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5"/>
  </bookViews>
  <sheets>
    <sheet name="TH M Dầm" sheetId="1" state="visible" r:id="rId2"/>
    <sheet name="Thép Dầm" sheetId="2" state="visible" r:id="rId3"/>
    <sheet name="TH Q Dầm" sheetId="3" state="visible" r:id="rId4"/>
    <sheet name="Đai Dầm" sheetId="4" state="visible" r:id="rId5"/>
    <sheet name="TH M,N Cột" sheetId="5" state="visible" r:id="rId6"/>
    <sheet name="Thép Cột" sheetId="6" state="visible" r:id="rId7"/>
    <sheet name="SD" sheetId="7" state="hidden" r:id="rId8"/>
  </sheets>
  <definedNames>
    <definedName function="false" hidden="false" localSheetId="3" name="_xlnm.Print_Area" vbProcedure="false">'Đai Dầm'!$A:$AE</definedName>
    <definedName function="false" hidden="false" localSheetId="3" name="_xlnm.Print_Titles" vbProcedure="false">'Đai Dầm'!$3:$5</definedName>
    <definedName function="false" hidden="false" localSheetId="0" name="_xlnm.Print_Area" vbProcedure="false">'TH M Dầm'!$A:$K</definedName>
    <definedName function="false" hidden="false" localSheetId="0" name="_xlnm.Print_Titles" vbProcedure="false">'TH M Dầm'!$2:$3</definedName>
    <definedName function="false" hidden="false" localSheetId="4" name="_xlnm.Print_Titles" vbProcedure="false">'TH M,N Cột'!$2:$3</definedName>
    <definedName function="false" hidden="false" localSheetId="2" name="_xlnm.Print_Titles" vbProcedure="false">'TH Q Dầm'!$2:$3</definedName>
    <definedName function="false" hidden="false" localSheetId="5" name="_xlnm.Print_Area" vbProcedure="false">'Thép Cột'!$A:$AO</definedName>
    <definedName function="false" hidden="false" localSheetId="5" name="_xlnm.Print_Titles" vbProcedure="false">'Thép Cột'!$3:$4</definedName>
    <definedName function="false" hidden="false" localSheetId="1" name="_xlnm.Print_Area" vbProcedure="false">'Thép Dầm'!$A:$S</definedName>
    <definedName function="false" hidden="false" localSheetId="1" name="_xlnm.Print_Titles" vbProcedure="false">'Thép Dầm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1"/>
            <color rgb="FF000000"/>
            <rFont val="Times New Roman"/>
            <family val="1"/>
          </rPr>
          <t xml:space="preserve">Trước khi in cần hide (ẩn) cột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30</xdr:rowOff>
              </xdr:from>
              <xdr:to>
                <xdr:col>9</xdr:col>
                <xdr:colOff>35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1"/>
            <color rgb="FF000000"/>
            <rFont val="Times New Roman"/>
            <family val="1"/>
          </rPr>
          <t xml:space="preserve">Trước khi in cần hide (ẩn) cột nà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30</xdr:rowOff>
              </xdr:from>
              <xdr:to>
                <xdr:col>10</xdr:col>
                <xdr:colOff>1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0"/>
            <color rgb="FF000000"/>
            <rFont val="Tahoma"/>
            <family val="2"/>
          </rPr>
          <t xml:space="preserve">Nếu sàn nằm ở mặt trên của dầm h'</t>
        </r>
        <r>
          <rPr>
            <i val="true"/>
            <vertAlign val="subscript"/>
            <sz val="10"/>
            <color rgb="FF000000"/>
            <rFont val="Tahoma"/>
            <family val="2"/>
          </rPr>
          <t xml:space="preserve">f </t>
        </r>
        <r>
          <rPr>
            <sz val="10"/>
            <color rgb="FF000000"/>
            <rFont val="Tahoma"/>
            <family val="2"/>
          </rPr>
          <t xml:space="preserve">=0
Nếu sàn nằm ở mặt dưới của dầm h'</t>
        </r>
        <r>
          <rPr>
            <i val="true"/>
            <vertAlign val="subscript"/>
            <sz val="10"/>
            <color rgb="FF000000"/>
            <rFont val="Tahoma"/>
            <family val="2"/>
          </rPr>
          <t xml:space="preserve">f</t>
        </r>
        <r>
          <rPr>
            <sz val="10"/>
            <color rgb="FF000000"/>
            <rFont val="Tahoma"/>
            <family val="2"/>
          </rPr>
          <t xml:space="preserve"> =h</t>
        </r>
        <r>
          <rPr>
            <vertAlign val="subscript"/>
            <sz val="10"/>
            <color rgb="FF000000"/>
            <rFont val="Tahoma"/>
            <family val="2"/>
          </rPr>
          <t xml:space="preserve">sà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13</xdr:rowOff>
              </xdr:from>
              <xdr:to>
                <xdr:col>27</xdr:col>
                <xdr:colOff>1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1"/>
            <color rgb="FF000000"/>
            <rFont val="Times New Roman"/>
            <family val="1"/>
          </rPr>
          <t xml:space="preserve">Trước khi in cần hide (ẩn) cột nà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30</xdr:rowOff>
              </xdr:from>
              <xdr:to>
                <xdr:col>12</xdr:col>
                <xdr:colOff>37</xdr:colOff>
                <xdr:row>2</xdr:row>
                <xdr:rowOff>24</xdr:rowOff>
              </xdr:to>
            </anchor>
          </commentPr>
        </mc:Choice>
        <mc:Fallback/>
      </mc:AlternateContent>
    </comment>
    <comment ref="N2" authorId="0">
      <text>
        <r>
          <rPr>
            <sz val="11"/>
            <color rgb="FF000000"/>
            <rFont val="Times New Roman"/>
            <family val="1"/>
          </rPr>
          <t xml:space="preserve">Trước khi in cần hide (ẩn) cột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0</xdr:row>
                <xdr:rowOff>32</xdr:rowOff>
              </xdr:from>
              <xdr:to>
                <xdr:col>17</xdr:col>
                <xdr:colOff>47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311">
  <si>
    <t xml:space="preserve">BẢNG TỔ HỢP MOMENT DẦM KHUNG</t>
  </si>
  <si>
    <t xml:space="preserve">Phần tử</t>
  </si>
  <si>
    <t xml:space="preserve">Tiết diện</t>
  </si>
  <si>
    <r>
      <rPr>
        <b val="true"/>
        <sz val="11"/>
        <rFont val="Times New Roman"/>
        <family val="1"/>
      </rPr>
      <t xml:space="preserve">Trường hợp tải trọng </t>
    </r>
    <r>
      <rPr>
        <b val="true"/>
        <i val="true"/>
        <sz val="11"/>
        <rFont val="Times New Roman"/>
        <family val="1"/>
      </rPr>
      <t xml:space="preserve">(đơn vị KN.m)</t>
    </r>
  </si>
  <si>
    <t xml:space="preserve"> HT1
+HT2</t>
  </si>
  <si>
    <t xml:space="preserve">Tổ hợp</t>
  </si>
  <si>
    <t xml:space="preserve">TT</t>
  </si>
  <si>
    <t xml:space="preserve">HT1</t>
  </si>
  <si>
    <t xml:space="preserve">HT2</t>
  </si>
  <si>
    <t xml:space="preserve">GT</t>
  </si>
  <si>
    <t xml:space="preserve">GP</t>
  </si>
  <si>
    <r>
      <rPr>
        <b val="true"/>
        <sz val="11"/>
        <rFont val="Times New Roman"/>
        <family val="1"/>
      </rPr>
      <t xml:space="preserve">M</t>
    </r>
    <r>
      <rPr>
        <b val="true"/>
        <vertAlign val="subscript"/>
        <sz val="11"/>
        <rFont val="Times New Roman"/>
        <family val="1"/>
      </rPr>
      <t xml:space="preserve">min</t>
    </r>
  </si>
  <si>
    <r>
      <rPr>
        <b val="true"/>
        <sz val="11"/>
        <rFont val="Times New Roman"/>
        <family val="1"/>
      </rPr>
      <t xml:space="preserve">M</t>
    </r>
    <r>
      <rPr>
        <b val="true"/>
        <vertAlign val="subscript"/>
        <sz val="11"/>
        <rFont val="Times New Roman"/>
        <family val="1"/>
      </rPr>
      <t xml:space="preserve">max</t>
    </r>
  </si>
  <si>
    <r>
      <rPr>
        <b val="true"/>
        <sz val="11"/>
        <rFont val="Times New Roman"/>
        <family val="1"/>
      </rPr>
      <t xml:space="preserve">M</t>
    </r>
    <r>
      <rPr>
        <b val="true"/>
        <vertAlign val="subscript"/>
        <sz val="11"/>
        <rFont val="Times New Roman"/>
        <family val="1"/>
      </rPr>
      <t xml:space="preserve">ttoán</t>
    </r>
  </si>
  <si>
    <r>
      <rPr>
        <b val="true"/>
        <sz val="11"/>
        <rFont val="Times New Roman"/>
        <family val="1"/>
      </rPr>
      <t xml:space="preserve">M</t>
    </r>
    <r>
      <rPr>
        <b val="true"/>
        <vertAlign val="subscript"/>
        <sz val="11"/>
        <rFont val="Times New Roman"/>
        <family val="1"/>
      </rPr>
      <t xml:space="preserve">min</t>
    </r>
    <r>
      <rPr>
        <b val="true"/>
        <vertAlign val="superscript"/>
        <sz val="11"/>
        <rFont val="Times New Roman"/>
        <family val="1"/>
      </rPr>
      <t xml:space="preserve">ttoán</t>
    </r>
  </si>
  <si>
    <r>
      <rPr>
        <b val="true"/>
        <sz val="11"/>
        <rFont val="Times New Roman"/>
        <family val="1"/>
      </rPr>
      <t xml:space="preserve">M</t>
    </r>
    <r>
      <rPr>
        <b val="true"/>
        <vertAlign val="subscript"/>
        <sz val="11"/>
        <rFont val="Times New Roman"/>
        <family val="1"/>
      </rPr>
      <t xml:space="preserve">max</t>
    </r>
    <r>
      <rPr>
        <b val="true"/>
        <vertAlign val="superscript"/>
        <sz val="11"/>
        <rFont val="Times New Roman"/>
        <family val="1"/>
      </rPr>
      <t xml:space="preserve">ttoán</t>
    </r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BẢNG TÍNH THÉP DỌC DẦM KHUNG</t>
  </si>
  <si>
    <t xml:space="preserve">Cấp bền BT:</t>
  </si>
  <si>
    <r>
      <rPr>
        <sz val="11"/>
        <rFont val="Times New Roman"/>
        <family val="1"/>
      </rPr>
      <t xml:space="preserve">R</t>
    </r>
    <r>
      <rPr>
        <vertAlign val="subscript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 = </t>
    </r>
  </si>
  <si>
    <t xml:space="preserve">C.thép:</t>
  </si>
  <si>
    <r>
      <rPr>
        <sz val="11"/>
        <rFont val="Times New Roman"/>
        <family val="1"/>
      </rPr>
      <t xml:space="preserve">R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=R</t>
    </r>
    <r>
      <rPr>
        <vertAlign val="subscript"/>
        <sz val="11"/>
        <rFont val="Times New Roman"/>
        <family val="1"/>
      </rPr>
      <t xml:space="preserve">sc</t>
    </r>
    <r>
      <rPr>
        <sz val="11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ξ</t>
    </r>
    <r>
      <rPr>
        <vertAlign val="subscript"/>
        <sz val="11"/>
        <rFont val="Times New Roman"/>
        <family val="1"/>
      </rPr>
      <t xml:space="preserve">R</t>
    </r>
    <r>
      <rPr>
        <sz val="11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α</t>
    </r>
    <r>
      <rPr>
        <vertAlign val="subscript"/>
        <sz val="11"/>
        <rFont val="Times New Roman"/>
        <family val="1"/>
      </rPr>
      <t xml:space="preserve">R</t>
    </r>
    <r>
      <rPr>
        <sz val="11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μ</t>
    </r>
    <r>
      <rPr>
        <vertAlign val="subscript"/>
        <sz val="11"/>
        <rFont val="Times New Roman"/>
        <family val="1"/>
      </rPr>
      <t xml:space="preserve">min</t>
    </r>
    <r>
      <rPr>
        <sz val="11"/>
        <rFont val="Times New Roman"/>
        <family val="1"/>
      </rPr>
      <t xml:space="preserve">=</t>
    </r>
  </si>
  <si>
    <t xml:space="preserve">Bảng chọn thép</t>
  </si>
  <si>
    <t xml:space="preserve">Tiết
diện</t>
  </si>
  <si>
    <t xml:space="preserve">Cốt
thép</t>
  </si>
  <si>
    <r>
      <rPr>
        <b val="true"/>
        <sz val="10"/>
        <rFont val="Times New Roman"/>
        <family val="1"/>
      </rPr>
      <t xml:space="preserve">M</t>
    </r>
    <r>
      <rPr>
        <b val="true"/>
        <vertAlign val="subscript"/>
        <sz val="10"/>
        <rFont val="Times New Roman"/>
        <family val="1"/>
      </rPr>
      <t xml:space="preserve">ttoán</t>
    </r>
  </si>
  <si>
    <t xml:space="preserve">b</t>
  </si>
  <si>
    <t xml:space="preserve">h</t>
  </si>
  <si>
    <t xml:space="preserve">a</t>
  </si>
  <si>
    <r>
      <rPr>
        <b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α</t>
    </r>
    <r>
      <rPr>
        <b val="true"/>
        <vertAlign val="subscript"/>
        <sz val="13"/>
        <rFont val="Times New Roman"/>
        <family val="1"/>
      </rPr>
      <t xml:space="preserve">m</t>
    </r>
  </si>
  <si>
    <t xml:space="preserve">ζ</t>
  </si>
  <si>
    <r>
      <rPr>
        <b val="true"/>
        <sz val="10"/>
        <rFont val="Times New Roman"/>
        <family val="1"/>
      </rPr>
      <t xml:space="preserve">A</t>
    </r>
    <r>
      <rPr>
        <b val="true"/>
        <vertAlign val="subscript"/>
        <sz val="10"/>
        <rFont val="Times New Roman"/>
        <family val="1"/>
      </rPr>
      <t xml:space="preserve">s</t>
    </r>
    <r>
      <rPr>
        <b val="true"/>
        <vertAlign val="superscript"/>
        <sz val="10"/>
        <rFont val="Times New Roman"/>
        <family val="1"/>
      </rPr>
      <t xml:space="preserve">TT</t>
    </r>
  </si>
  <si>
    <r>
      <rPr>
        <b val="true"/>
        <sz val="10"/>
        <rFont val="Times New Roman"/>
        <family val="1"/>
      </rPr>
      <t xml:space="preserve">μ</t>
    </r>
    <r>
      <rPr>
        <b val="true"/>
        <vertAlign val="superscript"/>
        <sz val="10"/>
        <rFont val="Times New Roman"/>
        <family val="1"/>
      </rPr>
      <t xml:space="preserve">TT</t>
    </r>
  </si>
  <si>
    <t xml:space="preserve">Chọn thép</t>
  </si>
  <si>
    <r>
      <rPr>
        <b val="true"/>
        <sz val="10"/>
        <rFont val="Times New Roman"/>
        <family val="1"/>
      </rPr>
      <t xml:space="preserve">A</t>
    </r>
    <r>
      <rPr>
        <b val="true"/>
        <vertAlign val="subscript"/>
        <sz val="10"/>
        <rFont val="Times New Roman"/>
        <family val="1"/>
      </rPr>
      <t xml:space="preserve">s</t>
    </r>
    <r>
      <rPr>
        <b val="true"/>
        <vertAlign val="superscript"/>
        <sz val="10"/>
        <rFont val="Times New Roman"/>
        <family val="1"/>
      </rPr>
      <t xml:space="preserve">ch</t>
    </r>
  </si>
  <si>
    <r>
      <rPr>
        <b val="true"/>
        <sz val="10"/>
        <rFont val="Times New Roman"/>
        <family val="1"/>
      </rPr>
      <t xml:space="preserve">μ</t>
    </r>
    <r>
      <rPr>
        <b val="true"/>
        <vertAlign val="superscript"/>
        <sz val="10"/>
        <rFont val="Times New Roman"/>
        <family val="1"/>
      </rPr>
      <t xml:space="preserve">BT</t>
    </r>
  </si>
  <si>
    <t xml:space="preserve">Ø =</t>
  </si>
  <si>
    <t xml:space="preserve">(mm)</t>
  </si>
  <si>
    <t xml:space="preserve">(kN.m)</t>
  </si>
  <si>
    <t xml:space="preserve">(cm)</t>
  </si>
  <si>
    <r>
      <rPr>
        <b val="true"/>
        <i val="true"/>
        <sz val="9"/>
        <rFont val="Times New Roman"/>
        <family val="1"/>
      </rPr>
      <t xml:space="preserve">(cm</t>
    </r>
    <r>
      <rPr>
        <b val="true"/>
        <i val="true"/>
        <vertAlign val="superscript"/>
        <sz val="9"/>
        <rFont val="Times New Roman"/>
        <family val="1"/>
      </rPr>
      <t xml:space="preserve">2</t>
    </r>
    <r>
      <rPr>
        <b val="true"/>
        <i val="true"/>
        <sz val="9"/>
        <rFont val="Times New Roman"/>
        <family val="1"/>
      </rPr>
      <t xml:space="preserve">)</t>
    </r>
  </si>
  <si>
    <t xml:space="preserve">(%)</t>
  </si>
  <si>
    <r>
      <rPr>
        <i val="true"/>
        <sz val="10"/>
        <rFont val="Times New Roman"/>
        <family val="1"/>
      </rPr>
      <t xml:space="preserve">f</t>
    </r>
    <r>
      <rPr>
        <i val="true"/>
        <vertAlign val="subscript"/>
        <sz val="10"/>
        <rFont val="Times New Roman"/>
        <family val="1"/>
      </rPr>
      <t xml:space="preserve">a =</t>
    </r>
  </si>
  <si>
    <r>
      <rPr>
        <i val="true"/>
        <sz val="10"/>
        <rFont val="Times New Roman"/>
        <family val="1"/>
      </rPr>
      <t xml:space="preserve">(cm</t>
    </r>
    <r>
      <rPr>
        <i val="true"/>
        <vertAlign val="superscript"/>
        <sz val="10"/>
        <rFont val="Times New Roman"/>
        <family val="1"/>
      </rPr>
      <t xml:space="preserve">2</t>
    </r>
    <r>
      <rPr>
        <i val="true"/>
        <sz val="10"/>
        <rFont val="Times New Roman"/>
        <family val="1"/>
      </rPr>
      <t xml:space="preserve">)</t>
    </r>
  </si>
  <si>
    <t xml:space="preserve">GT1</t>
  </si>
  <si>
    <t xml:space="preserve">Trên</t>
  </si>
  <si>
    <t xml:space="preserve">Dưới</t>
  </si>
  <si>
    <t xml:space="preserve">N1</t>
  </si>
  <si>
    <t xml:space="preserve">GP1</t>
  </si>
  <si>
    <t xml:space="preserve">GT2</t>
  </si>
  <si>
    <t xml:space="preserve">N2</t>
  </si>
  <si>
    <t xml:space="preserve">GP2</t>
  </si>
  <si>
    <t xml:space="preserve">GT3</t>
  </si>
  <si>
    <t xml:space="preserve">N3</t>
  </si>
  <si>
    <t xml:space="preserve">GP3</t>
  </si>
  <si>
    <t xml:space="preserve">GT4</t>
  </si>
  <si>
    <t xml:space="preserve">N4</t>
  </si>
  <si>
    <t xml:space="preserve">GP4</t>
  </si>
  <si>
    <t xml:space="preserve">GT5</t>
  </si>
  <si>
    <t xml:space="preserve">N5</t>
  </si>
  <si>
    <t xml:space="preserve">GP5</t>
  </si>
  <si>
    <t xml:space="preserve">GT6</t>
  </si>
  <si>
    <t xml:space="preserve">N6</t>
  </si>
  <si>
    <t xml:space="preserve">GP6</t>
  </si>
  <si>
    <t xml:space="preserve">GT7</t>
  </si>
  <si>
    <t xml:space="preserve">N7</t>
  </si>
  <si>
    <t xml:space="preserve">GP7</t>
  </si>
  <si>
    <t xml:space="preserve">GT8</t>
  </si>
  <si>
    <t xml:space="preserve">N8</t>
  </si>
  <si>
    <t xml:space="preserve">GP8</t>
  </si>
  <si>
    <t xml:space="preserve">GT9</t>
  </si>
  <si>
    <t xml:space="preserve">N9</t>
  </si>
  <si>
    <t xml:space="preserve">GP9</t>
  </si>
  <si>
    <t xml:space="preserve">GT10</t>
  </si>
  <si>
    <t xml:space="preserve">N10</t>
  </si>
  <si>
    <t xml:space="preserve">GP10</t>
  </si>
  <si>
    <t xml:space="preserve">GT11</t>
  </si>
  <si>
    <t xml:space="preserve">N11</t>
  </si>
  <si>
    <t xml:space="preserve">GP11</t>
  </si>
  <si>
    <t xml:space="preserve">GT12</t>
  </si>
  <si>
    <t xml:space="preserve">N12</t>
  </si>
  <si>
    <t xml:space="preserve">GP12</t>
  </si>
  <si>
    <t xml:space="preserve">GT13</t>
  </si>
  <si>
    <t xml:space="preserve">N13</t>
  </si>
  <si>
    <t xml:space="preserve">GP13</t>
  </si>
  <si>
    <t xml:space="preserve">GT14</t>
  </si>
  <si>
    <t xml:space="preserve">N14</t>
  </si>
  <si>
    <t xml:space="preserve">GP14</t>
  </si>
  <si>
    <t xml:space="preserve">GT15</t>
  </si>
  <si>
    <t xml:space="preserve">N15</t>
  </si>
  <si>
    <t xml:space="preserve">GP15</t>
  </si>
  <si>
    <t xml:space="preserve">GT16</t>
  </si>
  <si>
    <t xml:space="preserve">N16</t>
  </si>
  <si>
    <t xml:space="preserve">GP16</t>
  </si>
  <si>
    <t xml:space="preserve">GT17</t>
  </si>
  <si>
    <t xml:space="preserve">N17</t>
  </si>
  <si>
    <t xml:space="preserve">GP17</t>
  </si>
  <si>
    <t xml:space="preserve">GT18</t>
  </si>
  <si>
    <t xml:space="preserve">N18</t>
  </si>
  <si>
    <t xml:space="preserve">GP18</t>
  </si>
  <si>
    <t xml:space="preserve">GT19</t>
  </si>
  <si>
    <t xml:space="preserve">N19</t>
  </si>
  <si>
    <t xml:space="preserve">GP19</t>
  </si>
  <si>
    <t xml:space="preserve">GT20</t>
  </si>
  <si>
    <t xml:space="preserve">N20</t>
  </si>
  <si>
    <t xml:space="preserve">GP20</t>
  </si>
  <si>
    <t xml:space="preserve">GT21</t>
  </si>
  <si>
    <t xml:space="preserve">N21</t>
  </si>
  <si>
    <t xml:space="preserve">GP21</t>
  </si>
  <si>
    <t xml:space="preserve">GT22</t>
  </si>
  <si>
    <t xml:space="preserve">N22</t>
  </si>
  <si>
    <t xml:space="preserve">GP22</t>
  </si>
  <si>
    <t xml:space="preserve">GT23</t>
  </si>
  <si>
    <t xml:space="preserve">N23</t>
  </si>
  <si>
    <t xml:space="preserve">GP23</t>
  </si>
  <si>
    <t xml:space="preserve">GT24</t>
  </si>
  <si>
    <t xml:space="preserve">N24</t>
  </si>
  <si>
    <t xml:space="preserve">GP24</t>
  </si>
  <si>
    <t xml:space="preserve">GT25</t>
  </si>
  <si>
    <t xml:space="preserve">N25</t>
  </si>
  <si>
    <t xml:space="preserve">GP25</t>
  </si>
  <si>
    <t xml:space="preserve">GT26</t>
  </si>
  <si>
    <t xml:space="preserve">N26</t>
  </si>
  <si>
    <t xml:space="preserve">GP26</t>
  </si>
  <si>
    <t xml:space="preserve">GT27</t>
  </si>
  <si>
    <t xml:space="preserve">N27</t>
  </si>
  <si>
    <t xml:space="preserve">GP27</t>
  </si>
  <si>
    <t xml:space="preserve">GT28</t>
  </si>
  <si>
    <t xml:space="preserve">N28</t>
  </si>
  <si>
    <t xml:space="preserve">GP28</t>
  </si>
  <si>
    <t xml:space="preserve">GT29</t>
  </si>
  <si>
    <t xml:space="preserve">N29</t>
  </si>
  <si>
    <t xml:space="preserve">GP29</t>
  </si>
  <si>
    <t xml:space="preserve">GT30</t>
  </si>
  <si>
    <t xml:space="preserve">N30</t>
  </si>
  <si>
    <t xml:space="preserve">GP30</t>
  </si>
  <si>
    <t xml:space="preserve">BẢNG TỔ HỢP LỰC CẮT DẦM KHUNG</t>
  </si>
  <si>
    <r>
      <rPr>
        <b val="true"/>
        <sz val="11"/>
        <rFont val="Times New Roman"/>
        <family val="1"/>
      </rPr>
      <t xml:space="preserve">Trường hợp tải trọng </t>
    </r>
    <r>
      <rPr>
        <b val="true"/>
        <i val="true"/>
        <sz val="11"/>
        <rFont val="Times New Roman"/>
        <family val="1"/>
      </rPr>
      <t xml:space="preserve">(đơn vị KN)</t>
    </r>
  </si>
  <si>
    <r>
      <rPr>
        <b val="true"/>
        <sz val="11"/>
        <rFont val="Times New Roman"/>
        <family val="1"/>
      </rPr>
      <t xml:space="preserve">Q</t>
    </r>
    <r>
      <rPr>
        <b val="true"/>
        <vertAlign val="subscript"/>
        <sz val="11"/>
        <rFont val="Times New Roman"/>
        <family val="1"/>
      </rPr>
      <t xml:space="preserve">min</t>
    </r>
  </si>
  <si>
    <r>
      <rPr>
        <b val="true"/>
        <sz val="11"/>
        <rFont val="Times New Roman"/>
        <family val="1"/>
      </rPr>
      <t xml:space="preserve">Q</t>
    </r>
    <r>
      <rPr>
        <b val="true"/>
        <vertAlign val="subscript"/>
        <sz val="11"/>
        <rFont val="Times New Roman"/>
        <family val="1"/>
      </rPr>
      <t xml:space="preserve">max</t>
    </r>
  </si>
  <si>
    <r>
      <rPr>
        <b val="true"/>
        <sz val="11"/>
        <rFont val="Times New Roman"/>
        <family val="1"/>
      </rPr>
      <t xml:space="preserve">|Q|</t>
    </r>
    <r>
      <rPr>
        <vertAlign val="subscript"/>
        <sz val="11"/>
        <rFont val="Times New Roman"/>
        <family val="1"/>
      </rPr>
      <t xml:space="preserve">max</t>
    </r>
  </si>
  <si>
    <t xml:space="preserve">BẢNG TÍNH THÉP ĐAI DẦM KHUNG</t>
  </si>
  <si>
    <r>
      <rPr>
        <sz val="11"/>
        <rFont val="Times New Roman"/>
        <family val="1"/>
      </rPr>
      <t xml:space="preserve">R</t>
    </r>
    <r>
      <rPr>
        <vertAlign val="subscript"/>
        <sz val="11"/>
        <rFont val="Times New Roman"/>
        <family val="1"/>
      </rPr>
      <t xml:space="preserve">bt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E</t>
    </r>
    <r>
      <rPr>
        <vertAlign val="subscript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=</t>
    </r>
  </si>
  <si>
    <t xml:space="preserve">  Cốt thép</t>
  </si>
  <si>
    <r>
      <rPr>
        <sz val="11"/>
        <rFont val="Times New Roman"/>
        <family val="1"/>
      </rPr>
      <t xml:space="preserve">R</t>
    </r>
    <r>
      <rPr>
        <vertAlign val="subscript"/>
        <sz val="11"/>
        <rFont val="Times New Roman"/>
        <family val="1"/>
      </rPr>
      <t xml:space="preserve">sw </t>
    </r>
    <r>
      <rPr>
        <sz val="11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E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=</t>
    </r>
  </si>
  <si>
    <r>
      <rPr>
        <b val="true"/>
        <sz val="10"/>
        <rFont val="Times New Roman"/>
        <family val="1"/>
      </rPr>
      <t xml:space="preserve">Q</t>
    </r>
    <r>
      <rPr>
        <b val="true"/>
        <vertAlign val="subscript"/>
        <sz val="10"/>
        <rFont val="Times New Roman"/>
        <family val="1"/>
      </rPr>
      <t xml:space="preserve">ttoán</t>
    </r>
  </si>
  <si>
    <t xml:space="preserve">q</t>
  </si>
  <si>
    <t xml:space="preserve">g</t>
  </si>
  <si>
    <t xml:space="preserve">ν</t>
  </si>
  <si>
    <r>
      <rPr>
        <b val="true"/>
        <sz val="10"/>
        <rFont val="Times New Roman"/>
        <family val="1"/>
      </rPr>
      <t xml:space="preserve">q</t>
    </r>
    <r>
      <rPr>
        <b val="true"/>
        <vertAlign val="sub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s</t>
    </r>
    <r>
      <rPr>
        <b val="true"/>
        <vertAlign val="subscript"/>
        <sz val="10"/>
        <rFont val="Times New Roman"/>
        <family val="1"/>
      </rPr>
      <t xml:space="preserve">ct</t>
    </r>
  </si>
  <si>
    <r>
      <rPr>
        <b val="true"/>
        <sz val="10"/>
        <rFont val="Times New Roman"/>
        <family val="1"/>
      </rPr>
      <t xml:space="preserve">s</t>
    </r>
    <r>
      <rPr>
        <b val="true"/>
        <vertAlign val="subscript"/>
        <sz val="10"/>
        <rFont val="Times New Roman"/>
        <family val="1"/>
      </rPr>
      <t xml:space="preserve">max</t>
    </r>
  </si>
  <si>
    <t xml:space="preserve">Sơ bộ chọn đai</t>
  </si>
  <si>
    <r>
      <rPr>
        <b val="true"/>
        <sz val="10"/>
        <rFont val="Times New Roman"/>
        <family val="1"/>
      </rPr>
      <t xml:space="preserve">φ</t>
    </r>
    <r>
      <rPr>
        <b val="true"/>
        <vertAlign val="subscript"/>
        <sz val="10"/>
        <rFont val="Times New Roman"/>
        <family val="1"/>
      </rPr>
      <t xml:space="preserve">w1</t>
    </r>
  </si>
  <si>
    <r>
      <rPr>
        <b val="true"/>
        <sz val="10"/>
        <rFont val="Times New Roman"/>
        <family val="1"/>
      </rPr>
      <t xml:space="preserve">φ</t>
    </r>
    <r>
      <rPr>
        <b val="true"/>
        <vertAlign val="subscript"/>
        <sz val="10"/>
        <rFont val="Times New Roman"/>
        <family val="1"/>
      </rPr>
      <t xml:space="preserve">b1</t>
    </r>
  </si>
  <si>
    <r>
      <rPr>
        <b val="true"/>
        <sz val="10"/>
        <rFont val="Times New Roman"/>
        <family val="1"/>
      </rPr>
      <t xml:space="preserve">0,3φ</t>
    </r>
    <r>
      <rPr>
        <b val="true"/>
        <vertAlign val="subscript"/>
        <sz val="10"/>
        <rFont val="Times New Roman"/>
        <family val="1"/>
      </rPr>
      <t xml:space="preserve">w1</t>
    </r>
    <r>
      <rPr>
        <b val="true"/>
        <sz val="10"/>
        <rFont val="Times New Roman"/>
        <family val="1"/>
      </rPr>
      <t xml:space="preserve">φ</t>
    </r>
    <r>
      <rPr>
        <b val="true"/>
        <vertAlign val="subscript"/>
        <sz val="10"/>
        <rFont val="Times New Roman"/>
        <family val="1"/>
      </rPr>
      <t xml:space="preserve">b1
</t>
    </r>
    <r>
      <rPr>
        <b val="true"/>
        <sz val="10"/>
        <rFont val="Times New Roman"/>
        <family val="1"/>
      </rPr>
      <t xml:space="preserve">R</t>
    </r>
    <r>
      <rPr>
        <b val="true"/>
        <vertAlign val="subscript"/>
        <sz val="10"/>
        <rFont val="Times New Roman"/>
        <family val="1"/>
      </rPr>
      <t xml:space="preserve">b</t>
    </r>
    <r>
      <rPr>
        <b val="true"/>
        <sz val="10"/>
        <rFont val="Times New Roman"/>
        <family val="1"/>
      </rPr>
      <t xml:space="preserve">bh</t>
    </r>
    <r>
      <rPr>
        <b val="true"/>
        <vertAlign val="subscript"/>
        <sz val="10"/>
        <rFont val="Times New Roman"/>
        <family val="1"/>
      </rPr>
      <t xml:space="preserve">0</t>
    </r>
  </si>
  <si>
    <t xml:space="preserve">Kiểm
tra</t>
  </si>
  <si>
    <r>
      <rPr>
        <b val="true"/>
        <sz val="10"/>
        <rFont val="Times New Roman"/>
        <family val="1"/>
      </rPr>
      <t xml:space="preserve">Cánh
h'</t>
    </r>
    <r>
      <rPr>
        <b val="true"/>
        <i val="true"/>
        <vertAlign val="subscript"/>
        <sz val="10"/>
        <rFont val="Times New Roman"/>
        <family val="1"/>
      </rPr>
      <t xml:space="preserve">f</t>
    </r>
  </si>
  <si>
    <r>
      <rPr>
        <b val="true"/>
        <sz val="10"/>
        <rFont val="Times New Roman"/>
        <family val="1"/>
      </rPr>
      <t xml:space="preserve">φ</t>
    </r>
    <r>
      <rPr>
        <b val="true"/>
        <i val="true"/>
        <vertAlign val="subscript"/>
        <sz val="10"/>
        <rFont val="Times New Roman"/>
        <family val="1"/>
      </rPr>
      <t xml:space="preserve">f</t>
    </r>
  </si>
  <si>
    <r>
      <rPr>
        <b val="true"/>
        <sz val="10"/>
        <rFont val="Times New Roman"/>
        <family val="1"/>
      </rPr>
      <t xml:space="preserve">M</t>
    </r>
    <r>
      <rPr>
        <b val="true"/>
        <vertAlign val="subscript"/>
        <sz val="10"/>
        <rFont val="Times New Roman"/>
        <family val="1"/>
      </rPr>
      <t xml:space="preserve">b</t>
    </r>
  </si>
  <si>
    <r>
      <rPr>
        <b val="true"/>
        <sz val="10"/>
        <rFont val="Times New Roman"/>
        <family val="1"/>
      </rPr>
      <t xml:space="preserve">Q</t>
    </r>
    <r>
      <rPr>
        <b val="true"/>
        <vertAlign val="subscript"/>
        <sz val="10"/>
        <rFont val="Times New Roman"/>
        <family val="1"/>
      </rPr>
      <t xml:space="preserve">b1</t>
    </r>
  </si>
  <si>
    <r>
      <rPr>
        <b val="true"/>
        <sz val="10"/>
        <rFont val="Times New Roman"/>
        <family val="1"/>
      </rPr>
      <t xml:space="preserve">q</t>
    </r>
    <r>
      <rPr>
        <b val="true"/>
        <vertAlign val="subscript"/>
        <sz val="10"/>
        <rFont val="Times New Roman"/>
        <family val="1"/>
      </rPr>
      <t xml:space="preserve">sw</t>
    </r>
  </si>
  <si>
    <r>
      <rPr>
        <b val="true"/>
        <sz val="10"/>
        <rFont val="Times New Roman"/>
        <family val="1"/>
      </rPr>
      <t xml:space="preserve">Q</t>
    </r>
    <r>
      <rPr>
        <b val="true"/>
        <vertAlign val="subscript"/>
        <sz val="10"/>
        <rFont val="Times New Roman"/>
        <family val="1"/>
      </rPr>
      <t xml:space="preserve">bmin</t>
    </r>
  </si>
  <si>
    <r>
      <rPr>
        <b val="true"/>
        <sz val="10"/>
        <rFont val="Times New Roman"/>
        <family val="1"/>
      </rPr>
      <t xml:space="preserve">q</t>
    </r>
    <r>
      <rPr>
        <b val="true"/>
        <vertAlign val="subscript"/>
        <sz val="10"/>
        <rFont val="Times New Roman"/>
        <family val="1"/>
      </rPr>
      <t xml:space="preserve">sw
</t>
    </r>
    <r>
      <rPr>
        <b val="true"/>
        <sz val="10"/>
        <rFont val="Times New Roman"/>
        <family val="1"/>
      </rPr>
      <t xml:space="preserve">min</t>
    </r>
  </si>
  <si>
    <r>
      <rPr>
        <b val="true"/>
        <sz val="10"/>
        <rFont val="Times New Roman"/>
        <family val="1"/>
      </rPr>
      <t xml:space="preserve">q</t>
    </r>
    <r>
      <rPr>
        <b val="true"/>
        <vertAlign val="subscript"/>
        <sz val="10"/>
        <rFont val="Times New Roman"/>
        <family val="1"/>
      </rPr>
      <t xml:space="preserve">sw</t>
    </r>
    <r>
      <rPr>
        <b val="true"/>
        <vertAlign val="superscript"/>
        <sz val="10"/>
        <rFont val="Times New Roman"/>
        <family val="1"/>
      </rPr>
      <t xml:space="preserve">tt</t>
    </r>
  </si>
  <si>
    <r>
      <rPr>
        <b val="true"/>
        <sz val="10"/>
        <rFont val="Times New Roman"/>
        <family val="1"/>
      </rPr>
      <t xml:space="preserve">s</t>
    </r>
    <r>
      <rPr>
        <b val="true"/>
        <vertAlign val="subscript"/>
        <sz val="10"/>
        <rFont val="Times New Roman"/>
        <family val="1"/>
      </rPr>
      <t xml:space="preserve">tt</t>
    </r>
  </si>
  <si>
    <t xml:space="preserve">Số nhánh</t>
  </si>
  <si>
    <t xml:space="preserve">Ø</t>
  </si>
  <si>
    <t xml:space="preserve">s</t>
  </si>
  <si>
    <t xml:space="preserve">(kN)</t>
  </si>
  <si>
    <t xml:space="preserve">(KN/m)</t>
  </si>
  <si>
    <t xml:space="preserve">(KN.m)</t>
  </si>
  <si>
    <t xml:space="preserve">(kN/m)</t>
  </si>
  <si>
    <t xml:space="preserve">Gối</t>
  </si>
  <si>
    <t xml:space="preserve">Nhịp</t>
  </si>
  <si>
    <t xml:space="preserve">BẢNG TỔ HỢP NỘI LỰC CỘT KHUNG</t>
  </si>
  <si>
    <r>
      <rPr>
        <b val="true"/>
        <sz val="10"/>
        <rFont val="Times New Roman"/>
        <family val="1"/>
      </rPr>
      <t xml:space="preserve">Moment </t>
    </r>
    <r>
      <rPr>
        <b val="true"/>
        <i val="true"/>
        <sz val="10"/>
        <rFont val="Times New Roman"/>
        <family val="1"/>
      </rPr>
      <t xml:space="preserve">(đơn vị KN.m)</t>
    </r>
  </si>
  <si>
    <r>
      <rPr>
        <b val="true"/>
        <sz val="10"/>
        <rFont val="Times New Roman"/>
        <family val="1"/>
      </rPr>
      <t xml:space="preserve">Lực dọc </t>
    </r>
    <r>
      <rPr>
        <b val="true"/>
        <i val="true"/>
        <sz val="10"/>
        <rFont val="Times New Roman"/>
        <family val="1"/>
      </rPr>
      <t xml:space="preserve">(đơn vị KN)</t>
    </r>
  </si>
  <si>
    <t xml:space="preserve">Tổ hợp cơ bản 1</t>
  </si>
  <si>
    <t xml:space="preserve">Tổ hợp cơ bản 2</t>
  </si>
  <si>
    <t xml:space="preserve">Tổ hợp cơ bản tính toán</t>
  </si>
  <si>
    <r>
      <rPr>
        <b val="true"/>
        <sz val="10"/>
        <rFont val="Times New Roman"/>
        <family val="1"/>
      </rPr>
      <t xml:space="preserve">M</t>
    </r>
    <r>
      <rPr>
        <b val="true"/>
        <vertAlign val="subscript"/>
        <sz val="10"/>
        <rFont val="Times New Roman"/>
        <family val="1"/>
      </rPr>
      <t xml:space="preserve">max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tư</t>
    </r>
  </si>
  <si>
    <r>
      <rPr>
        <b val="true"/>
        <sz val="10"/>
        <rFont val="Times New Roman"/>
        <family val="1"/>
      </rPr>
      <t xml:space="preserve">M</t>
    </r>
    <r>
      <rPr>
        <b val="true"/>
        <vertAlign val="subscript"/>
        <sz val="10"/>
        <rFont val="Times New Roman"/>
        <family val="1"/>
      </rPr>
      <t xml:space="preserve">min</t>
    </r>
  </si>
  <si>
    <r>
      <rPr>
        <b val="true"/>
        <sz val="10"/>
        <rFont val="Times New Roman"/>
        <family val="1"/>
      </rPr>
      <t xml:space="preserve">M</t>
    </r>
    <r>
      <rPr>
        <b val="true"/>
        <vertAlign val="subscript"/>
        <sz val="10"/>
        <rFont val="Times New Roman"/>
        <family val="1"/>
      </rPr>
      <t xml:space="preserve">tư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max</t>
    </r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0</t>
  </si>
  <si>
    <t xml:space="preserve">BẢNG TÍNH THÉP CỘT KHUNG</t>
  </si>
  <si>
    <t xml:space="preserve">  Cấp BT</t>
  </si>
  <si>
    <t xml:space="preserve">Cốt thép</t>
  </si>
  <si>
    <t xml:space="preserve">L(m)</t>
  </si>
  <si>
    <t xml:space="preserve">M</t>
  </si>
  <si>
    <t xml:space="preserve">N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dh</t>
    </r>
  </si>
  <si>
    <r>
      <rPr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dh</t>
    </r>
  </si>
  <si>
    <r>
      <rPr>
        <sz val="10"/>
        <rFont val="Times New Roman"/>
        <family val="1"/>
      </rPr>
      <t xml:space="preserve">l</t>
    </r>
    <r>
      <rPr>
        <vertAlign val="subscript"/>
        <sz val="10"/>
        <rFont val="Times New Roman"/>
        <family val="1"/>
      </rPr>
      <t xml:space="preserve">o</t>
    </r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o</t>
    </r>
  </si>
  <si>
    <r>
      <rPr>
        <sz val="10"/>
        <rFont val="Times New Roman"/>
        <family val="1"/>
      </rPr>
      <t xml:space="preserve">e</t>
    </r>
    <r>
      <rPr>
        <vertAlign val="subscript"/>
        <sz val="10"/>
        <rFont val="Times New Roman"/>
        <family val="1"/>
      </rPr>
      <t xml:space="preserve">o</t>
    </r>
  </si>
  <si>
    <r>
      <rPr>
        <sz val="10"/>
        <rFont val="Times New Roman"/>
        <family val="1"/>
      </rPr>
      <t xml:space="preserve">μ</t>
    </r>
    <r>
      <rPr>
        <vertAlign val="subscript"/>
        <sz val="10"/>
        <rFont val="Times New Roman"/>
        <family val="1"/>
      </rPr>
      <t xml:space="preserve">gt</t>
    </r>
  </si>
  <si>
    <r>
      <rPr>
        <sz val="10"/>
        <rFont val="Times New Roman"/>
        <family val="1"/>
      </rPr>
      <t xml:space="preserve">δ</t>
    </r>
    <r>
      <rPr>
        <vertAlign val="subscript"/>
        <sz val="10"/>
        <rFont val="Times New Roman"/>
        <family val="1"/>
      </rPr>
      <t xml:space="preserve">e</t>
    </r>
  </si>
  <si>
    <t xml:space="preserve">S</t>
  </si>
  <si>
    <r>
      <rPr>
        <sz val="10"/>
        <rFont val="Times New Roman"/>
        <family val="1"/>
      </rPr>
      <t xml:space="preserve">φ</t>
    </r>
    <r>
      <rPr>
        <i val="true"/>
        <vertAlign val="subscript"/>
        <sz val="10"/>
        <rFont val="Times New Roman"/>
        <family val="1"/>
      </rPr>
      <t xml:space="preserve">l</t>
    </r>
  </si>
  <si>
    <t xml:space="preserve">I</t>
  </si>
  <si>
    <r>
      <rPr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th</t>
    </r>
  </si>
  <si>
    <t xml:space="preserve">e</t>
  </si>
  <si>
    <r>
      <rPr>
        <sz val="10"/>
        <rFont val="Times New Roman"/>
        <family val="1"/>
      </rPr>
      <t xml:space="preserve">N/R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b</t>
    </r>
  </si>
  <si>
    <t xml:space="preserve">Trg</t>
  </si>
  <si>
    <t xml:space="preserve">n</t>
  </si>
  <si>
    <t xml:space="preserve">ε</t>
  </si>
  <si>
    <r>
      <rPr>
        <sz val="10"/>
        <rFont val="Times New Roman"/>
        <family val="1"/>
      </rPr>
      <t xml:space="preserve">γ</t>
    </r>
    <r>
      <rPr>
        <vertAlign val="subscript"/>
        <sz val="10"/>
        <rFont val="Times New Roman"/>
        <family val="1"/>
      </rPr>
      <t xml:space="preserve">a</t>
    </r>
  </si>
  <si>
    <t xml:space="preserve">x</t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Times New Roman"/>
        <family val="1"/>
      </rPr>
      <t xml:space="preserve">min</t>
    </r>
  </si>
  <si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=A'</t>
    </r>
    <r>
      <rPr>
        <vertAlign val="subscript"/>
        <sz val="10"/>
        <rFont val="Times New Roman"/>
        <family val="1"/>
      </rPr>
      <t xml:space="preserve">s</t>
    </r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Times New Roman"/>
        <family val="1"/>
      </rPr>
      <t xml:space="preserve">t</t>
    </r>
    <r>
      <rPr>
        <vertAlign val="superscript"/>
        <sz val="10"/>
        <rFont val="Times New Roman"/>
        <family val="1"/>
      </rPr>
      <t xml:space="preserve">TT</t>
    </r>
  </si>
  <si>
    <t xml:space="preserve">Chọn thép bố trí mỗi bên</t>
  </si>
  <si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s</t>
    </r>
    <r>
      <rPr>
        <vertAlign val="superscript"/>
        <sz val="10"/>
        <rFont val="Times New Roman"/>
        <family val="1"/>
      </rPr>
      <t xml:space="preserve">ch</t>
    </r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Times New Roman"/>
        <family val="1"/>
      </rPr>
      <t xml:space="preserve">t</t>
    </r>
    <r>
      <rPr>
        <vertAlign val="superscript"/>
        <sz val="10"/>
        <rFont val="Times New Roman"/>
        <family val="1"/>
      </rPr>
      <t xml:space="preserve">BT</t>
    </r>
  </si>
  <si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a</t>
    </r>
    <r>
      <rPr>
        <vertAlign val="superscript"/>
        <sz val="10"/>
        <rFont val="Times New Roman"/>
        <family val="1"/>
      </rPr>
      <t xml:space="preserve">TT</t>
    </r>
    <r>
      <rPr>
        <sz val="10"/>
        <rFont val="Times New Roman"/>
        <family val="1"/>
      </rPr>
      <t xml:space="preserve"> (1 bên)</t>
    </r>
  </si>
  <si>
    <t xml:space="preserve">(m)</t>
  </si>
  <si>
    <r>
      <rPr>
        <i val="true"/>
        <sz val="9"/>
        <rFont val="Times New Roman"/>
        <family val="1"/>
      </rPr>
      <t xml:space="preserve">(m</t>
    </r>
    <r>
      <rPr>
        <i val="true"/>
        <vertAlign val="superscript"/>
        <sz val="9"/>
        <rFont val="Times New Roman"/>
        <family val="1"/>
      </rPr>
      <t xml:space="preserve">4</t>
    </r>
    <r>
      <rPr>
        <i val="true"/>
        <sz val="9"/>
        <rFont val="Times New Roman"/>
        <family val="1"/>
      </rPr>
      <t xml:space="preserve">)</t>
    </r>
  </si>
  <si>
    <t xml:space="preserve">hợp</t>
  </si>
  <si>
    <r>
      <rPr>
        <i val="true"/>
        <sz val="9"/>
        <rFont val="Times New Roman"/>
        <family val="1"/>
      </rPr>
      <t xml:space="preserve">(cm</t>
    </r>
    <r>
      <rPr>
        <i val="true"/>
        <vertAlign val="superscript"/>
        <sz val="9"/>
        <rFont val="Times New Roman"/>
        <family val="1"/>
      </rPr>
      <t xml:space="preserve">2</t>
    </r>
    <r>
      <rPr>
        <i val="true"/>
        <sz val="9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Fa</t>
    </r>
    <r>
      <rPr>
        <vertAlign val="superscript"/>
        <sz val="10"/>
        <rFont val="Times New Roman"/>
        <family val="1"/>
      </rPr>
      <t xml:space="preserve">BT</t>
    </r>
    <r>
      <rPr>
        <sz val="10"/>
        <rFont val="Times New Roman"/>
        <family val="1"/>
      </rPr>
      <t xml:space="preserve"> (1 bên)</t>
    </r>
  </si>
  <si>
    <t xml:space="preserve">B</t>
  </si>
  <si>
    <r>
      <rPr>
        <sz val="11"/>
        <rFont val="Times New Roman"/>
        <family val="1"/>
      </rPr>
      <t xml:space="preserve">R</t>
    </r>
    <r>
      <rPr>
        <vertAlign val="subscript"/>
        <sz val="11"/>
        <rFont val="Times New Roman"/>
        <family val="1"/>
      </rPr>
      <t xml:space="preserve">bt</t>
    </r>
  </si>
  <si>
    <r>
      <rPr>
        <sz val="11"/>
        <rFont val="Times New Roman"/>
        <family val="1"/>
      </rPr>
      <t xml:space="preserve">R</t>
    </r>
    <r>
      <rPr>
        <vertAlign val="subscript"/>
        <sz val="11"/>
        <rFont val="Times New Roman"/>
        <family val="1"/>
      </rPr>
      <t xml:space="preserve">b</t>
    </r>
  </si>
  <si>
    <t xml:space="preserve">E</t>
  </si>
  <si>
    <t xml:space="preserve">B12,5</t>
  </si>
  <si>
    <t xml:space="preserve">B15</t>
  </si>
  <si>
    <t xml:space="preserve">B20</t>
  </si>
  <si>
    <t xml:space="preserve">B25</t>
  </si>
  <si>
    <t xml:space="preserve">B30</t>
  </si>
  <si>
    <r>
      <rPr>
        <sz val="11"/>
        <rFont val="Times New Roman"/>
        <family val="1"/>
      </rPr>
      <t xml:space="preserve">R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=R</t>
    </r>
    <r>
      <rPr>
        <vertAlign val="subscript"/>
        <sz val="11"/>
        <rFont val="Times New Roman"/>
        <family val="1"/>
      </rPr>
      <t xml:space="preserve">sc</t>
    </r>
  </si>
  <si>
    <r>
      <rPr>
        <sz val="11"/>
        <rFont val="Times New Roman"/>
        <family val="1"/>
      </rPr>
      <t xml:space="preserve">R</t>
    </r>
    <r>
      <rPr>
        <vertAlign val="subscript"/>
        <sz val="11"/>
        <rFont val="Times New Roman"/>
        <family val="1"/>
      </rPr>
      <t xml:space="preserve">sw</t>
    </r>
  </si>
  <si>
    <t xml:space="preserve">CI, A-I</t>
  </si>
  <si>
    <t xml:space="preserve">CII, A-II</t>
  </si>
  <si>
    <t xml:space="preserve">CIII, A-II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#,##0.0"/>
    <numFmt numFmtId="168" formatCode="#,##0.000"/>
    <numFmt numFmtId="169" formatCode="0.00%"/>
    <numFmt numFmtId="170" formatCode="@"/>
    <numFmt numFmtId="171" formatCode="General"/>
    <numFmt numFmtId="172" formatCode="0"/>
    <numFmt numFmtId="173" formatCode="0.0"/>
    <numFmt numFmtId="174" formatCode="0.000"/>
    <numFmt numFmtId="175" formatCode="0.00E+00"/>
    <numFmt numFmtId="176" formatCode="0.00"/>
  </numFmts>
  <fonts count="3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times new roman"/>
      <family val="0"/>
    </font>
    <font>
      <sz val="12"/>
      <name val="VNbook-Antiqua"/>
      <family val="0"/>
    </font>
    <font>
      <sz val="11"/>
      <name val="Tahoma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i val="true"/>
      <sz val="11"/>
      <name val="Times New Roman"/>
      <family val="1"/>
    </font>
    <font>
      <b val="true"/>
      <vertAlign val="sub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vertAlign val="subscript"/>
      <sz val="11"/>
      <name val="Times New Roman"/>
      <family val="1"/>
    </font>
    <font>
      <b val="true"/>
      <vertAlign val="subscript"/>
      <sz val="10"/>
      <name val="Times New Roman"/>
      <family val="1"/>
    </font>
    <font>
      <b val="true"/>
      <vertAlign val="subscript"/>
      <sz val="13"/>
      <name val="Times New Roman"/>
      <family val="1"/>
    </font>
    <font>
      <b val="true"/>
      <vertAlign val="superscript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i val="true"/>
      <vertAlign val="subscript"/>
      <sz val="10"/>
      <name val="Times New Roman"/>
      <family val="1"/>
    </font>
    <font>
      <i val="true"/>
      <vertAlign val="superscript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ahoma"/>
      <family val="2"/>
    </font>
    <font>
      <i val="true"/>
      <vertAlign val="subscript"/>
      <sz val="10"/>
      <color rgb="FF000000"/>
      <name val="Tahoma"/>
      <family val="2"/>
    </font>
    <font>
      <vertAlign val="subscript"/>
      <sz val="10"/>
      <color rgb="FF000000"/>
      <name val="Tahoma"/>
      <family val="2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0"/>
      <name val="Symbol"/>
      <family val="1"/>
      <charset val="2"/>
    </font>
    <font>
      <vertAlign val="superscript"/>
      <sz val="10"/>
      <name val="Times New Roman"/>
      <family val="1"/>
    </font>
    <font>
      <i val="true"/>
      <sz val="9"/>
      <name val="Symbol"/>
      <family val="1"/>
      <charset val="2"/>
    </font>
    <font>
      <i val="true"/>
      <vertAlign val="superscript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hair"/>
      <right style="thin"/>
      <top style="double"/>
      <bottom style="dotted"/>
      <diagonal/>
    </border>
    <border diagonalUp="false" diagonalDown="false">
      <left style="hair"/>
      <right/>
      <top style="double"/>
      <bottom style="dotted"/>
      <diagonal/>
    </border>
    <border diagonalUp="false" diagonalDown="false">
      <left style="hair"/>
      <right style="double"/>
      <top style="double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hair"/>
      <right style="double"/>
      <top style="dotted"/>
      <bottom style="thin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double"/>
      <top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double"/>
      <top style="dotted"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4" borderId="5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4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5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6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4" borderId="6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4" borderId="3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6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6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5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5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inh thep Dam-Cot" xfId="20"/>
    <cellStyle name="Normal_TINH-SAN" xfId="21"/>
    <cellStyle name="Normal_To hop noi luc Dam-Cot" xfId="22"/>
  </cellStyles>
  <dxfs count="4">
    <dxf>
      <font>
        <name val="Times New Roman"/>
        <family val="0"/>
        <color rgb="FFFF0000"/>
        <sz val="11"/>
        <u val="double"/>
      </font>
    </dxf>
    <dxf>
      <font>
        <name val="Times New Roman"/>
        <family val="0"/>
        <color rgb="FFFF0000"/>
        <sz val="11"/>
        <u val="single"/>
      </font>
    </dxf>
    <dxf>
      <font>
        <name val="Times New Roman"/>
        <family val="0"/>
        <color rgb="FFFF0000"/>
        <sz val="11"/>
        <u val="single"/>
      </font>
    </dxf>
    <dxf>
      <font>
        <name val="Times New Roman"/>
        <family val="0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800</xdr:colOff>
          <xdr:row>1</xdr:row>
          <xdr:rowOff>19080</xdr:rowOff>
        </xdr:from>
        <xdr:to>
          <xdr:col>3</xdr:col>
          <xdr:colOff>10440</xdr:colOff>
          <xdr:row>2</xdr:row>
          <xdr:rowOff>-35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9560</xdr:colOff>
          <xdr:row>1</xdr:row>
          <xdr:rowOff>19080</xdr:rowOff>
        </xdr:from>
        <xdr:to>
          <xdr:col>8</xdr:col>
          <xdr:colOff>119520</xdr:colOff>
          <xdr:row>2</xdr:row>
          <xdr:rowOff>-35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9600</xdr:colOff>
          <xdr:row>1</xdr:row>
          <xdr:rowOff>57240</xdr:rowOff>
        </xdr:from>
        <xdr:to>
          <xdr:col>6</xdr:col>
          <xdr:colOff>338760</xdr:colOff>
          <xdr:row>2</xdr:row>
          <xdr:rowOff>-47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1</xdr:row>
          <xdr:rowOff>57240</xdr:rowOff>
        </xdr:from>
        <xdr:to>
          <xdr:col>19</xdr:col>
          <xdr:colOff>149400</xdr:colOff>
          <xdr:row>2</xdr:row>
          <xdr:rowOff>-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9640</xdr:colOff>
          <xdr:row>1</xdr:row>
          <xdr:rowOff>19080</xdr:rowOff>
        </xdr:from>
        <xdr:to>
          <xdr:col>3</xdr:col>
          <xdr:colOff>219960</xdr:colOff>
          <xdr:row>2</xdr:row>
          <xdr:rowOff>-35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8520</xdr:colOff>
          <xdr:row>1</xdr:row>
          <xdr:rowOff>29160</xdr:rowOff>
        </xdr:from>
        <xdr:to>
          <xdr:col>16</xdr:col>
          <xdr:colOff>360</xdr:colOff>
          <xdr:row>2</xdr:row>
          <xdr:rowOff>-25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false" showRowColHeaders="true" showZeros="true" rightToLeft="false" tabSelected="false" showOutlineSymbols="true" defaultGridColor="true" view="normal" topLeftCell="A136" colorId="64" zoomScale="130" zoomScaleNormal="130" zoomScalePageLayoutView="100" workbookViewId="0">
      <selection pane="topLeft" activeCell="J4" activeCellId="0" sqref="J4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7"/>
    <col collapsed="false" customWidth="true" hidden="false" outlineLevel="0" max="7" min="3" style="2" width="8.7"/>
    <col collapsed="false" customWidth="true" hidden="false" outlineLevel="0" max="8" min="8" style="2" width="6.42"/>
    <col collapsed="false" customWidth="true" hidden="false" outlineLevel="0" max="10" min="9" style="2" width="8.7"/>
    <col collapsed="false" customWidth="true" hidden="false" outlineLevel="0" max="11" min="11" style="2" width="9.84"/>
    <col collapsed="false" customWidth="true" hidden="false" outlineLevel="0" max="12" min="12" style="2" width="11.13"/>
    <col collapsed="false" customWidth="true" hidden="false" outlineLevel="0" max="13" min="13" style="2" width="9.42"/>
    <col collapsed="false" customWidth="false" hidden="false" outlineLevel="0" max="257" min="14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8" t="s">
        <v>4</v>
      </c>
      <c r="I2" s="9" t="s">
        <v>5</v>
      </c>
      <c r="J2" s="9"/>
      <c r="K2" s="9"/>
    </row>
    <row r="3" customFormat="false" ht="20.1" hidden="false" customHeight="true" outlineLevel="0" collapsed="false">
      <c r="A3" s="5"/>
      <c r="B3" s="6"/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8"/>
      <c r="I3" s="11" t="s">
        <v>11</v>
      </c>
      <c r="J3" s="12" t="s">
        <v>12</v>
      </c>
      <c r="K3" s="13" t="s">
        <v>13</v>
      </c>
      <c r="L3" s="11" t="s">
        <v>14</v>
      </c>
      <c r="M3" s="11" t="s">
        <v>15</v>
      </c>
    </row>
    <row r="4" customFormat="false" ht="18" hidden="false" customHeight="true" outlineLevel="0" collapsed="false">
      <c r="A4" s="14" t="s">
        <v>16</v>
      </c>
      <c r="B4" s="15" t="n">
        <v>0</v>
      </c>
      <c r="C4" s="16" t="n">
        <v>-24.69689</v>
      </c>
      <c r="D4" s="16" t="n">
        <v>-1.363263</v>
      </c>
      <c r="E4" s="16" t="n">
        <v>-9.948845</v>
      </c>
      <c r="F4" s="16" t="n">
        <v>22.18053</v>
      </c>
      <c r="G4" s="16" t="n">
        <v>-22.35112</v>
      </c>
      <c r="H4" s="17" t="n">
        <f aca="false">D4+E4</f>
        <v>-11.312108</v>
      </c>
      <c r="I4" s="18" t="n">
        <f aca="false">C4+MIN(MIN(D4:H4),0.9*SUMIF(D4:G4,"&lt;0"))</f>
        <v>-54.9937952</v>
      </c>
      <c r="J4" s="19" t="n">
        <f aca="false">C4+MAX(MAX(D4:H4),0.9*SUMIF(D4:G4,"&gt;0"))</f>
        <v>-2.51636</v>
      </c>
      <c r="K4" s="20" t="n">
        <f aca="false">IF(I4&gt;=0,ROUND(J4,2),IF(J4&lt;=0,ROUND(I4,2),ROUND(I4,2)&amp;"/+"&amp;ROUND(J4,2)))</f>
        <v>-54.99</v>
      </c>
      <c r="L4" s="21" t="n">
        <f aca="false">MIN(ROUND(I4,2),0)</f>
        <v>-54.99</v>
      </c>
      <c r="M4" s="21" t="n">
        <f aca="false">MAX(ROUND(J4,2),0)</f>
        <v>0</v>
      </c>
    </row>
    <row r="5" customFormat="false" ht="18" hidden="false" customHeight="true" outlineLevel="0" collapsed="false">
      <c r="A5" s="22" t="s">
        <v>16</v>
      </c>
      <c r="B5" s="23" t="n">
        <v>1.5</v>
      </c>
      <c r="C5" s="24" t="n">
        <v>27.14317</v>
      </c>
      <c r="D5" s="24" t="n">
        <v>-2.267211</v>
      </c>
      <c r="E5" s="24" t="n">
        <v>14.34871</v>
      </c>
      <c r="F5" s="24" t="n">
        <v>11.54042</v>
      </c>
      <c r="G5" s="24" t="n">
        <v>-11.64785</v>
      </c>
      <c r="H5" s="25" t="n">
        <f aca="false">D5+E5</f>
        <v>12.081499</v>
      </c>
      <c r="I5" s="26" t="n">
        <f aca="false">C5+MIN(MIN(D5:H5),0.9*SUMIF(D5:G5,"&lt;0"))</f>
        <v>14.6196151</v>
      </c>
      <c r="J5" s="27" t="n">
        <f aca="false">C5+MAX(MAX(D5:H5),0.9*SUMIF(D5:G5,"&gt;0"))</f>
        <v>50.443387</v>
      </c>
      <c r="K5" s="28" t="n">
        <f aca="false">IF(I5&gt;=0,ROUND(J5,2),IF(J5&lt;=0,ROUND(I5,2),ROUND(I5,2)&amp;"/+"&amp;ROUND(J5,2)))</f>
        <v>50.44</v>
      </c>
      <c r="L5" s="29" t="n">
        <f aca="false">MIN(ROUND(I5,2),0)</f>
        <v>0</v>
      </c>
      <c r="M5" s="29" t="n">
        <f aca="false">MAX(ROUND(J5,2),0)</f>
        <v>50.44</v>
      </c>
    </row>
    <row r="6" customFormat="false" ht="18" hidden="false" customHeight="true" outlineLevel="0" collapsed="false">
      <c r="A6" s="22" t="s">
        <v>16</v>
      </c>
      <c r="B6" s="23" t="n">
        <v>3</v>
      </c>
      <c r="C6" s="24" t="n">
        <v>38.48323</v>
      </c>
      <c r="D6" s="24" t="n">
        <v>-3.171159</v>
      </c>
      <c r="E6" s="24" t="n">
        <v>20.64626</v>
      </c>
      <c r="F6" s="24" t="n">
        <v>0.900305</v>
      </c>
      <c r="G6" s="24" t="n">
        <v>-0.9445686</v>
      </c>
      <c r="H6" s="25" t="n">
        <f aca="false">D6+E6</f>
        <v>17.475101</v>
      </c>
      <c r="I6" s="26" t="n">
        <f aca="false">C6+MIN(MIN(D6:H6),0.9*SUMIF(D6:G6,"&lt;0"))</f>
        <v>34.77907516</v>
      </c>
      <c r="J6" s="27" t="n">
        <f aca="false">C6+MAX(MAX(D6:H6),0.9*SUMIF(D6:G6,"&gt;0"))</f>
        <v>59.12949</v>
      </c>
      <c r="K6" s="28" t="n">
        <f aca="false">IF(I6&gt;=0,ROUND(J6,2),IF(J6&lt;=0,ROUND(I6,2),ROUND(I6,2)&amp;"/+"&amp;ROUND(J6,2)))</f>
        <v>59.13</v>
      </c>
      <c r="L6" s="29" t="n">
        <f aca="false">MIN(ROUND(I6,2),0)</f>
        <v>0</v>
      </c>
      <c r="M6" s="29" t="n">
        <f aca="false">MAX(ROUND(J6,2),0)</f>
        <v>59.13</v>
      </c>
    </row>
    <row r="7" customFormat="false" ht="18" hidden="false" customHeight="true" outlineLevel="0" collapsed="false">
      <c r="A7" s="22" t="s">
        <v>16</v>
      </c>
      <c r="B7" s="23" t="n">
        <v>4.5</v>
      </c>
      <c r="C7" s="24" t="n">
        <v>9.323283</v>
      </c>
      <c r="D7" s="24" t="n">
        <v>-4.075107</v>
      </c>
      <c r="E7" s="24" t="n">
        <v>8.943818</v>
      </c>
      <c r="F7" s="24" t="n">
        <v>-9.739808</v>
      </c>
      <c r="G7" s="24" t="n">
        <v>9.758708</v>
      </c>
      <c r="H7" s="25" t="n">
        <f aca="false">D7+E7</f>
        <v>4.868711</v>
      </c>
      <c r="I7" s="26" t="n">
        <f aca="false">C7+MIN(MIN(D7:H7),0.9*SUMIF(D7:G7,"&lt;0"))</f>
        <v>-3.1101405</v>
      </c>
      <c r="J7" s="27" t="n">
        <f aca="false">C7+MAX(MAX(D7:H7),0.9*SUMIF(D7:G7,"&gt;0"))</f>
        <v>26.1555564</v>
      </c>
      <c r="K7" s="28" t="str">
        <f aca="false">IF(I7&gt;=0,ROUND(J7,2),IF(J7&lt;=0,ROUND(I7,2),ROUND(I7,2)&amp;"/+"&amp;ROUND(J7,2)))</f>
        <v>-3.11/+26.16</v>
      </c>
      <c r="L7" s="29" t="n">
        <f aca="false">MIN(ROUND(I7,2),0)</f>
        <v>-3.11</v>
      </c>
      <c r="M7" s="29" t="n">
        <f aca="false">MAX(ROUND(J7,2),0)</f>
        <v>26.16</v>
      </c>
    </row>
    <row r="8" customFormat="false" ht="18" hidden="false" customHeight="true" outlineLevel="0" collapsed="false">
      <c r="A8" s="30" t="s">
        <v>16</v>
      </c>
      <c r="B8" s="31" t="n">
        <v>6</v>
      </c>
      <c r="C8" s="32" t="n">
        <v>-60.33666</v>
      </c>
      <c r="D8" s="32" t="n">
        <v>-4.979055</v>
      </c>
      <c r="E8" s="32" t="n">
        <v>-20.75863</v>
      </c>
      <c r="F8" s="32" t="n">
        <v>-20.37992</v>
      </c>
      <c r="G8" s="32" t="n">
        <v>20.46198</v>
      </c>
      <c r="H8" s="33" t="n">
        <f aca="false">D8+E8</f>
        <v>-25.737685</v>
      </c>
      <c r="I8" s="34" t="n">
        <f aca="false">C8+MIN(MIN(D8:H8),0.9*SUMIF(D8:G8,"&lt;0"))</f>
        <v>-101.8425045</v>
      </c>
      <c r="J8" s="35" t="n">
        <f aca="false">C8+MAX(MAX(D8:H8),0.9*SUMIF(D8:G8,"&gt;0"))</f>
        <v>-39.87468</v>
      </c>
      <c r="K8" s="36" t="n">
        <f aca="false">IF(I8&gt;=0,ROUND(J8,2),IF(J8&lt;=0,ROUND(I8,2),ROUND(I8,2)&amp;"/+"&amp;ROUND(J8,2)))</f>
        <v>-101.84</v>
      </c>
      <c r="L8" s="37" t="n">
        <f aca="false">MIN(ROUND(I8,2),0)</f>
        <v>-101.84</v>
      </c>
      <c r="M8" s="37" t="n">
        <f aca="false">MAX(ROUND(J8,2),0)</f>
        <v>0</v>
      </c>
    </row>
    <row r="9" customFormat="false" ht="18" hidden="false" customHeight="true" outlineLevel="0" collapsed="false">
      <c r="A9" s="38" t="s">
        <v>17</v>
      </c>
      <c r="B9" s="39" t="n">
        <v>0</v>
      </c>
      <c r="C9" s="40" t="n">
        <v>-17.8216</v>
      </c>
      <c r="D9" s="40" t="n">
        <v>-6.727018</v>
      </c>
      <c r="E9" s="40" t="n">
        <v>-1.473385</v>
      </c>
      <c r="F9" s="40" t="n">
        <v>5.138997</v>
      </c>
      <c r="G9" s="40" t="n">
        <v>-5.626593</v>
      </c>
      <c r="H9" s="41" t="n">
        <f aca="false">D9+E9</f>
        <v>-8.200403</v>
      </c>
      <c r="I9" s="42" t="n">
        <f aca="false">C9+MIN(MIN(D9:H9),0.9*SUMIF(D9:G9,"&lt;0"))</f>
        <v>-30.2658964</v>
      </c>
      <c r="J9" s="43" t="n">
        <f aca="false">C9+MAX(MAX(D9:H9),0.9*SUMIF(D9:G9,"&gt;0"))</f>
        <v>-12.682603</v>
      </c>
      <c r="K9" s="44" t="n">
        <f aca="false">IF(I9&gt;=0,ROUND(J9,2),IF(J9&lt;=0,ROUND(I9,2),ROUND(I9,2)&amp;"/+"&amp;ROUND(J9,2)))</f>
        <v>-30.27</v>
      </c>
      <c r="L9" s="45" t="n">
        <f aca="false">MIN(ROUND(I9,2),0)</f>
        <v>-30.27</v>
      </c>
      <c r="M9" s="45" t="n">
        <f aca="false">MAX(ROUND(J9,2),0)</f>
        <v>0</v>
      </c>
    </row>
    <row r="10" customFormat="false" ht="18" hidden="false" customHeight="true" outlineLevel="0" collapsed="false">
      <c r="A10" s="22" t="s">
        <v>17</v>
      </c>
      <c r="B10" s="23" t="n">
        <v>1.5</v>
      </c>
      <c r="C10" s="24" t="n">
        <v>32.18803</v>
      </c>
      <c r="D10" s="24" t="n">
        <v>17.0243</v>
      </c>
      <c r="E10" s="24" t="n">
        <v>-2.59227</v>
      </c>
      <c r="F10" s="24" t="n">
        <v>2.323896</v>
      </c>
      <c r="G10" s="24" t="n">
        <v>-2.630873</v>
      </c>
      <c r="H10" s="25" t="n">
        <f aca="false">D10+E10</f>
        <v>14.43203</v>
      </c>
      <c r="I10" s="26" t="n">
        <f aca="false">C10+MIN(MIN(D10:H10),0.9*SUMIF(D10:G10,"&lt;0"))</f>
        <v>27.4872013</v>
      </c>
      <c r="J10" s="27" t="n">
        <f aca="false">C10+MAX(MAX(D10:H10),0.9*SUMIF(D10:G10,"&gt;0"))</f>
        <v>49.6014064</v>
      </c>
      <c r="K10" s="28" t="n">
        <f aca="false">IF(I10&gt;=0,ROUND(J10,2),IF(J10&lt;=0,ROUND(I10,2),ROUND(I10,2)&amp;"/+"&amp;ROUND(J10,2)))</f>
        <v>49.6</v>
      </c>
      <c r="L10" s="29" t="n">
        <f aca="false">MIN(ROUND(I10,2),0)</f>
        <v>0</v>
      </c>
      <c r="M10" s="29" t="n">
        <f aca="false">MAX(ROUND(J10,2),0)</f>
        <v>49.6</v>
      </c>
    </row>
    <row r="11" customFormat="false" ht="18" hidden="false" customHeight="true" outlineLevel="0" collapsed="false">
      <c r="A11" s="22" t="s">
        <v>17</v>
      </c>
      <c r="B11" s="23" t="n">
        <v>3</v>
      </c>
      <c r="C11" s="24" t="n">
        <v>41.69766</v>
      </c>
      <c r="D11" s="24" t="n">
        <v>22.77563</v>
      </c>
      <c r="E11" s="24" t="n">
        <v>-3.711154</v>
      </c>
      <c r="F11" s="24" t="n">
        <v>-0.491204</v>
      </c>
      <c r="G11" s="24" t="n">
        <v>0.3648466</v>
      </c>
      <c r="H11" s="25" t="n">
        <f aca="false">D11+E11</f>
        <v>19.064476</v>
      </c>
      <c r="I11" s="26" t="n">
        <f aca="false">C11+MIN(MIN(D11:H11),0.9*SUMIF(D11:G11,"&lt;0"))</f>
        <v>37.9155378</v>
      </c>
      <c r="J11" s="27" t="n">
        <f aca="false">C11+MAX(MAX(D11:H11),0.9*SUMIF(D11:G11,"&gt;0"))</f>
        <v>64.47329</v>
      </c>
      <c r="K11" s="28" t="n">
        <f aca="false">IF(I11&gt;=0,ROUND(J11,2),IF(J11&lt;=0,ROUND(I11,2),ROUND(I11,2)&amp;"/+"&amp;ROUND(J11,2)))</f>
        <v>64.47</v>
      </c>
      <c r="L11" s="29" t="n">
        <f aca="false">MIN(ROUND(I11,2),0)</f>
        <v>0</v>
      </c>
      <c r="M11" s="29" t="n">
        <f aca="false">MAX(ROUND(J11,2),0)</f>
        <v>64.47</v>
      </c>
    </row>
    <row r="12" customFormat="false" ht="18" hidden="false" customHeight="true" outlineLevel="0" collapsed="false">
      <c r="A12" s="22" t="s">
        <v>17</v>
      </c>
      <c r="B12" s="23" t="n">
        <v>4.5</v>
      </c>
      <c r="C12" s="24" t="n">
        <v>10.70729</v>
      </c>
      <c r="D12" s="24" t="n">
        <v>10.52695</v>
      </c>
      <c r="E12" s="24" t="n">
        <v>-4.830039</v>
      </c>
      <c r="F12" s="24" t="n">
        <v>-3.306304</v>
      </c>
      <c r="G12" s="24" t="n">
        <v>3.360566</v>
      </c>
      <c r="H12" s="25" t="n">
        <f aca="false">D12+E12</f>
        <v>5.696911</v>
      </c>
      <c r="I12" s="26" t="n">
        <f aca="false">C12+MIN(MIN(D12:H12),0.9*SUMIF(D12:G12,"&lt;0"))</f>
        <v>3.3845813</v>
      </c>
      <c r="J12" s="27" t="n">
        <f aca="false">C12+MAX(MAX(D12:H12),0.9*SUMIF(D12:G12,"&gt;0"))</f>
        <v>23.2060544</v>
      </c>
      <c r="K12" s="28" t="n">
        <f aca="false">IF(I12&gt;=0,ROUND(J12,2),IF(J12&lt;=0,ROUND(I12,2),ROUND(I12,2)&amp;"/+"&amp;ROUND(J12,2)))</f>
        <v>23.21</v>
      </c>
      <c r="L12" s="29" t="n">
        <f aca="false">MIN(ROUND(I12,2),0)</f>
        <v>0</v>
      </c>
      <c r="M12" s="29" t="n">
        <f aca="false">MAX(ROUND(J12,2),0)</f>
        <v>23.21</v>
      </c>
    </row>
    <row r="13" customFormat="false" ht="18" hidden="false" customHeight="true" outlineLevel="0" collapsed="false">
      <c r="A13" s="30" t="s">
        <v>17</v>
      </c>
      <c r="B13" s="31" t="n">
        <v>6</v>
      </c>
      <c r="C13" s="32" t="n">
        <v>-60.78309</v>
      </c>
      <c r="D13" s="32" t="n">
        <v>-19.72173</v>
      </c>
      <c r="E13" s="32" t="n">
        <v>-5.948923</v>
      </c>
      <c r="F13" s="32" t="n">
        <v>-6.121405</v>
      </c>
      <c r="G13" s="32" t="n">
        <v>6.356286</v>
      </c>
      <c r="H13" s="33" t="n">
        <f aca="false">D13+E13</f>
        <v>-25.670653</v>
      </c>
      <c r="I13" s="34" t="n">
        <f aca="false">C13+MIN(MIN(D13:H13),0.9*SUMIF(D13:G13,"&lt;0"))</f>
        <v>-89.3959422</v>
      </c>
      <c r="J13" s="35" t="n">
        <f aca="false">C13+MAX(MAX(D13:H13),0.9*SUMIF(D13:G13,"&gt;0"))</f>
        <v>-54.426804</v>
      </c>
      <c r="K13" s="46" t="n">
        <f aca="false">IF(I13&gt;=0,ROUND(J13,2),IF(J13&lt;=0,ROUND(I13,2),ROUND(I13,2)&amp;"/+"&amp;ROUND(J13,2)))</f>
        <v>-89.4</v>
      </c>
      <c r="L13" s="47" t="n">
        <f aca="false">MIN(ROUND(I13,2),0)</f>
        <v>-89.4</v>
      </c>
      <c r="M13" s="47" t="n">
        <f aca="false">MAX(ROUND(J13,2),0)</f>
        <v>0</v>
      </c>
    </row>
    <row r="14" customFormat="false" ht="18" hidden="false" customHeight="true" outlineLevel="0" collapsed="false">
      <c r="A14" s="38" t="s">
        <v>18</v>
      </c>
      <c r="B14" s="39" t="n">
        <v>0</v>
      </c>
      <c r="C14" s="40" t="n">
        <v>-48.54401</v>
      </c>
      <c r="D14" s="40" t="n">
        <v>-8.146254</v>
      </c>
      <c r="E14" s="40" t="n">
        <v>-11.11514</v>
      </c>
      <c r="F14" s="40" t="n">
        <v>22.73118</v>
      </c>
      <c r="G14" s="40" t="n">
        <v>-22.65641</v>
      </c>
      <c r="H14" s="41" t="n">
        <f aca="false">D14+E14</f>
        <v>-19.261394</v>
      </c>
      <c r="I14" s="42" t="n">
        <f aca="false">C14+MIN(MIN(D14:H14),0.9*SUMIF(D14:G14,"&lt;0"))</f>
        <v>-86.2700336</v>
      </c>
      <c r="J14" s="43" t="n">
        <f aca="false">C14+MAX(MAX(D14:H14),0.9*SUMIF(D14:G14,"&gt;0"))</f>
        <v>-25.81283</v>
      </c>
      <c r="K14" s="44" t="n">
        <f aca="false">IF(I14&gt;=0,ROUND(J14,2),IF(J14&lt;=0,ROUND(I14,2),ROUND(I14,2)&amp;"/+"&amp;ROUND(J14,2)))</f>
        <v>-86.27</v>
      </c>
      <c r="L14" s="45" t="n">
        <f aca="false">MIN(ROUND(I14,2),0)</f>
        <v>-86.27</v>
      </c>
      <c r="M14" s="45" t="n">
        <f aca="false">MAX(ROUND(J14,2),0)</f>
        <v>0</v>
      </c>
    </row>
    <row r="15" customFormat="false" ht="18" hidden="false" customHeight="true" outlineLevel="0" collapsed="false">
      <c r="A15" s="22" t="s">
        <v>18</v>
      </c>
      <c r="B15" s="23" t="n">
        <v>1.25</v>
      </c>
      <c r="C15" s="24" t="n">
        <v>-2.09006</v>
      </c>
      <c r="D15" s="24" t="n">
        <v>6.689464</v>
      </c>
      <c r="E15" s="24" t="n">
        <v>-8.263485</v>
      </c>
      <c r="F15" s="24" t="n">
        <v>11.15224</v>
      </c>
      <c r="G15" s="24" t="n">
        <v>-11.14015</v>
      </c>
      <c r="H15" s="25" t="n">
        <f aca="false">D15+E15</f>
        <v>-1.574021</v>
      </c>
      <c r="I15" s="26" t="n">
        <f aca="false">C15+MIN(MIN(D15:H15),0.9*SUMIF(D15:G15,"&lt;0"))</f>
        <v>-19.5533315</v>
      </c>
      <c r="J15" s="27" t="n">
        <f aca="false">C15+MAX(MAX(D15:H15),0.9*SUMIF(D15:G15,"&gt;0"))</f>
        <v>13.9674736</v>
      </c>
      <c r="K15" s="28" t="str">
        <f aca="false">IF(I15&gt;=0,ROUND(J15,2),IF(J15&lt;=0,ROUND(I15,2),ROUND(I15,2)&amp;"/+"&amp;ROUND(J15,2)))</f>
        <v>-19.55/+13.97</v>
      </c>
      <c r="L15" s="29" t="n">
        <f aca="false">MIN(ROUND(I15,2),0)</f>
        <v>-19.55</v>
      </c>
      <c r="M15" s="29" t="n">
        <f aca="false">MAX(ROUND(J15,2),0)</f>
        <v>13.97</v>
      </c>
    </row>
    <row r="16" customFormat="false" ht="18" hidden="false" customHeight="true" outlineLevel="0" collapsed="false">
      <c r="A16" s="22" t="s">
        <v>18</v>
      </c>
      <c r="B16" s="23" t="n">
        <v>2.5</v>
      </c>
      <c r="C16" s="24" t="n">
        <v>19.36389</v>
      </c>
      <c r="D16" s="24" t="n">
        <v>12.15018</v>
      </c>
      <c r="E16" s="24" t="n">
        <v>-5.411825</v>
      </c>
      <c r="F16" s="24" t="n">
        <v>-0.4266934</v>
      </c>
      <c r="G16" s="24" t="n">
        <v>0.3761061</v>
      </c>
      <c r="H16" s="25" t="n">
        <f aca="false">D16+E16</f>
        <v>6.738355</v>
      </c>
      <c r="I16" s="26" t="n">
        <f aca="false">C16+MIN(MIN(D16:H16),0.9*SUMIF(D16:G16,"&lt;0"))</f>
        <v>13.952065</v>
      </c>
      <c r="J16" s="27" t="n">
        <f aca="false">C16+MAX(MAX(D16:H16),0.9*SUMIF(D16:G16,"&gt;0"))</f>
        <v>31.51407</v>
      </c>
      <c r="K16" s="28" t="n">
        <f aca="false">IF(I16&gt;=0,ROUND(J16,2),IF(J16&lt;=0,ROUND(I16,2),ROUND(I16,2)&amp;"/+"&amp;ROUND(J16,2)))</f>
        <v>31.51</v>
      </c>
      <c r="L16" s="29" t="n">
        <f aca="false">MIN(ROUND(I16,2),0)</f>
        <v>0</v>
      </c>
      <c r="M16" s="29" t="n">
        <f aca="false">MAX(ROUND(J16,2),0)</f>
        <v>31.51</v>
      </c>
    </row>
    <row r="17" customFormat="false" ht="18" hidden="false" customHeight="true" outlineLevel="0" collapsed="false">
      <c r="A17" s="22" t="s">
        <v>18</v>
      </c>
      <c r="B17" s="23" t="n">
        <v>3.75</v>
      </c>
      <c r="C17" s="24" t="n">
        <v>15.81783</v>
      </c>
      <c r="D17" s="24" t="n">
        <v>8.235898</v>
      </c>
      <c r="E17" s="24" t="n">
        <v>-2.560166</v>
      </c>
      <c r="F17" s="24" t="n">
        <v>-12.00563</v>
      </c>
      <c r="G17" s="24" t="n">
        <v>11.89236</v>
      </c>
      <c r="H17" s="25" t="n">
        <f aca="false">D17+E17</f>
        <v>5.675732</v>
      </c>
      <c r="I17" s="26" t="n">
        <f aca="false">C17+MIN(MIN(D17:H17),0.9*SUMIF(D17:G17,"&lt;0"))</f>
        <v>2.7086136</v>
      </c>
      <c r="J17" s="27" t="n">
        <f aca="false">C17+MAX(MAX(D17:H17),0.9*SUMIF(D17:G17,"&gt;0"))</f>
        <v>33.9332622</v>
      </c>
      <c r="K17" s="28" t="n">
        <f aca="false">IF(I17&gt;=0,ROUND(J17,2),IF(J17&lt;=0,ROUND(I17,2),ROUND(I17,2)&amp;"/+"&amp;ROUND(J17,2)))</f>
        <v>33.93</v>
      </c>
      <c r="L17" s="29" t="n">
        <f aca="false">MIN(ROUND(I17,2),0)</f>
        <v>0</v>
      </c>
      <c r="M17" s="29" t="n">
        <f aca="false">MAX(ROUND(J17,2),0)</f>
        <v>33.93</v>
      </c>
    </row>
    <row r="18" customFormat="false" ht="18" hidden="false" customHeight="true" outlineLevel="0" collapsed="false">
      <c r="A18" s="30" t="s">
        <v>18</v>
      </c>
      <c r="B18" s="31" t="n">
        <v>5</v>
      </c>
      <c r="C18" s="32" t="n">
        <v>-12.72822</v>
      </c>
      <c r="D18" s="32" t="n">
        <v>-5.053384</v>
      </c>
      <c r="E18" s="32" t="n">
        <v>0.2914935</v>
      </c>
      <c r="F18" s="32" t="n">
        <v>-23.58456</v>
      </c>
      <c r="G18" s="32" t="n">
        <v>23.40862</v>
      </c>
      <c r="H18" s="33" t="n">
        <f aca="false">D18+E18</f>
        <v>-4.7618905</v>
      </c>
      <c r="I18" s="34" t="n">
        <f aca="false">C18+MIN(MIN(D18:H18),0.9*SUMIF(D18:G18,"&lt;0"))</f>
        <v>-38.5023696</v>
      </c>
      <c r="J18" s="35" t="n">
        <f aca="false">C18+MAX(MAX(D18:H18),0.9*SUMIF(D18:G18,"&gt;0"))</f>
        <v>10.6804</v>
      </c>
      <c r="K18" s="46" t="str">
        <f aca="false">IF(I18&gt;=0,ROUND(J18,2),IF(J18&lt;=0,ROUND(I18,2),ROUND(I18,2)&amp;"/+"&amp;ROUND(J18,2)))</f>
        <v>-38.5/+10.68</v>
      </c>
      <c r="L18" s="47" t="n">
        <f aca="false">MIN(ROUND(I18,2),0)</f>
        <v>-38.5</v>
      </c>
      <c r="M18" s="47" t="n">
        <f aca="false">MAX(ROUND(J18,2),0)</f>
        <v>10.68</v>
      </c>
    </row>
    <row r="19" customFormat="false" ht="18" hidden="false" customHeight="true" outlineLevel="0" collapsed="false">
      <c r="A19" s="38" t="s">
        <v>19</v>
      </c>
      <c r="B19" s="39" t="n">
        <v>0</v>
      </c>
      <c r="C19" s="40" t="n">
        <v>-52.01003</v>
      </c>
      <c r="D19" s="40" t="n">
        <v>-13.43931</v>
      </c>
      <c r="E19" s="40" t="n">
        <v>-7.424443</v>
      </c>
      <c r="F19" s="40" t="n">
        <v>7.082344</v>
      </c>
      <c r="G19" s="40" t="n">
        <v>-6.853741</v>
      </c>
      <c r="H19" s="41" t="n">
        <f aca="false">D19+E19</f>
        <v>-20.863753</v>
      </c>
      <c r="I19" s="42" t="n">
        <f aca="false">C19+MIN(MIN(D19:H19),0.9*SUMIF(D19:G19,"&lt;0"))</f>
        <v>-76.9557746</v>
      </c>
      <c r="J19" s="43" t="n">
        <f aca="false">C19+MAX(MAX(D19:H19),0.9*SUMIF(D19:G19,"&gt;0"))</f>
        <v>-44.927686</v>
      </c>
      <c r="K19" s="44" t="n">
        <f aca="false">IF(I19&gt;=0,ROUND(J19,2),IF(J19&lt;=0,ROUND(I19,2),ROUND(I19,2)&amp;"/+"&amp;ROUND(J19,2)))</f>
        <v>-76.96</v>
      </c>
      <c r="L19" s="45" t="n">
        <f aca="false">MIN(ROUND(I19,2),0)</f>
        <v>-76.96</v>
      </c>
      <c r="M19" s="45" t="n">
        <f aca="false">MAX(ROUND(J19,2),0)</f>
        <v>0</v>
      </c>
    </row>
    <row r="20" customFormat="false" ht="18" hidden="false" customHeight="true" outlineLevel="0" collapsed="false">
      <c r="A20" s="22" t="s">
        <v>19</v>
      </c>
      <c r="B20" s="23" t="n">
        <v>1.25</v>
      </c>
      <c r="C20" s="24" t="n">
        <v>-3.75354</v>
      </c>
      <c r="D20" s="24" t="n">
        <v>-10.0897</v>
      </c>
      <c r="E20" s="24" t="n">
        <v>7.662496</v>
      </c>
      <c r="F20" s="24" t="n">
        <v>3.803713</v>
      </c>
      <c r="G20" s="24" t="n">
        <v>-3.756553</v>
      </c>
      <c r="H20" s="25" t="n">
        <f aca="false">D20+E20</f>
        <v>-2.427204</v>
      </c>
      <c r="I20" s="26" t="n">
        <f aca="false">C20+MIN(MIN(D20:H20),0.9*SUMIF(D20:G20,"&lt;0"))</f>
        <v>-16.2151677</v>
      </c>
      <c r="J20" s="27" t="n">
        <f aca="false">C20+MAX(MAX(D20:H20),0.9*SUMIF(D20:G20,"&gt;0"))</f>
        <v>6.5660481</v>
      </c>
      <c r="K20" s="28" t="str">
        <f aca="false">IF(I20&gt;=0,ROUND(J20,2),IF(J20&lt;=0,ROUND(I20,2),ROUND(I20,2)&amp;"/+"&amp;ROUND(J20,2)))</f>
        <v>-16.22/+6.57</v>
      </c>
      <c r="L20" s="29" t="n">
        <f aca="false">MIN(ROUND(I20,2),0)</f>
        <v>-16.22</v>
      </c>
      <c r="M20" s="29" t="n">
        <f aca="false">MAX(ROUND(J20,2),0)</f>
        <v>6.57</v>
      </c>
    </row>
    <row r="21" customFormat="false" ht="18" hidden="false" customHeight="true" outlineLevel="0" collapsed="false">
      <c r="A21" s="22" t="s">
        <v>19</v>
      </c>
      <c r="B21" s="23" t="n">
        <v>2.5</v>
      </c>
      <c r="C21" s="24" t="n">
        <v>19.50295</v>
      </c>
      <c r="D21" s="24" t="n">
        <v>-6.740085</v>
      </c>
      <c r="E21" s="24" t="n">
        <v>13.37444</v>
      </c>
      <c r="F21" s="24" t="n">
        <v>0.5250814</v>
      </c>
      <c r="G21" s="24" t="n">
        <v>-0.6593636</v>
      </c>
      <c r="H21" s="25" t="n">
        <f aca="false">D21+E21</f>
        <v>6.634355</v>
      </c>
      <c r="I21" s="26" t="n">
        <f aca="false">C21+MIN(MIN(D21:H21),0.9*SUMIF(D21:G21,"&lt;0"))</f>
        <v>12.762865</v>
      </c>
      <c r="J21" s="27" t="n">
        <f aca="false">C21+MAX(MAX(D21:H21),0.9*SUMIF(D21:G21,"&gt;0"))</f>
        <v>32.87739</v>
      </c>
      <c r="K21" s="28" t="n">
        <f aca="false">IF(I21&gt;=0,ROUND(J21,2),IF(J21&lt;=0,ROUND(I21,2),ROUND(I21,2)&amp;"/+"&amp;ROUND(J21,2)))</f>
        <v>32.88</v>
      </c>
      <c r="L21" s="29" t="n">
        <f aca="false">MIN(ROUND(I21,2),0)</f>
        <v>0</v>
      </c>
      <c r="M21" s="29" t="n">
        <f aca="false">MAX(ROUND(J21,2),0)</f>
        <v>32.88</v>
      </c>
    </row>
    <row r="22" customFormat="false" ht="18" hidden="false" customHeight="true" outlineLevel="0" collapsed="false">
      <c r="A22" s="22" t="s">
        <v>19</v>
      </c>
      <c r="B22" s="23" t="n">
        <v>3.75</v>
      </c>
      <c r="C22" s="24" t="n">
        <v>17.75945</v>
      </c>
      <c r="D22" s="24" t="n">
        <v>-3.390471</v>
      </c>
      <c r="E22" s="24" t="n">
        <v>9.711375</v>
      </c>
      <c r="F22" s="24" t="n">
        <v>-2.75355</v>
      </c>
      <c r="G22" s="24" t="n">
        <v>2.437825</v>
      </c>
      <c r="H22" s="25" t="n">
        <f aca="false">D22+E22</f>
        <v>6.320904</v>
      </c>
      <c r="I22" s="26" t="n">
        <f aca="false">C22+MIN(MIN(D22:H22),0.9*SUMIF(D22:G22,"&lt;0"))</f>
        <v>12.2298311</v>
      </c>
      <c r="J22" s="27" t="n">
        <f aca="false">C22+MAX(MAX(D22:H22),0.9*SUMIF(D22:G22,"&gt;0"))</f>
        <v>28.69373</v>
      </c>
      <c r="K22" s="28" t="n">
        <f aca="false">IF(I22&gt;=0,ROUND(J22,2),IF(J22&lt;=0,ROUND(I22,2),ROUND(I22,2)&amp;"/+"&amp;ROUND(J22,2)))</f>
        <v>28.69</v>
      </c>
      <c r="L22" s="29" t="n">
        <f aca="false">MIN(ROUND(I22,2),0)</f>
        <v>0</v>
      </c>
      <c r="M22" s="29" t="n">
        <f aca="false">MAX(ROUND(J22,2),0)</f>
        <v>28.69</v>
      </c>
    </row>
    <row r="23" customFormat="false" ht="18" hidden="false" customHeight="true" outlineLevel="0" collapsed="false">
      <c r="A23" s="30" t="s">
        <v>19</v>
      </c>
      <c r="B23" s="31" t="n">
        <v>5</v>
      </c>
      <c r="C23" s="32" t="n">
        <v>-8.984056</v>
      </c>
      <c r="D23" s="32" t="n">
        <v>-0.04085771</v>
      </c>
      <c r="E23" s="32" t="n">
        <v>-3.326686</v>
      </c>
      <c r="F23" s="32" t="n">
        <v>-6.032181</v>
      </c>
      <c r="G23" s="32" t="n">
        <v>5.535014</v>
      </c>
      <c r="H23" s="33" t="n">
        <f aca="false">D23+E23</f>
        <v>-3.36754371</v>
      </c>
      <c r="I23" s="34" t="n">
        <f aca="false">C23+MIN(MIN(D23:H23),0.9*SUMIF(D23:G23,"&lt;0"))</f>
        <v>-17.443808239</v>
      </c>
      <c r="J23" s="35" t="n">
        <f aca="false">C23+MAX(MAX(D23:H23),0.9*SUMIF(D23:G23,"&gt;0"))</f>
        <v>-3.449042</v>
      </c>
      <c r="K23" s="46" t="n">
        <f aca="false">IF(I23&gt;=0,ROUND(J23,2),IF(J23&lt;=0,ROUND(I23,2),ROUND(I23,2)&amp;"/+"&amp;ROUND(J23,2)))</f>
        <v>-17.44</v>
      </c>
      <c r="L23" s="47" t="n">
        <f aca="false">MIN(ROUND(I23,2),0)</f>
        <v>-17.44</v>
      </c>
      <c r="M23" s="47" t="n">
        <f aca="false">MAX(ROUND(J23,2),0)</f>
        <v>0</v>
      </c>
    </row>
    <row r="24" customFormat="false" ht="18" hidden="false" customHeight="true" outlineLevel="0" collapsed="false">
      <c r="A24" s="38" t="s">
        <v>20</v>
      </c>
      <c r="B24" s="39" t="n">
        <v>0</v>
      </c>
      <c r="C24" s="40" t="n">
        <v>-52.01003</v>
      </c>
      <c r="D24" s="40" t="n">
        <v>-13.43931</v>
      </c>
      <c r="E24" s="40" t="n">
        <v>-7.424443</v>
      </c>
      <c r="F24" s="40" t="n">
        <v>7.082344</v>
      </c>
      <c r="G24" s="40" t="n">
        <v>-6.853741</v>
      </c>
      <c r="H24" s="41" t="n">
        <f aca="false">D24+E24</f>
        <v>-20.863753</v>
      </c>
      <c r="I24" s="42" t="n">
        <f aca="false">C24+MIN(MIN(D24:H24),0.9*SUMIF(D24:G24,"&lt;0"))</f>
        <v>-76.9557746</v>
      </c>
      <c r="J24" s="43" t="n">
        <f aca="false">C24+MAX(MAX(D24:H24),0.9*SUMIF(D24:G24,"&gt;0"))</f>
        <v>-44.927686</v>
      </c>
      <c r="K24" s="44" t="n">
        <f aca="false">IF(I24&gt;=0,ROUND(J24,2),IF(J24&lt;=0,ROUND(I24,2),ROUND(I24,2)&amp;"/+"&amp;ROUND(J24,2)))</f>
        <v>-76.96</v>
      </c>
      <c r="L24" s="45" t="n">
        <f aca="false">MIN(ROUND(I24,2),0)</f>
        <v>-76.96</v>
      </c>
      <c r="M24" s="45" t="n">
        <f aca="false">MAX(ROUND(J24,2),0)</f>
        <v>0</v>
      </c>
    </row>
    <row r="25" customFormat="false" ht="18" hidden="false" customHeight="true" outlineLevel="0" collapsed="false">
      <c r="A25" s="22" t="s">
        <v>20</v>
      </c>
      <c r="B25" s="23" t="n">
        <v>1.25</v>
      </c>
      <c r="C25" s="24" t="n">
        <v>-3.75354</v>
      </c>
      <c r="D25" s="24" t="n">
        <v>-10.0897</v>
      </c>
      <c r="E25" s="24" t="n">
        <v>7.662496</v>
      </c>
      <c r="F25" s="24" t="n">
        <v>3.803713</v>
      </c>
      <c r="G25" s="24" t="n">
        <v>-3.756553</v>
      </c>
      <c r="H25" s="25" t="n">
        <f aca="false">D25+E25</f>
        <v>-2.427204</v>
      </c>
      <c r="I25" s="26" t="n">
        <f aca="false">C25+MIN(MIN(D25:H25),0.9*SUMIF(D25:G25,"&lt;0"))</f>
        <v>-16.2151677</v>
      </c>
      <c r="J25" s="27" t="n">
        <f aca="false">C25+MAX(MAX(D25:H25),0.9*SUMIF(D25:G25,"&gt;0"))</f>
        <v>6.5660481</v>
      </c>
      <c r="K25" s="28" t="str">
        <f aca="false">IF(I25&gt;=0,ROUND(J25,2),IF(J25&lt;=0,ROUND(I25,2),ROUND(I25,2)&amp;"/+"&amp;ROUND(J25,2)))</f>
        <v>-16.22/+6.57</v>
      </c>
      <c r="L25" s="29" t="n">
        <f aca="false">MIN(ROUND(I25,2),0)</f>
        <v>-16.22</v>
      </c>
      <c r="M25" s="29" t="n">
        <f aca="false">MAX(ROUND(J25,2),0)</f>
        <v>6.57</v>
      </c>
    </row>
    <row r="26" customFormat="false" ht="18" hidden="false" customHeight="true" outlineLevel="0" collapsed="false">
      <c r="A26" s="22" t="s">
        <v>20</v>
      </c>
      <c r="B26" s="23" t="n">
        <v>2.5</v>
      </c>
      <c r="C26" s="24" t="n">
        <v>19.50295</v>
      </c>
      <c r="D26" s="24" t="n">
        <v>-6.740085</v>
      </c>
      <c r="E26" s="24" t="n">
        <v>13.37444</v>
      </c>
      <c r="F26" s="24" t="n">
        <v>0.5250814</v>
      </c>
      <c r="G26" s="24" t="n">
        <v>-0.6593636</v>
      </c>
      <c r="H26" s="25" t="n">
        <f aca="false">D26+E26</f>
        <v>6.634355</v>
      </c>
      <c r="I26" s="26" t="n">
        <f aca="false">C26+MIN(MIN(D26:H26),0.9*SUMIF(D26:G26,"&lt;0"))</f>
        <v>12.762865</v>
      </c>
      <c r="J26" s="27" t="n">
        <f aca="false">C26+MAX(MAX(D26:H26),0.9*SUMIF(D26:G26,"&gt;0"))</f>
        <v>32.87739</v>
      </c>
      <c r="K26" s="28" t="n">
        <f aca="false">IF(I26&gt;=0,ROUND(J26,2),IF(J26&lt;=0,ROUND(I26,2),ROUND(I26,2)&amp;"/+"&amp;ROUND(J26,2)))</f>
        <v>32.88</v>
      </c>
      <c r="L26" s="29" t="n">
        <f aca="false">MIN(ROUND(I26,2),0)</f>
        <v>0</v>
      </c>
      <c r="M26" s="29" t="n">
        <f aca="false">MAX(ROUND(J26,2),0)</f>
        <v>32.88</v>
      </c>
    </row>
    <row r="27" customFormat="false" ht="18" hidden="false" customHeight="true" outlineLevel="0" collapsed="false">
      <c r="A27" s="22" t="s">
        <v>20</v>
      </c>
      <c r="B27" s="23" t="n">
        <v>3.75</v>
      </c>
      <c r="C27" s="24" t="n">
        <v>17.75945</v>
      </c>
      <c r="D27" s="24" t="n">
        <v>-3.390471</v>
      </c>
      <c r="E27" s="24" t="n">
        <v>9.711375</v>
      </c>
      <c r="F27" s="24" t="n">
        <v>-2.75355</v>
      </c>
      <c r="G27" s="24" t="n">
        <v>2.437825</v>
      </c>
      <c r="H27" s="25" t="n">
        <f aca="false">D27+E27</f>
        <v>6.320904</v>
      </c>
      <c r="I27" s="26" t="n">
        <f aca="false">C27+MIN(MIN(D27:H27),0.9*SUMIF(D27:G27,"&lt;0"))</f>
        <v>12.2298311</v>
      </c>
      <c r="J27" s="27" t="n">
        <f aca="false">C27+MAX(MAX(D27:H27),0.9*SUMIF(D27:G27,"&gt;0"))</f>
        <v>28.69373</v>
      </c>
      <c r="K27" s="28" t="n">
        <f aca="false">IF(I27&gt;=0,ROUND(J27,2),IF(J27&lt;=0,ROUND(I27,2),ROUND(I27,2)&amp;"/+"&amp;ROUND(J27,2)))</f>
        <v>28.69</v>
      </c>
      <c r="L27" s="29" t="n">
        <f aca="false">MIN(ROUND(I27,2),0)</f>
        <v>0</v>
      </c>
      <c r="M27" s="29" t="n">
        <f aca="false">MAX(ROUND(J27,2),0)</f>
        <v>28.69</v>
      </c>
    </row>
    <row r="28" customFormat="false" ht="18" hidden="false" customHeight="true" outlineLevel="0" collapsed="false">
      <c r="A28" s="30" t="s">
        <v>20</v>
      </c>
      <c r="B28" s="31" t="n">
        <v>5</v>
      </c>
      <c r="C28" s="32" t="n">
        <v>-8.984056</v>
      </c>
      <c r="D28" s="32" t="n">
        <v>-0.04085771</v>
      </c>
      <c r="E28" s="32" t="n">
        <v>-3.326686</v>
      </c>
      <c r="F28" s="32" t="n">
        <v>-6.032181</v>
      </c>
      <c r="G28" s="32" t="n">
        <v>5.535014</v>
      </c>
      <c r="H28" s="33" t="n">
        <f aca="false">D28+E28</f>
        <v>-3.36754371</v>
      </c>
      <c r="I28" s="34" t="n">
        <f aca="false">C28+MIN(MIN(D28:H28),0.9*SUMIF(D28:G28,"&lt;0"))</f>
        <v>-17.443808239</v>
      </c>
      <c r="J28" s="35" t="n">
        <f aca="false">C28+MAX(MAX(D28:H28),0.9*SUMIF(D28:G28,"&gt;0"))</f>
        <v>-3.449042</v>
      </c>
      <c r="K28" s="46" t="n">
        <f aca="false">IF(I28&gt;=0,ROUND(J28,2),IF(J28&lt;=0,ROUND(I28,2),ROUND(I28,2)&amp;"/+"&amp;ROUND(J28,2)))</f>
        <v>-17.44</v>
      </c>
      <c r="L28" s="47" t="n">
        <f aca="false">MIN(ROUND(I28,2),0)</f>
        <v>-17.44</v>
      </c>
      <c r="M28" s="47" t="n">
        <f aca="false">MAX(ROUND(J28,2),0)</f>
        <v>0</v>
      </c>
    </row>
    <row r="29" customFormat="false" ht="18" hidden="false" customHeight="true" outlineLevel="0" collapsed="false">
      <c r="A29" s="38" t="s">
        <v>21</v>
      </c>
      <c r="B29" s="39" t="n">
        <v>0</v>
      </c>
      <c r="C29" s="40" t="n">
        <v>-52.01003</v>
      </c>
      <c r="D29" s="40" t="n">
        <v>-13.43931</v>
      </c>
      <c r="E29" s="40" t="n">
        <v>-7.424443</v>
      </c>
      <c r="F29" s="40" t="n">
        <v>7.082344</v>
      </c>
      <c r="G29" s="40" t="n">
        <v>-6.853741</v>
      </c>
      <c r="H29" s="41" t="n">
        <f aca="false">D29+E29</f>
        <v>-20.863753</v>
      </c>
      <c r="I29" s="42" t="n">
        <f aca="false">C29+MIN(MIN(D29:H29),0.9*SUMIF(D29:G29,"&lt;0"))</f>
        <v>-76.9557746</v>
      </c>
      <c r="J29" s="43" t="n">
        <f aca="false">C29+MAX(MAX(D29:H29),0.9*SUMIF(D29:G29,"&gt;0"))</f>
        <v>-44.927686</v>
      </c>
      <c r="K29" s="44" t="n">
        <f aca="false">IF(I29&gt;=0,ROUND(J29,2),IF(J29&lt;=0,ROUND(I29,2),ROUND(I29,2)&amp;"/+"&amp;ROUND(J29,2)))</f>
        <v>-76.96</v>
      </c>
      <c r="L29" s="45" t="n">
        <f aca="false">MIN(ROUND(I29,2),0)</f>
        <v>-76.96</v>
      </c>
      <c r="M29" s="45" t="n">
        <f aca="false">MAX(ROUND(J29,2),0)</f>
        <v>0</v>
      </c>
    </row>
    <row r="30" customFormat="false" ht="18" hidden="false" customHeight="true" outlineLevel="0" collapsed="false">
      <c r="A30" s="22" t="s">
        <v>21</v>
      </c>
      <c r="B30" s="23" t="n">
        <v>1.25</v>
      </c>
      <c r="C30" s="24" t="n">
        <v>-3.75354</v>
      </c>
      <c r="D30" s="24" t="n">
        <v>-10.0897</v>
      </c>
      <c r="E30" s="24" t="n">
        <v>7.662496</v>
      </c>
      <c r="F30" s="24" t="n">
        <v>3.803713</v>
      </c>
      <c r="G30" s="24" t="n">
        <v>-3.756553</v>
      </c>
      <c r="H30" s="25" t="n">
        <f aca="false">D30+E30</f>
        <v>-2.427204</v>
      </c>
      <c r="I30" s="26" t="n">
        <f aca="false">C30+MIN(MIN(D30:H30),0.9*SUMIF(D30:G30,"&lt;0"))</f>
        <v>-16.2151677</v>
      </c>
      <c r="J30" s="27" t="n">
        <f aca="false">C30+MAX(MAX(D30:H30),0.9*SUMIF(D30:G30,"&gt;0"))</f>
        <v>6.5660481</v>
      </c>
      <c r="K30" s="28" t="str">
        <f aca="false">IF(I30&gt;=0,ROUND(J30,2),IF(J30&lt;=0,ROUND(I30,2),ROUND(I30,2)&amp;"/+"&amp;ROUND(J30,2)))</f>
        <v>-16.22/+6.57</v>
      </c>
      <c r="L30" s="29" t="n">
        <f aca="false">MIN(ROUND(I30,2),0)</f>
        <v>-16.22</v>
      </c>
      <c r="M30" s="29" t="n">
        <f aca="false">MAX(ROUND(J30,2),0)</f>
        <v>6.57</v>
      </c>
    </row>
    <row r="31" customFormat="false" ht="18" hidden="false" customHeight="true" outlineLevel="0" collapsed="false">
      <c r="A31" s="22" t="s">
        <v>21</v>
      </c>
      <c r="B31" s="23" t="n">
        <v>2.5</v>
      </c>
      <c r="C31" s="24" t="n">
        <v>19.50295</v>
      </c>
      <c r="D31" s="24" t="n">
        <v>-6.740085</v>
      </c>
      <c r="E31" s="24" t="n">
        <v>13.37444</v>
      </c>
      <c r="F31" s="24" t="n">
        <v>0.5250814</v>
      </c>
      <c r="G31" s="24" t="n">
        <v>-0.6593636</v>
      </c>
      <c r="H31" s="25" t="n">
        <f aca="false">D31+E31</f>
        <v>6.634355</v>
      </c>
      <c r="I31" s="26" t="n">
        <f aca="false">C31+MIN(MIN(D31:H31),0.9*SUMIF(D31:G31,"&lt;0"))</f>
        <v>12.762865</v>
      </c>
      <c r="J31" s="27" t="n">
        <f aca="false">C31+MAX(MAX(D31:H31),0.9*SUMIF(D31:G31,"&gt;0"))</f>
        <v>32.87739</v>
      </c>
      <c r="K31" s="28" t="n">
        <f aca="false">IF(I31&gt;=0,ROUND(J31,2),IF(J31&lt;=0,ROUND(I31,2),ROUND(I31,2)&amp;"/+"&amp;ROUND(J31,2)))</f>
        <v>32.88</v>
      </c>
      <c r="L31" s="29" t="n">
        <f aca="false">MIN(ROUND(I31,2),0)</f>
        <v>0</v>
      </c>
      <c r="M31" s="29" t="n">
        <f aca="false">MAX(ROUND(J31,2),0)</f>
        <v>32.88</v>
      </c>
    </row>
    <row r="32" customFormat="false" ht="18" hidden="false" customHeight="true" outlineLevel="0" collapsed="false">
      <c r="A32" s="22" t="s">
        <v>21</v>
      </c>
      <c r="B32" s="23" t="n">
        <v>3.75</v>
      </c>
      <c r="C32" s="24" t="n">
        <v>17.75945</v>
      </c>
      <c r="D32" s="24" t="n">
        <v>-3.390471</v>
      </c>
      <c r="E32" s="24" t="n">
        <v>9.711375</v>
      </c>
      <c r="F32" s="24" t="n">
        <v>-2.75355</v>
      </c>
      <c r="G32" s="24" t="n">
        <v>2.437825</v>
      </c>
      <c r="H32" s="25" t="n">
        <f aca="false">D32+E32</f>
        <v>6.320904</v>
      </c>
      <c r="I32" s="26" t="n">
        <f aca="false">C32+MIN(MIN(D32:H32),0.9*SUMIF(D32:G32,"&lt;0"))</f>
        <v>12.2298311</v>
      </c>
      <c r="J32" s="27" t="n">
        <f aca="false">C32+MAX(MAX(D32:H32),0.9*SUMIF(D32:G32,"&gt;0"))</f>
        <v>28.69373</v>
      </c>
      <c r="K32" s="28" t="n">
        <f aca="false">IF(I32&gt;=0,ROUND(J32,2),IF(J32&lt;=0,ROUND(I32,2),ROUND(I32,2)&amp;"/+"&amp;ROUND(J32,2)))</f>
        <v>28.69</v>
      </c>
      <c r="L32" s="29" t="n">
        <f aca="false">MIN(ROUND(I32,2),0)</f>
        <v>0</v>
      </c>
      <c r="M32" s="29" t="n">
        <f aca="false">MAX(ROUND(J32,2),0)</f>
        <v>28.69</v>
      </c>
    </row>
    <row r="33" customFormat="false" ht="18" hidden="false" customHeight="true" outlineLevel="0" collapsed="false">
      <c r="A33" s="30" t="s">
        <v>21</v>
      </c>
      <c r="B33" s="31" t="n">
        <v>5</v>
      </c>
      <c r="C33" s="32" t="n">
        <v>-8.984056</v>
      </c>
      <c r="D33" s="32" t="n">
        <v>-0.04085771</v>
      </c>
      <c r="E33" s="32" t="n">
        <v>-3.326686</v>
      </c>
      <c r="F33" s="32" t="n">
        <v>-6.032181</v>
      </c>
      <c r="G33" s="32" t="n">
        <v>5.535014</v>
      </c>
      <c r="H33" s="33" t="n">
        <f aca="false">D33+E33</f>
        <v>-3.36754371</v>
      </c>
      <c r="I33" s="34" t="n">
        <f aca="false">C33+MIN(MIN(D33:H33),0.9*SUMIF(D33:G33,"&lt;0"))</f>
        <v>-17.443808239</v>
      </c>
      <c r="J33" s="35" t="n">
        <f aca="false">C33+MAX(MAX(D33:H33),0.9*SUMIF(D33:G33,"&gt;0"))</f>
        <v>-3.449042</v>
      </c>
      <c r="K33" s="46" t="n">
        <f aca="false">IF(I33&gt;=0,ROUND(J33,2),IF(J33&lt;=0,ROUND(I33,2),ROUND(I33,2)&amp;"/+"&amp;ROUND(J33,2)))</f>
        <v>-17.44</v>
      </c>
      <c r="L33" s="47" t="n">
        <f aca="false">MIN(ROUND(I33,2),0)</f>
        <v>-17.44</v>
      </c>
      <c r="M33" s="47" t="n">
        <f aca="false">MAX(ROUND(J33,2),0)</f>
        <v>0</v>
      </c>
    </row>
    <row r="34" customFormat="false" ht="18" hidden="false" customHeight="true" outlineLevel="0" collapsed="false">
      <c r="A34" s="38" t="s">
        <v>22</v>
      </c>
      <c r="B34" s="39" t="n">
        <v>0</v>
      </c>
      <c r="C34" s="40" t="n">
        <v>-52.01003</v>
      </c>
      <c r="D34" s="40" t="n">
        <v>-13.43931</v>
      </c>
      <c r="E34" s="40" t="n">
        <v>-7.424443</v>
      </c>
      <c r="F34" s="40" t="n">
        <v>7.082344</v>
      </c>
      <c r="G34" s="40" t="n">
        <v>-6.853741</v>
      </c>
      <c r="H34" s="41" t="n">
        <f aca="false">D34+E34</f>
        <v>-20.863753</v>
      </c>
      <c r="I34" s="42" t="n">
        <f aca="false">C34+MIN(MIN(D34:H34),0.9*SUMIF(D34:G34,"&lt;0"))</f>
        <v>-76.9557746</v>
      </c>
      <c r="J34" s="43" t="n">
        <f aca="false">C34+MAX(MAX(D34:H34),0.9*SUMIF(D34:G34,"&gt;0"))</f>
        <v>-44.927686</v>
      </c>
      <c r="K34" s="44" t="n">
        <f aca="false">IF(I34&gt;=0,ROUND(J34,2),IF(J34&lt;=0,ROUND(I34,2),ROUND(I34,2)&amp;"/+"&amp;ROUND(J34,2)))</f>
        <v>-76.96</v>
      </c>
      <c r="L34" s="45" t="n">
        <f aca="false">MIN(ROUND(I34,2),0)</f>
        <v>-76.96</v>
      </c>
      <c r="M34" s="45" t="n">
        <f aca="false">MAX(ROUND(J34,2),0)</f>
        <v>0</v>
      </c>
    </row>
    <row r="35" customFormat="false" ht="18" hidden="false" customHeight="true" outlineLevel="0" collapsed="false">
      <c r="A35" s="22" t="s">
        <v>22</v>
      </c>
      <c r="B35" s="23" t="n">
        <v>1.25</v>
      </c>
      <c r="C35" s="24" t="n">
        <v>-3.75354</v>
      </c>
      <c r="D35" s="24" t="n">
        <v>-10.0897</v>
      </c>
      <c r="E35" s="24" t="n">
        <v>7.662496</v>
      </c>
      <c r="F35" s="24" t="n">
        <v>3.803713</v>
      </c>
      <c r="G35" s="24" t="n">
        <v>-3.756553</v>
      </c>
      <c r="H35" s="25" t="n">
        <f aca="false">D35+E35</f>
        <v>-2.427204</v>
      </c>
      <c r="I35" s="26" t="n">
        <f aca="false">C35+MIN(MIN(D35:H35),0.9*SUMIF(D35:G35,"&lt;0"))</f>
        <v>-16.2151677</v>
      </c>
      <c r="J35" s="27" t="n">
        <f aca="false">C35+MAX(MAX(D35:H35),0.9*SUMIF(D35:G35,"&gt;0"))</f>
        <v>6.5660481</v>
      </c>
      <c r="K35" s="28" t="str">
        <f aca="false">IF(I35&gt;=0,ROUND(J35,2),IF(J35&lt;=0,ROUND(I35,2),ROUND(I35,2)&amp;"/+"&amp;ROUND(J35,2)))</f>
        <v>-16.22/+6.57</v>
      </c>
      <c r="L35" s="29" t="n">
        <f aca="false">MIN(ROUND(I35,2),0)</f>
        <v>-16.22</v>
      </c>
      <c r="M35" s="29" t="n">
        <f aca="false">MAX(ROUND(J35,2),0)</f>
        <v>6.57</v>
      </c>
    </row>
    <row r="36" customFormat="false" ht="18" hidden="false" customHeight="true" outlineLevel="0" collapsed="false">
      <c r="A36" s="22" t="s">
        <v>22</v>
      </c>
      <c r="B36" s="23" t="n">
        <v>2.5</v>
      </c>
      <c r="C36" s="24" t="n">
        <v>19.50295</v>
      </c>
      <c r="D36" s="24" t="n">
        <v>-6.740085</v>
      </c>
      <c r="E36" s="24" t="n">
        <v>13.37444</v>
      </c>
      <c r="F36" s="24" t="n">
        <v>0.5250814</v>
      </c>
      <c r="G36" s="24" t="n">
        <v>-0.6593636</v>
      </c>
      <c r="H36" s="25" t="n">
        <f aca="false">D36+E36</f>
        <v>6.634355</v>
      </c>
      <c r="I36" s="26" t="n">
        <f aca="false">C36+MIN(MIN(D36:H36),0.9*SUMIF(D36:G36,"&lt;0"))</f>
        <v>12.762865</v>
      </c>
      <c r="J36" s="27" t="n">
        <f aca="false">C36+MAX(MAX(D36:H36),0.9*SUMIF(D36:G36,"&gt;0"))</f>
        <v>32.87739</v>
      </c>
      <c r="K36" s="28" t="n">
        <f aca="false">IF(I36&gt;=0,ROUND(J36,2),IF(J36&lt;=0,ROUND(I36,2),ROUND(I36,2)&amp;"/+"&amp;ROUND(J36,2)))</f>
        <v>32.88</v>
      </c>
      <c r="L36" s="29" t="n">
        <f aca="false">MIN(ROUND(I36,2),0)</f>
        <v>0</v>
      </c>
      <c r="M36" s="29" t="n">
        <f aca="false">MAX(ROUND(J36,2),0)</f>
        <v>32.88</v>
      </c>
    </row>
    <row r="37" customFormat="false" ht="18" hidden="false" customHeight="true" outlineLevel="0" collapsed="false">
      <c r="A37" s="22" t="s">
        <v>22</v>
      </c>
      <c r="B37" s="23" t="n">
        <v>3.75</v>
      </c>
      <c r="C37" s="24" t="n">
        <v>17.75945</v>
      </c>
      <c r="D37" s="24" t="n">
        <v>-3.390471</v>
      </c>
      <c r="E37" s="24" t="n">
        <v>9.711375</v>
      </c>
      <c r="F37" s="24" t="n">
        <v>-2.75355</v>
      </c>
      <c r="G37" s="24" t="n">
        <v>2.437825</v>
      </c>
      <c r="H37" s="25" t="n">
        <f aca="false">D37+E37</f>
        <v>6.320904</v>
      </c>
      <c r="I37" s="26" t="n">
        <f aca="false">C37+MIN(MIN(D37:H37),0.9*SUMIF(D37:G37,"&lt;0"))</f>
        <v>12.2298311</v>
      </c>
      <c r="J37" s="27" t="n">
        <f aca="false">C37+MAX(MAX(D37:H37),0.9*SUMIF(D37:G37,"&gt;0"))</f>
        <v>28.69373</v>
      </c>
      <c r="K37" s="28" t="n">
        <f aca="false">IF(I37&gt;=0,ROUND(J37,2),IF(J37&lt;=0,ROUND(I37,2),ROUND(I37,2)&amp;"/+"&amp;ROUND(J37,2)))</f>
        <v>28.69</v>
      </c>
      <c r="L37" s="29" t="n">
        <f aca="false">MIN(ROUND(I37,2),0)</f>
        <v>0</v>
      </c>
      <c r="M37" s="29" t="n">
        <f aca="false">MAX(ROUND(J37,2),0)</f>
        <v>28.69</v>
      </c>
    </row>
    <row r="38" customFormat="false" ht="18" hidden="false" customHeight="true" outlineLevel="0" collapsed="false">
      <c r="A38" s="30" t="s">
        <v>22</v>
      </c>
      <c r="B38" s="31" t="n">
        <v>5</v>
      </c>
      <c r="C38" s="32" t="n">
        <v>-8.984056</v>
      </c>
      <c r="D38" s="32" t="n">
        <v>-0.04085771</v>
      </c>
      <c r="E38" s="32" t="n">
        <v>-3.326686</v>
      </c>
      <c r="F38" s="32" t="n">
        <v>-6.032181</v>
      </c>
      <c r="G38" s="32" t="n">
        <v>5.535014</v>
      </c>
      <c r="H38" s="33" t="n">
        <f aca="false">D38+E38</f>
        <v>-3.36754371</v>
      </c>
      <c r="I38" s="34" t="n">
        <f aca="false">C38+MIN(MIN(D38:H38),0.9*SUMIF(D38:G38,"&lt;0"))</f>
        <v>-17.443808239</v>
      </c>
      <c r="J38" s="35" t="n">
        <f aca="false">C38+MAX(MAX(D38:H38),0.9*SUMIF(D38:G38,"&gt;0"))</f>
        <v>-3.449042</v>
      </c>
      <c r="K38" s="46" t="n">
        <f aca="false">IF(I38&gt;=0,ROUND(J38,2),IF(J38&lt;=0,ROUND(I38,2),ROUND(I38,2)&amp;"/+"&amp;ROUND(J38,2)))</f>
        <v>-17.44</v>
      </c>
      <c r="L38" s="47" t="n">
        <f aca="false">MIN(ROUND(I38,2),0)</f>
        <v>-17.44</v>
      </c>
      <c r="M38" s="47" t="n">
        <f aca="false">MAX(ROUND(J38,2),0)</f>
        <v>0</v>
      </c>
    </row>
    <row r="39" customFormat="false" ht="18" hidden="false" customHeight="true" outlineLevel="0" collapsed="false">
      <c r="A39" s="38" t="s">
        <v>23</v>
      </c>
      <c r="B39" s="39" t="n">
        <v>0</v>
      </c>
      <c r="C39" s="40" t="n">
        <v>-52.01003</v>
      </c>
      <c r="D39" s="40" t="n">
        <v>-13.43931</v>
      </c>
      <c r="E39" s="40" t="n">
        <v>-7.424443</v>
      </c>
      <c r="F39" s="40" t="n">
        <v>7.082344</v>
      </c>
      <c r="G39" s="40" t="n">
        <v>-6.853741</v>
      </c>
      <c r="H39" s="41" t="n">
        <f aca="false">D39+E39</f>
        <v>-20.863753</v>
      </c>
      <c r="I39" s="42" t="n">
        <f aca="false">C39+MIN(MIN(D39:H39),0.9*SUMIF(D39:G39,"&lt;0"))</f>
        <v>-76.9557746</v>
      </c>
      <c r="J39" s="43" t="n">
        <f aca="false">C39+MAX(MAX(D39:H39),0.9*SUMIF(D39:G39,"&gt;0"))</f>
        <v>-44.927686</v>
      </c>
      <c r="K39" s="44" t="n">
        <f aca="false">IF(I39&gt;=0,ROUND(J39,2),IF(J39&lt;=0,ROUND(I39,2),ROUND(I39,2)&amp;"/+"&amp;ROUND(J39,2)))</f>
        <v>-76.96</v>
      </c>
      <c r="L39" s="45" t="n">
        <f aca="false">MIN(ROUND(I39,2),0)</f>
        <v>-76.96</v>
      </c>
      <c r="M39" s="45" t="n">
        <f aca="false">MAX(ROUND(J39,2),0)</f>
        <v>0</v>
      </c>
    </row>
    <row r="40" customFormat="false" ht="18" hidden="false" customHeight="true" outlineLevel="0" collapsed="false">
      <c r="A40" s="22" t="s">
        <v>23</v>
      </c>
      <c r="B40" s="23" t="n">
        <v>1.25</v>
      </c>
      <c r="C40" s="24" t="n">
        <v>-3.75354</v>
      </c>
      <c r="D40" s="24" t="n">
        <v>-10.0897</v>
      </c>
      <c r="E40" s="24" t="n">
        <v>7.662496</v>
      </c>
      <c r="F40" s="24" t="n">
        <v>3.803713</v>
      </c>
      <c r="G40" s="24" t="n">
        <v>-3.756553</v>
      </c>
      <c r="H40" s="25" t="n">
        <f aca="false">D40+E40</f>
        <v>-2.427204</v>
      </c>
      <c r="I40" s="26" t="n">
        <f aca="false">C40+MIN(MIN(D40:H40),0.9*SUMIF(D40:G40,"&lt;0"))</f>
        <v>-16.2151677</v>
      </c>
      <c r="J40" s="27" t="n">
        <f aca="false">C40+MAX(MAX(D40:H40),0.9*SUMIF(D40:G40,"&gt;0"))</f>
        <v>6.5660481</v>
      </c>
      <c r="K40" s="28" t="str">
        <f aca="false">IF(I40&gt;=0,ROUND(J40,2),IF(J40&lt;=0,ROUND(I40,2),ROUND(I40,2)&amp;"/+"&amp;ROUND(J40,2)))</f>
        <v>-16.22/+6.57</v>
      </c>
      <c r="L40" s="29" t="n">
        <f aca="false">MIN(ROUND(I40,2),0)</f>
        <v>-16.22</v>
      </c>
      <c r="M40" s="29" t="n">
        <f aca="false">MAX(ROUND(J40,2),0)</f>
        <v>6.57</v>
      </c>
    </row>
    <row r="41" customFormat="false" ht="18" hidden="false" customHeight="true" outlineLevel="0" collapsed="false">
      <c r="A41" s="22" t="s">
        <v>23</v>
      </c>
      <c r="B41" s="23" t="n">
        <v>2.5</v>
      </c>
      <c r="C41" s="24" t="n">
        <v>19.50295</v>
      </c>
      <c r="D41" s="24" t="n">
        <v>-6.740085</v>
      </c>
      <c r="E41" s="24" t="n">
        <v>13.37444</v>
      </c>
      <c r="F41" s="24" t="n">
        <v>0.5250814</v>
      </c>
      <c r="G41" s="24" t="n">
        <v>-0.6593636</v>
      </c>
      <c r="H41" s="25" t="n">
        <f aca="false">D41+E41</f>
        <v>6.634355</v>
      </c>
      <c r="I41" s="26" t="n">
        <f aca="false">C41+MIN(MIN(D41:H41),0.9*SUMIF(D41:G41,"&lt;0"))</f>
        <v>12.762865</v>
      </c>
      <c r="J41" s="27" t="n">
        <f aca="false">C41+MAX(MAX(D41:H41),0.9*SUMIF(D41:G41,"&gt;0"))</f>
        <v>32.87739</v>
      </c>
      <c r="K41" s="28" t="n">
        <f aca="false">IF(I41&gt;=0,ROUND(J41,2),IF(J41&lt;=0,ROUND(I41,2),ROUND(I41,2)&amp;"/+"&amp;ROUND(J41,2)))</f>
        <v>32.88</v>
      </c>
      <c r="L41" s="29" t="n">
        <f aca="false">MIN(ROUND(I41,2),0)</f>
        <v>0</v>
      </c>
      <c r="M41" s="29" t="n">
        <f aca="false">MAX(ROUND(J41,2),0)</f>
        <v>32.88</v>
      </c>
    </row>
    <row r="42" customFormat="false" ht="18" hidden="false" customHeight="true" outlineLevel="0" collapsed="false">
      <c r="A42" s="22" t="s">
        <v>23</v>
      </c>
      <c r="B42" s="23" t="n">
        <v>3.75</v>
      </c>
      <c r="C42" s="24" t="n">
        <v>17.75945</v>
      </c>
      <c r="D42" s="24" t="n">
        <v>-3.390471</v>
      </c>
      <c r="E42" s="24" t="n">
        <v>9.711375</v>
      </c>
      <c r="F42" s="24" t="n">
        <v>-2.75355</v>
      </c>
      <c r="G42" s="24" t="n">
        <v>2.437825</v>
      </c>
      <c r="H42" s="25" t="n">
        <f aca="false">D42+E42</f>
        <v>6.320904</v>
      </c>
      <c r="I42" s="26" t="n">
        <f aca="false">C42+MIN(MIN(D42:H42),0.9*SUMIF(D42:G42,"&lt;0"))</f>
        <v>12.2298311</v>
      </c>
      <c r="J42" s="27" t="n">
        <f aca="false">C42+MAX(MAX(D42:H42),0.9*SUMIF(D42:G42,"&gt;0"))</f>
        <v>28.69373</v>
      </c>
      <c r="K42" s="28" t="n">
        <f aca="false">IF(I42&gt;=0,ROUND(J42,2),IF(J42&lt;=0,ROUND(I42,2),ROUND(I42,2)&amp;"/+"&amp;ROUND(J42,2)))</f>
        <v>28.69</v>
      </c>
      <c r="L42" s="29" t="n">
        <f aca="false">MIN(ROUND(I42,2),0)</f>
        <v>0</v>
      </c>
      <c r="M42" s="29" t="n">
        <f aca="false">MAX(ROUND(J42,2),0)</f>
        <v>28.69</v>
      </c>
    </row>
    <row r="43" customFormat="false" ht="18" hidden="false" customHeight="true" outlineLevel="0" collapsed="false">
      <c r="A43" s="30" t="s">
        <v>23</v>
      </c>
      <c r="B43" s="31" t="n">
        <v>5</v>
      </c>
      <c r="C43" s="32" t="n">
        <v>-8.984056</v>
      </c>
      <c r="D43" s="32" t="n">
        <v>-0.04085771</v>
      </c>
      <c r="E43" s="32" t="n">
        <v>-3.326686</v>
      </c>
      <c r="F43" s="32" t="n">
        <v>-6.032181</v>
      </c>
      <c r="G43" s="32" t="n">
        <v>5.535014</v>
      </c>
      <c r="H43" s="33" t="n">
        <f aca="false">D43+E43</f>
        <v>-3.36754371</v>
      </c>
      <c r="I43" s="34" t="n">
        <f aca="false">C43+MIN(MIN(D43:H43),0.9*SUMIF(D43:G43,"&lt;0"))</f>
        <v>-17.443808239</v>
      </c>
      <c r="J43" s="35" t="n">
        <f aca="false">C43+MAX(MAX(D43:H43),0.9*SUMIF(D43:G43,"&gt;0"))</f>
        <v>-3.449042</v>
      </c>
      <c r="K43" s="46" t="n">
        <f aca="false">IF(I43&gt;=0,ROUND(J43,2),IF(J43&lt;=0,ROUND(I43,2),ROUND(I43,2)&amp;"/+"&amp;ROUND(J43,2)))</f>
        <v>-17.44</v>
      </c>
      <c r="L43" s="47" t="n">
        <f aca="false">MIN(ROUND(I43,2),0)</f>
        <v>-17.44</v>
      </c>
      <c r="M43" s="47" t="n">
        <f aca="false">MAX(ROUND(J43,2),0)</f>
        <v>0</v>
      </c>
    </row>
    <row r="44" customFormat="false" ht="18.6" hidden="false" customHeight="true" outlineLevel="0" collapsed="false">
      <c r="A44" s="38" t="s">
        <v>24</v>
      </c>
      <c r="B44" s="39" t="n">
        <v>0</v>
      </c>
      <c r="C44" s="40" t="n">
        <v>-52.01003</v>
      </c>
      <c r="D44" s="40" t="n">
        <v>-13.43931</v>
      </c>
      <c r="E44" s="40" t="n">
        <v>-7.424443</v>
      </c>
      <c r="F44" s="40" t="n">
        <v>7.082344</v>
      </c>
      <c r="G44" s="40" t="n">
        <v>-6.853741</v>
      </c>
      <c r="H44" s="41" t="n">
        <f aca="false">D44+E44</f>
        <v>-20.863753</v>
      </c>
      <c r="I44" s="42" t="n">
        <f aca="false">C44+MIN(MIN(D44:H44),0.9*SUMIF(D44:G44,"&lt;0"))</f>
        <v>-76.9557746</v>
      </c>
      <c r="J44" s="43" t="n">
        <f aca="false">C44+MAX(MAX(D44:H44),0.9*SUMIF(D44:G44,"&gt;0"))</f>
        <v>-44.927686</v>
      </c>
      <c r="K44" s="44" t="n">
        <f aca="false">IF(I44&gt;=0,ROUND(J44,2),IF(J44&lt;=0,ROUND(I44,2),ROUND(I44,2)&amp;"/+"&amp;ROUND(J44,2)))</f>
        <v>-76.96</v>
      </c>
      <c r="L44" s="45" t="n">
        <f aca="false">MIN(ROUND(I44,2),0)</f>
        <v>-76.96</v>
      </c>
      <c r="M44" s="45" t="n">
        <f aca="false">MAX(ROUND(J44,2),0)</f>
        <v>0</v>
      </c>
    </row>
    <row r="45" customFormat="false" ht="18.6" hidden="false" customHeight="true" outlineLevel="0" collapsed="false">
      <c r="A45" s="22" t="s">
        <v>24</v>
      </c>
      <c r="B45" s="23" t="n">
        <v>1.25</v>
      </c>
      <c r="C45" s="24" t="n">
        <v>-3.75354</v>
      </c>
      <c r="D45" s="24" t="n">
        <v>-10.0897</v>
      </c>
      <c r="E45" s="24" t="n">
        <v>7.662496</v>
      </c>
      <c r="F45" s="24" t="n">
        <v>3.803713</v>
      </c>
      <c r="G45" s="24" t="n">
        <v>-3.756553</v>
      </c>
      <c r="H45" s="25" t="n">
        <f aca="false">D45+E45</f>
        <v>-2.427204</v>
      </c>
      <c r="I45" s="26" t="n">
        <f aca="false">C45+MIN(MIN(D45:H45),0.9*SUMIF(D45:G45,"&lt;0"))</f>
        <v>-16.2151677</v>
      </c>
      <c r="J45" s="27" t="n">
        <f aca="false">C45+MAX(MAX(D45:H45),0.9*SUMIF(D45:G45,"&gt;0"))</f>
        <v>6.5660481</v>
      </c>
      <c r="K45" s="28" t="str">
        <f aca="false">IF(I45&gt;=0,ROUND(J45,2),IF(J45&lt;=0,ROUND(I45,2),ROUND(I45,2)&amp;"/+"&amp;ROUND(J45,2)))</f>
        <v>-16.22/+6.57</v>
      </c>
      <c r="L45" s="29" t="n">
        <f aca="false">MIN(ROUND(I45,2),0)</f>
        <v>-16.22</v>
      </c>
      <c r="M45" s="29" t="n">
        <f aca="false">MAX(ROUND(J45,2),0)</f>
        <v>6.57</v>
      </c>
    </row>
    <row r="46" customFormat="false" ht="18.6" hidden="false" customHeight="true" outlineLevel="0" collapsed="false">
      <c r="A46" s="22" t="s">
        <v>24</v>
      </c>
      <c r="B46" s="23" t="n">
        <v>2.5</v>
      </c>
      <c r="C46" s="24" t="n">
        <v>19.50295</v>
      </c>
      <c r="D46" s="24" t="n">
        <v>-6.740085</v>
      </c>
      <c r="E46" s="24" t="n">
        <v>13.37444</v>
      </c>
      <c r="F46" s="24" t="n">
        <v>0.5250814</v>
      </c>
      <c r="G46" s="24" t="n">
        <v>-0.6593636</v>
      </c>
      <c r="H46" s="25" t="n">
        <f aca="false">D46+E46</f>
        <v>6.634355</v>
      </c>
      <c r="I46" s="26" t="n">
        <f aca="false">C46+MIN(MIN(D46:H46),0.9*SUMIF(D46:G46,"&lt;0"))</f>
        <v>12.762865</v>
      </c>
      <c r="J46" s="27" t="n">
        <f aca="false">C46+MAX(MAX(D46:H46),0.9*SUMIF(D46:G46,"&gt;0"))</f>
        <v>32.87739</v>
      </c>
      <c r="K46" s="28" t="n">
        <f aca="false">IF(I46&gt;=0,ROUND(J46,2),IF(J46&lt;=0,ROUND(I46,2),ROUND(I46,2)&amp;"/+"&amp;ROUND(J46,2)))</f>
        <v>32.88</v>
      </c>
      <c r="L46" s="29" t="n">
        <f aca="false">MIN(ROUND(I46,2),0)</f>
        <v>0</v>
      </c>
      <c r="M46" s="29" t="n">
        <f aca="false">MAX(ROUND(J46,2),0)</f>
        <v>32.88</v>
      </c>
    </row>
    <row r="47" customFormat="false" ht="18.6" hidden="false" customHeight="true" outlineLevel="0" collapsed="false">
      <c r="A47" s="22" t="s">
        <v>24</v>
      </c>
      <c r="B47" s="23" t="n">
        <v>3.75</v>
      </c>
      <c r="C47" s="24" t="n">
        <v>17.75945</v>
      </c>
      <c r="D47" s="24" t="n">
        <v>-3.390471</v>
      </c>
      <c r="E47" s="24" t="n">
        <v>9.711375</v>
      </c>
      <c r="F47" s="24" t="n">
        <v>-2.75355</v>
      </c>
      <c r="G47" s="24" t="n">
        <v>2.437825</v>
      </c>
      <c r="H47" s="25" t="n">
        <f aca="false">D47+E47</f>
        <v>6.320904</v>
      </c>
      <c r="I47" s="26" t="n">
        <f aca="false">C47+MIN(MIN(D47:H47),0.9*SUMIF(D47:G47,"&lt;0"))</f>
        <v>12.2298311</v>
      </c>
      <c r="J47" s="27" t="n">
        <f aca="false">C47+MAX(MAX(D47:H47),0.9*SUMIF(D47:G47,"&gt;0"))</f>
        <v>28.69373</v>
      </c>
      <c r="K47" s="28" t="n">
        <f aca="false">IF(I47&gt;=0,ROUND(J47,2),IF(J47&lt;=0,ROUND(I47,2),ROUND(I47,2)&amp;"/+"&amp;ROUND(J47,2)))</f>
        <v>28.69</v>
      </c>
      <c r="L47" s="29" t="n">
        <f aca="false">MIN(ROUND(I47,2),0)</f>
        <v>0</v>
      </c>
      <c r="M47" s="29" t="n">
        <f aca="false">MAX(ROUND(J47,2),0)</f>
        <v>28.69</v>
      </c>
    </row>
    <row r="48" customFormat="false" ht="18.6" hidden="false" customHeight="true" outlineLevel="0" collapsed="false">
      <c r="A48" s="30" t="s">
        <v>24</v>
      </c>
      <c r="B48" s="31" t="n">
        <v>5</v>
      </c>
      <c r="C48" s="32" t="n">
        <v>-8.984056</v>
      </c>
      <c r="D48" s="32" t="n">
        <v>-0.04085771</v>
      </c>
      <c r="E48" s="32" t="n">
        <v>-3.326686</v>
      </c>
      <c r="F48" s="32" t="n">
        <v>-6.032181</v>
      </c>
      <c r="G48" s="32" t="n">
        <v>5.535014</v>
      </c>
      <c r="H48" s="33" t="n">
        <f aca="false">D48+E48</f>
        <v>-3.36754371</v>
      </c>
      <c r="I48" s="34" t="n">
        <f aca="false">C48+MIN(MIN(D48:H48),0.9*SUMIF(D48:G48,"&lt;0"))</f>
        <v>-17.443808239</v>
      </c>
      <c r="J48" s="35" t="n">
        <f aca="false">C48+MAX(MAX(D48:H48),0.9*SUMIF(D48:G48,"&gt;0"))</f>
        <v>-3.449042</v>
      </c>
      <c r="K48" s="46" t="n">
        <f aca="false">IF(I48&gt;=0,ROUND(J48,2),IF(J48&lt;=0,ROUND(I48,2),ROUND(I48,2)&amp;"/+"&amp;ROUND(J48,2)))</f>
        <v>-17.44</v>
      </c>
      <c r="L48" s="47" t="n">
        <f aca="false">MIN(ROUND(I48,2),0)</f>
        <v>-17.44</v>
      </c>
      <c r="M48" s="47" t="n">
        <f aca="false">MAX(ROUND(J48,2),0)</f>
        <v>0</v>
      </c>
    </row>
    <row r="49" customFormat="false" ht="18.6" hidden="false" customHeight="true" outlineLevel="0" collapsed="false">
      <c r="A49" s="38" t="s">
        <v>25</v>
      </c>
      <c r="B49" s="39" t="n">
        <v>0</v>
      </c>
      <c r="C49" s="40" t="n">
        <v>-52.01003</v>
      </c>
      <c r="D49" s="40" t="n">
        <v>-13.43931</v>
      </c>
      <c r="E49" s="40" t="n">
        <v>-7.424443</v>
      </c>
      <c r="F49" s="40" t="n">
        <v>7.082344</v>
      </c>
      <c r="G49" s="40" t="n">
        <v>-6.853741</v>
      </c>
      <c r="H49" s="41" t="n">
        <f aca="false">D49+E49</f>
        <v>-20.863753</v>
      </c>
      <c r="I49" s="42" t="n">
        <f aca="false">C49+MIN(MIN(D49:H49),0.9*SUMIF(D49:G49,"&lt;0"))</f>
        <v>-76.9557746</v>
      </c>
      <c r="J49" s="43" t="n">
        <f aca="false">C49+MAX(MAX(D49:H49),0.9*SUMIF(D49:G49,"&gt;0"))</f>
        <v>-44.927686</v>
      </c>
      <c r="K49" s="44" t="n">
        <f aca="false">IF(I49&gt;=0,ROUND(J49,2),IF(J49&lt;=0,ROUND(I49,2),ROUND(I49,2)&amp;"/+"&amp;ROUND(J49,2)))</f>
        <v>-76.96</v>
      </c>
      <c r="L49" s="45" t="n">
        <f aca="false">MIN(ROUND(I49,2),0)</f>
        <v>-76.96</v>
      </c>
      <c r="M49" s="45" t="n">
        <f aca="false">MAX(ROUND(J49,2),0)</f>
        <v>0</v>
      </c>
    </row>
    <row r="50" customFormat="false" ht="18.6" hidden="false" customHeight="true" outlineLevel="0" collapsed="false">
      <c r="A50" s="22" t="s">
        <v>25</v>
      </c>
      <c r="B50" s="23" t="n">
        <v>1.25</v>
      </c>
      <c r="C50" s="24" t="n">
        <v>-3.75354</v>
      </c>
      <c r="D50" s="24" t="n">
        <v>-10.0897</v>
      </c>
      <c r="E50" s="24" t="n">
        <v>7.662496</v>
      </c>
      <c r="F50" s="24" t="n">
        <v>3.803713</v>
      </c>
      <c r="G50" s="24" t="n">
        <v>-3.756553</v>
      </c>
      <c r="H50" s="25" t="n">
        <f aca="false">D50+E50</f>
        <v>-2.427204</v>
      </c>
      <c r="I50" s="26" t="n">
        <f aca="false">C50+MIN(MIN(D50:H50),0.9*SUMIF(D50:G50,"&lt;0"))</f>
        <v>-16.2151677</v>
      </c>
      <c r="J50" s="27" t="n">
        <f aca="false">C50+MAX(MAX(D50:H50),0.9*SUMIF(D50:G50,"&gt;0"))</f>
        <v>6.5660481</v>
      </c>
      <c r="K50" s="28" t="str">
        <f aca="false">IF(I50&gt;=0,ROUND(J50,2),IF(J50&lt;=0,ROUND(I50,2),ROUND(I50,2)&amp;"/+"&amp;ROUND(J50,2)))</f>
        <v>-16.22/+6.57</v>
      </c>
      <c r="L50" s="29" t="n">
        <f aca="false">MIN(ROUND(I50,2),0)</f>
        <v>-16.22</v>
      </c>
      <c r="M50" s="29" t="n">
        <f aca="false">MAX(ROUND(J50,2),0)</f>
        <v>6.57</v>
      </c>
    </row>
    <row r="51" customFormat="false" ht="18.6" hidden="false" customHeight="true" outlineLevel="0" collapsed="false">
      <c r="A51" s="22" t="s">
        <v>25</v>
      </c>
      <c r="B51" s="23" t="n">
        <v>2.5</v>
      </c>
      <c r="C51" s="24" t="n">
        <v>19.50295</v>
      </c>
      <c r="D51" s="24" t="n">
        <v>-6.740085</v>
      </c>
      <c r="E51" s="24" t="n">
        <v>13.37444</v>
      </c>
      <c r="F51" s="24" t="n">
        <v>0.5250814</v>
      </c>
      <c r="G51" s="24" t="n">
        <v>-0.6593636</v>
      </c>
      <c r="H51" s="25" t="n">
        <f aca="false">D51+E51</f>
        <v>6.634355</v>
      </c>
      <c r="I51" s="26" t="n">
        <f aca="false">C51+MIN(MIN(D51:H51),0.9*SUMIF(D51:G51,"&lt;0"))</f>
        <v>12.762865</v>
      </c>
      <c r="J51" s="27" t="n">
        <f aca="false">C51+MAX(MAX(D51:H51),0.9*SUMIF(D51:G51,"&gt;0"))</f>
        <v>32.87739</v>
      </c>
      <c r="K51" s="28" t="n">
        <f aca="false">IF(I51&gt;=0,ROUND(J51,2),IF(J51&lt;=0,ROUND(I51,2),ROUND(I51,2)&amp;"/+"&amp;ROUND(J51,2)))</f>
        <v>32.88</v>
      </c>
      <c r="L51" s="29" t="n">
        <f aca="false">MIN(ROUND(I51,2),0)</f>
        <v>0</v>
      </c>
      <c r="M51" s="29" t="n">
        <f aca="false">MAX(ROUND(J51,2),0)</f>
        <v>32.88</v>
      </c>
    </row>
    <row r="52" customFormat="false" ht="18.6" hidden="false" customHeight="true" outlineLevel="0" collapsed="false">
      <c r="A52" s="22" t="s">
        <v>25</v>
      </c>
      <c r="B52" s="23" t="n">
        <v>3.75</v>
      </c>
      <c r="C52" s="24" t="n">
        <v>17.75945</v>
      </c>
      <c r="D52" s="24" t="n">
        <v>-3.390471</v>
      </c>
      <c r="E52" s="24" t="n">
        <v>9.711375</v>
      </c>
      <c r="F52" s="24" t="n">
        <v>-2.75355</v>
      </c>
      <c r="G52" s="24" t="n">
        <v>2.437825</v>
      </c>
      <c r="H52" s="25" t="n">
        <f aca="false">D52+E52</f>
        <v>6.320904</v>
      </c>
      <c r="I52" s="26" t="n">
        <f aca="false">C52+MIN(MIN(D52:H52),0.9*SUMIF(D52:G52,"&lt;0"))</f>
        <v>12.2298311</v>
      </c>
      <c r="J52" s="27" t="n">
        <f aca="false">C52+MAX(MAX(D52:H52),0.9*SUMIF(D52:G52,"&gt;0"))</f>
        <v>28.69373</v>
      </c>
      <c r="K52" s="28" t="n">
        <f aca="false">IF(I52&gt;=0,ROUND(J52,2),IF(J52&lt;=0,ROUND(I52,2),ROUND(I52,2)&amp;"/+"&amp;ROUND(J52,2)))</f>
        <v>28.69</v>
      </c>
      <c r="L52" s="29" t="n">
        <f aca="false">MIN(ROUND(I52,2),0)</f>
        <v>0</v>
      </c>
      <c r="M52" s="29" t="n">
        <f aca="false">MAX(ROUND(J52,2),0)</f>
        <v>28.69</v>
      </c>
    </row>
    <row r="53" customFormat="false" ht="18.6" hidden="false" customHeight="true" outlineLevel="0" collapsed="false">
      <c r="A53" s="30" t="s">
        <v>25</v>
      </c>
      <c r="B53" s="31" t="n">
        <v>5</v>
      </c>
      <c r="C53" s="32" t="n">
        <v>-8.984056</v>
      </c>
      <c r="D53" s="32" t="n">
        <v>-0.04085771</v>
      </c>
      <c r="E53" s="32" t="n">
        <v>-3.326686</v>
      </c>
      <c r="F53" s="32" t="n">
        <v>-6.032181</v>
      </c>
      <c r="G53" s="32" t="n">
        <v>5.535014</v>
      </c>
      <c r="H53" s="33" t="n">
        <f aca="false">D53+E53</f>
        <v>-3.36754371</v>
      </c>
      <c r="I53" s="34" t="n">
        <f aca="false">C53+MIN(MIN(D53:H53),0.9*SUMIF(D53:G53,"&lt;0"))</f>
        <v>-17.443808239</v>
      </c>
      <c r="J53" s="35" t="n">
        <f aca="false">C53+MAX(MAX(D53:H53),0.9*SUMIF(D53:G53,"&gt;0"))</f>
        <v>-3.449042</v>
      </c>
      <c r="K53" s="46" t="n">
        <f aca="false">IF(I53&gt;=0,ROUND(J53,2),IF(J53&lt;=0,ROUND(I53,2),ROUND(I53,2)&amp;"/+"&amp;ROUND(J53,2)))</f>
        <v>-17.44</v>
      </c>
      <c r="L53" s="47" t="n">
        <f aca="false">MIN(ROUND(I53,2),0)</f>
        <v>-17.44</v>
      </c>
      <c r="M53" s="47" t="n">
        <f aca="false">MAX(ROUND(J53,2),0)</f>
        <v>0</v>
      </c>
    </row>
    <row r="54" customFormat="false" ht="18.6" hidden="false" customHeight="true" outlineLevel="0" collapsed="false">
      <c r="A54" s="38" t="s">
        <v>26</v>
      </c>
      <c r="B54" s="39" t="n">
        <v>0</v>
      </c>
      <c r="C54" s="40" t="n">
        <v>-52.01003</v>
      </c>
      <c r="D54" s="40" t="n">
        <v>-13.43931</v>
      </c>
      <c r="E54" s="40" t="n">
        <v>-7.424443</v>
      </c>
      <c r="F54" s="40" t="n">
        <v>7.082344</v>
      </c>
      <c r="G54" s="40" t="n">
        <v>-6.853741</v>
      </c>
      <c r="H54" s="41" t="n">
        <f aca="false">D54+E54</f>
        <v>-20.863753</v>
      </c>
      <c r="I54" s="42" t="n">
        <f aca="false">C54+MIN(MIN(D54:H54),0.9*SUMIF(D54:G54,"&lt;0"))</f>
        <v>-76.9557746</v>
      </c>
      <c r="J54" s="43" t="n">
        <f aca="false">C54+MAX(MAX(D54:H54),0.9*SUMIF(D54:G54,"&gt;0"))</f>
        <v>-44.927686</v>
      </c>
      <c r="K54" s="44" t="n">
        <f aca="false">IF(I54&gt;=0,ROUND(J54,2),IF(J54&lt;=0,ROUND(I54,2),ROUND(I54,2)&amp;"/+"&amp;ROUND(J54,2)))</f>
        <v>-76.96</v>
      </c>
      <c r="L54" s="45" t="n">
        <f aca="false">MIN(ROUND(I54,2),0)</f>
        <v>-76.96</v>
      </c>
      <c r="M54" s="45" t="n">
        <f aca="false">MAX(ROUND(J54,2),0)</f>
        <v>0</v>
      </c>
    </row>
    <row r="55" customFormat="false" ht="18.6" hidden="false" customHeight="true" outlineLevel="0" collapsed="false">
      <c r="A55" s="22" t="s">
        <v>26</v>
      </c>
      <c r="B55" s="23" t="n">
        <v>1.25</v>
      </c>
      <c r="C55" s="24" t="n">
        <v>-3.75354</v>
      </c>
      <c r="D55" s="24" t="n">
        <v>-10.0897</v>
      </c>
      <c r="E55" s="24" t="n">
        <v>7.662496</v>
      </c>
      <c r="F55" s="24" t="n">
        <v>3.803713</v>
      </c>
      <c r="G55" s="24" t="n">
        <v>-3.756553</v>
      </c>
      <c r="H55" s="25" t="n">
        <f aca="false">D55+E55</f>
        <v>-2.427204</v>
      </c>
      <c r="I55" s="26" t="n">
        <f aca="false">C55+MIN(MIN(D55:H55),0.9*SUMIF(D55:G55,"&lt;0"))</f>
        <v>-16.2151677</v>
      </c>
      <c r="J55" s="27" t="n">
        <f aca="false">C55+MAX(MAX(D55:H55),0.9*SUMIF(D55:G55,"&gt;0"))</f>
        <v>6.5660481</v>
      </c>
      <c r="K55" s="28" t="str">
        <f aca="false">IF(I55&gt;=0,ROUND(J55,2),IF(J55&lt;=0,ROUND(I55,2),ROUND(I55,2)&amp;"/+"&amp;ROUND(J55,2)))</f>
        <v>-16.22/+6.57</v>
      </c>
      <c r="L55" s="29" t="n">
        <f aca="false">MIN(ROUND(I55,2),0)</f>
        <v>-16.22</v>
      </c>
      <c r="M55" s="29" t="n">
        <f aca="false">MAX(ROUND(J55,2),0)</f>
        <v>6.57</v>
      </c>
    </row>
    <row r="56" customFormat="false" ht="18.6" hidden="false" customHeight="true" outlineLevel="0" collapsed="false">
      <c r="A56" s="22" t="s">
        <v>26</v>
      </c>
      <c r="B56" s="23" t="n">
        <v>2.5</v>
      </c>
      <c r="C56" s="24" t="n">
        <v>19.50295</v>
      </c>
      <c r="D56" s="24" t="n">
        <v>-6.740085</v>
      </c>
      <c r="E56" s="24" t="n">
        <v>13.37444</v>
      </c>
      <c r="F56" s="24" t="n">
        <v>0.5250814</v>
      </c>
      <c r="G56" s="24" t="n">
        <v>-0.6593636</v>
      </c>
      <c r="H56" s="25" t="n">
        <f aca="false">D56+E56</f>
        <v>6.634355</v>
      </c>
      <c r="I56" s="26" t="n">
        <f aca="false">C56+MIN(MIN(D56:H56),0.9*SUMIF(D56:G56,"&lt;0"))</f>
        <v>12.762865</v>
      </c>
      <c r="J56" s="27" t="n">
        <f aca="false">C56+MAX(MAX(D56:H56),0.9*SUMIF(D56:G56,"&gt;0"))</f>
        <v>32.87739</v>
      </c>
      <c r="K56" s="28" t="n">
        <f aca="false">IF(I56&gt;=0,ROUND(J56,2),IF(J56&lt;=0,ROUND(I56,2),ROUND(I56,2)&amp;"/+"&amp;ROUND(J56,2)))</f>
        <v>32.88</v>
      </c>
      <c r="L56" s="29" t="n">
        <f aca="false">MIN(ROUND(I56,2),0)</f>
        <v>0</v>
      </c>
      <c r="M56" s="29" t="n">
        <f aca="false">MAX(ROUND(J56,2),0)</f>
        <v>32.88</v>
      </c>
    </row>
    <row r="57" customFormat="false" ht="18.6" hidden="false" customHeight="true" outlineLevel="0" collapsed="false">
      <c r="A57" s="22" t="s">
        <v>26</v>
      </c>
      <c r="B57" s="23" t="n">
        <v>3.75</v>
      </c>
      <c r="C57" s="24" t="n">
        <v>17.75945</v>
      </c>
      <c r="D57" s="24" t="n">
        <v>-3.390471</v>
      </c>
      <c r="E57" s="24" t="n">
        <v>9.711375</v>
      </c>
      <c r="F57" s="24" t="n">
        <v>-2.75355</v>
      </c>
      <c r="G57" s="24" t="n">
        <v>2.437825</v>
      </c>
      <c r="H57" s="25" t="n">
        <f aca="false">D57+E57</f>
        <v>6.320904</v>
      </c>
      <c r="I57" s="26" t="n">
        <f aca="false">C57+MIN(MIN(D57:H57),0.9*SUMIF(D57:G57,"&lt;0"))</f>
        <v>12.2298311</v>
      </c>
      <c r="J57" s="27" t="n">
        <f aca="false">C57+MAX(MAX(D57:H57),0.9*SUMIF(D57:G57,"&gt;0"))</f>
        <v>28.69373</v>
      </c>
      <c r="K57" s="28" t="n">
        <f aca="false">IF(I57&gt;=0,ROUND(J57,2),IF(J57&lt;=0,ROUND(I57,2),ROUND(I57,2)&amp;"/+"&amp;ROUND(J57,2)))</f>
        <v>28.69</v>
      </c>
      <c r="L57" s="29" t="n">
        <f aca="false">MIN(ROUND(I57,2),0)</f>
        <v>0</v>
      </c>
      <c r="M57" s="29" t="n">
        <f aca="false">MAX(ROUND(J57,2),0)</f>
        <v>28.69</v>
      </c>
    </row>
    <row r="58" customFormat="false" ht="18.6" hidden="false" customHeight="true" outlineLevel="0" collapsed="false">
      <c r="A58" s="30" t="s">
        <v>26</v>
      </c>
      <c r="B58" s="31" t="n">
        <v>5</v>
      </c>
      <c r="C58" s="32" t="n">
        <v>-8.984056</v>
      </c>
      <c r="D58" s="32" t="n">
        <v>-0.04085771</v>
      </c>
      <c r="E58" s="32" t="n">
        <v>-3.326686</v>
      </c>
      <c r="F58" s="32" t="n">
        <v>-6.032181</v>
      </c>
      <c r="G58" s="32" t="n">
        <v>5.535014</v>
      </c>
      <c r="H58" s="33" t="n">
        <f aca="false">D58+E58</f>
        <v>-3.36754371</v>
      </c>
      <c r="I58" s="34" t="n">
        <f aca="false">C58+MIN(MIN(D58:H58),0.9*SUMIF(D58:G58,"&lt;0"))</f>
        <v>-17.443808239</v>
      </c>
      <c r="J58" s="35" t="n">
        <f aca="false">C58+MAX(MAX(D58:H58),0.9*SUMIF(D58:G58,"&gt;0"))</f>
        <v>-3.449042</v>
      </c>
      <c r="K58" s="46" t="n">
        <f aca="false">IF(I58&gt;=0,ROUND(J58,2),IF(J58&lt;=0,ROUND(I58,2),ROUND(I58,2)&amp;"/+"&amp;ROUND(J58,2)))</f>
        <v>-17.44</v>
      </c>
      <c r="L58" s="47" t="n">
        <f aca="false">MIN(ROUND(I58,2),0)</f>
        <v>-17.44</v>
      </c>
      <c r="M58" s="47" t="n">
        <f aca="false">MAX(ROUND(J58,2),0)</f>
        <v>0</v>
      </c>
    </row>
    <row r="59" customFormat="false" ht="18.6" hidden="false" customHeight="true" outlineLevel="0" collapsed="false">
      <c r="A59" s="38" t="s">
        <v>27</v>
      </c>
      <c r="B59" s="39" t="n">
        <v>0</v>
      </c>
      <c r="C59" s="40" t="n">
        <v>-52.01003</v>
      </c>
      <c r="D59" s="40" t="n">
        <v>-13.43931</v>
      </c>
      <c r="E59" s="40" t="n">
        <v>-7.424443</v>
      </c>
      <c r="F59" s="40" t="n">
        <v>7.082344</v>
      </c>
      <c r="G59" s="40" t="n">
        <v>-6.853741</v>
      </c>
      <c r="H59" s="41" t="n">
        <f aca="false">D59+E59</f>
        <v>-20.863753</v>
      </c>
      <c r="I59" s="42" t="n">
        <f aca="false">C59+MIN(MIN(D59:H59),0.9*SUMIF(D59:G59,"&lt;0"))</f>
        <v>-76.9557746</v>
      </c>
      <c r="J59" s="43" t="n">
        <f aca="false">C59+MAX(MAX(D59:H59),0.9*SUMIF(D59:G59,"&gt;0"))</f>
        <v>-44.927686</v>
      </c>
      <c r="K59" s="44" t="n">
        <f aca="false">IF(I59&gt;=0,ROUND(J59,2),IF(J59&lt;=0,ROUND(I59,2),ROUND(I59,2)&amp;"/+"&amp;ROUND(J59,2)))</f>
        <v>-76.96</v>
      </c>
      <c r="L59" s="45" t="n">
        <f aca="false">MIN(ROUND(I59,2),0)</f>
        <v>-76.96</v>
      </c>
      <c r="M59" s="45" t="n">
        <f aca="false">MAX(ROUND(J59,2),0)</f>
        <v>0</v>
      </c>
    </row>
    <row r="60" customFormat="false" ht="18.6" hidden="false" customHeight="true" outlineLevel="0" collapsed="false">
      <c r="A60" s="22" t="s">
        <v>27</v>
      </c>
      <c r="B60" s="23" t="n">
        <v>1.25</v>
      </c>
      <c r="C60" s="24" t="n">
        <v>-3.75354</v>
      </c>
      <c r="D60" s="24" t="n">
        <v>-10.0897</v>
      </c>
      <c r="E60" s="24" t="n">
        <v>7.662496</v>
      </c>
      <c r="F60" s="24" t="n">
        <v>3.803713</v>
      </c>
      <c r="G60" s="24" t="n">
        <v>-3.756553</v>
      </c>
      <c r="H60" s="25" t="n">
        <f aca="false">D60+E60</f>
        <v>-2.427204</v>
      </c>
      <c r="I60" s="26" t="n">
        <f aca="false">C60+MIN(MIN(D60:H60),0.9*SUMIF(D60:G60,"&lt;0"))</f>
        <v>-16.2151677</v>
      </c>
      <c r="J60" s="27" t="n">
        <f aca="false">C60+MAX(MAX(D60:H60),0.9*SUMIF(D60:G60,"&gt;0"))</f>
        <v>6.5660481</v>
      </c>
      <c r="K60" s="28" t="str">
        <f aca="false">IF(I60&gt;=0,ROUND(J60,2),IF(J60&lt;=0,ROUND(I60,2),ROUND(I60,2)&amp;"/+"&amp;ROUND(J60,2)))</f>
        <v>-16.22/+6.57</v>
      </c>
      <c r="L60" s="29" t="n">
        <f aca="false">MIN(ROUND(I60,2),0)</f>
        <v>-16.22</v>
      </c>
      <c r="M60" s="29" t="n">
        <f aca="false">MAX(ROUND(J60,2),0)</f>
        <v>6.57</v>
      </c>
    </row>
    <row r="61" customFormat="false" ht="18.6" hidden="false" customHeight="true" outlineLevel="0" collapsed="false">
      <c r="A61" s="22" t="s">
        <v>27</v>
      </c>
      <c r="B61" s="23" t="n">
        <v>2.5</v>
      </c>
      <c r="C61" s="24" t="n">
        <v>19.50295</v>
      </c>
      <c r="D61" s="24" t="n">
        <v>-6.740085</v>
      </c>
      <c r="E61" s="24" t="n">
        <v>13.37444</v>
      </c>
      <c r="F61" s="24" t="n">
        <v>0.5250814</v>
      </c>
      <c r="G61" s="24" t="n">
        <v>-0.6593636</v>
      </c>
      <c r="H61" s="25" t="n">
        <f aca="false">D61+E61</f>
        <v>6.634355</v>
      </c>
      <c r="I61" s="26" t="n">
        <f aca="false">C61+MIN(MIN(D61:H61),0.9*SUMIF(D61:G61,"&lt;0"))</f>
        <v>12.762865</v>
      </c>
      <c r="J61" s="27" t="n">
        <f aca="false">C61+MAX(MAX(D61:H61),0.9*SUMIF(D61:G61,"&gt;0"))</f>
        <v>32.87739</v>
      </c>
      <c r="K61" s="28" t="n">
        <f aca="false">IF(I61&gt;=0,ROUND(J61,2),IF(J61&lt;=0,ROUND(I61,2),ROUND(I61,2)&amp;"/+"&amp;ROUND(J61,2)))</f>
        <v>32.88</v>
      </c>
      <c r="L61" s="29" t="n">
        <f aca="false">MIN(ROUND(I61,2),0)</f>
        <v>0</v>
      </c>
      <c r="M61" s="29" t="n">
        <f aca="false">MAX(ROUND(J61,2),0)</f>
        <v>32.88</v>
      </c>
    </row>
    <row r="62" customFormat="false" ht="18.6" hidden="false" customHeight="true" outlineLevel="0" collapsed="false">
      <c r="A62" s="22" t="s">
        <v>27</v>
      </c>
      <c r="B62" s="23" t="n">
        <v>3.75</v>
      </c>
      <c r="C62" s="24" t="n">
        <v>17.75945</v>
      </c>
      <c r="D62" s="24" t="n">
        <v>-3.390471</v>
      </c>
      <c r="E62" s="24" t="n">
        <v>9.711375</v>
      </c>
      <c r="F62" s="24" t="n">
        <v>-2.75355</v>
      </c>
      <c r="G62" s="24" t="n">
        <v>2.437825</v>
      </c>
      <c r="H62" s="25" t="n">
        <f aca="false">D62+E62</f>
        <v>6.320904</v>
      </c>
      <c r="I62" s="26" t="n">
        <f aca="false">C62+MIN(MIN(D62:H62),0.9*SUMIF(D62:G62,"&lt;0"))</f>
        <v>12.2298311</v>
      </c>
      <c r="J62" s="27" t="n">
        <f aca="false">C62+MAX(MAX(D62:H62),0.9*SUMIF(D62:G62,"&gt;0"))</f>
        <v>28.69373</v>
      </c>
      <c r="K62" s="28" t="n">
        <f aca="false">IF(I62&gt;=0,ROUND(J62,2),IF(J62&lt;=0,ROUND(I62,2),ROUND(I62,2)&amp;"/+"&amp;ROUND(J62,2)))</f>
        <v>28.69</v>
      </c>
      <c r="L62" s="29" t="n">
        <f aca="false">MIN(ROUND(I62,2),0)</f>
        <v>0</v>
      </c>
      <c r="M62" s="29" t="n">
        <f aca="false">MAX(ROUND(J62,2),0)</f>
        <v>28.69</v>
      </c>
    </row>
    <row r="63" customFormat="false" ht="18.6" hidden="false" customHeight="true" outlineLevel="0" collapsed="false">
      <c r="A63" s="30" t="s">
        <v>27</v>
      </c>
      <c r="B63" s="31" t="n">
        <v>5</v>
      </c>
      <c r="C63" s="32" t="n">
        <v>-8.984056</v>
      </c>
      <c r="D63" s="32" t="n">
        <v>-0.04085771</v>
      </c>
      <c r="E63" s="32" t="n">
        <v>-3.326686</v>
      </c>
      <c r="F63" s="32" t="n">
        <v>-6.032181</v>
      </c>
      <c r="G63" s="32" t="n">
        <v>5.535014</v>
      </c>
      <c r="H63" s="33" t="n">
        <f aca="false">D63+E63</f>
        <v>-3.36754371</v>
      </c>
      <c r="I63" s="34" t="n">
        <f aca="false">C63+MIN(MIN(D63:H63),0.9*SUMIF(D63:G63,"&lt;0"))</f>
        <v>-17.443808239</v>
      </c>
      <c r="J63" s="35" t="n">
        <f aca="false">C63+MAX(MAX(D63:H63),0.9*SUMIF(D63:G63,"&gt;0"))</f>
        <v>-3.449042</v>
      </c>
      <c r="K63" s="46" t="n">
        <f aca="false">IF(I63&gt;=0,ROUND(J63,2),IF(J63&lt;=0,ROUND(I63,2),ROUND(I63,2)&amp;"/+"&amp;ROUND(J63,2)))</f>
        <v>-17.44</v>
      </c>
      <c r="L63" s="47" t="n">
        <f aca="false">MIN(ROUND(I63,2),0)</f>
        <v>-17.44</v>
      </c>
      <c r="M63" s="47" t="n">
        <f aca="false">MAX(ROUND(J63,2),0)</f>
        <v>0</v>
      </c>
    </row>
    <row r="64" customFormat="false" ht="18.6" hidden="false" customHeight="true" outlineLevel="0" collapsed="false">
      <c r="A64" s="38" t="s">
        <v>28</v>
      </c>
      <c r="B64" s="39" t="n">
        <v>0</v>
      </c>
      <c r="C64" s="40" t="n">
        <v>-52.01003</v>
      </c>
      <c r="D64" s="40" t="n">
        <v>-13.43931</v>
      </c>
      <c r="E64" s="40" t="n">
        <v>-7.424443</v>
      </c>
      <c r="F64" s="40" t="n">
        <v>7.082344</v>
      </c>
      <c r="G64" s="40" t="n">
        <v>-6.853741</v>
      </c>
      <c r="H64" s="41" t="n">
        <f aca="false">D64+E64</f>
        <v>-20.863753</v>
      </c>
      <c r="I64" s="42" t="n">
        <f aca="false">C64+MIN(MIN(D64:H64),0.9*SUMIF(D64:G64,"&lt;0"))</f>
        <v>-76.9557746</v>
      </c>
      <c r="J64" s="43" t="n">
        <f aca="false">C64+MAX(MAX(D64:H64),0.9*SUMIF(D64:G64,"&gt;0"))</f>
        <v>-44.927686</v>
      </c>
      <c r="K64" s="44" t="n">
        <f aca="false">IF(I64&gt;=0,ROUND(J64,2),IF(J64&lt;=0,ROUND(I64,2),ROUND(I64,2)&amp;"/+"&amp;ROUND(J64,2)))</f>
        <v>-76.96</v>
      </c>
      <c r="L64" s="45" t="n">
        <f aca="false">MIN(ROUND(I64,2),0)</f>
        <v>-76.96</v>
      </c>
      <c r="M64" s="45" t="n">
        <f aca="false">MAX(ROUND(J64,2),0)</f>
        <v>0</v>
      </c>
    </row>
    <row r="65" customFormat="false" ht="18.6" hidden="false" customHeight="true" outlineLevel="0" collapsed="false">
      <c r="A65" s="22" t="s">
        <v>28</v>
      </c>
      <c r="B65" s="23" t="n">
        <v>1.25</v>
      </c>
      <c r="C65" s="24" t="n">
        <v>-3.75354</v>
      </c>
      <c r="D65" s="24" t="n">
        <v>-10.0897</v>
      </c>
      <c r="E65" s="24" t="n">
        <v>7.662496</v>
      </c>
      <c r="F65" s="24" t="n">
        <v>3.803713</v>
      </c>
      <c r="G65" s="24" t="n">
        <v>-3.756553</v>
      </c>
      <c r="H65" s="25" t="n">
        <f aca="false">D65+E65</f>
        <v>-2.427204</v>
      </c>
      <c r="I65" s="26" t="n">
        <f aca="false">C65+MIN(MIN(D65:H65),0.9*SUMIF(D65:G65,"&lt;0"))</f>
        <v>-16.2151677</v>
      </c>
      <c r="J65" s="27" t="n">
        <f aca="false">C65+MAX(MAX(D65:H65),0.9*SUMIF(D65:G65,"&gt;0"))</f>
        <v>6.5660481</v>
      </c>
      <c r="K65" s="28" t="str">
        <f aca="false">IF(I65&gt;=0,ROUND(J65,2),IF(J65&lt;=0,ROUND(I65,2),ROUND(I65,2)&amp;"/+"&amp;ROUND(J65,2)))</f>
        <v>-16.22/+6.57</v>
      </c>
      <c r="L65" s="29" t="n">
        <f aca="false">MIN(ROUND(I65,2),0)</f>
        <v>-16.22</v>
      </c>
      <c r="M65" s="29" t="n">
        <f aca="false">MAX(ROUND(J65,2),0)</f>
        <v>6.57</v>
      </c>
    </row>
    <row r="66" customFormat="false" ht="18.6" hidden="false" customHeight="true" outlineLevel="0" collapsed="false">
      <c r="A66" s="22" t="s">
        <v>28</v>
      </c>
      <c r="B66" s="23" t="n">
        <v>2.5</v>
      </c>
      <c r="C66" s="24" t="n">
        <v>19.50295</v>
      </c>
      <c r="D66" s="24" t="n">
        <v>-6.740085</v>
      </c>
      <c r="E66" s="24" t="n">
        <v>13.37444</v>
      </c>
      <c r="F66" s="24" t="n">
        <v>0.5250814</v>
      </c>
      <c r="G66" s="24" t="n">
        <v>-0.6593636</v>
      </c>
      <c r="H66" s="25" t="n">
        <f aca="false">D66+E66</f>
        <v>6.634355</v>
      </c>
      <c r="I66" s="26" t="n">
        <f aca="false">C66+MIN(MIN(D66:H66),0.9*SUMIF(D66:G66,"&lt;0"))</f>
        <v>12.762865</v>
      </c>
      <c r="J66" s="27" t="n">
        <f aca="false">C66+MAX(MAX(D66:H66),0.9*SUMIF(D66:G66,"&gt;0"))</f>
        <v>32.87739</v>
      </c>
      <c r="K66" s="28" t="n">
        <f aca="false">IF(I66&gt;=0,ROUND(J66,2),IF(J66&lt;=0,ROUND(I66,2),ROUND(I66,2)&amp;"/+"&amp;ROUND(J66,2)))</f>
        <v>32.88</v>
      </c>
      <c r="L66" s="29" t="n">
        <f aca="false">MIN(ROUND(I66,2),0)</f>
        <v>0</v>
      </c>
      <c r="M66" s="29" t="n">
        <f aca="false">MAX(ROUND(J66,2),0)</f>
        <v>32.88</v>
      </c>
    </row>
    <row r="67" customFormat="false" ht="18.6" hidden="false" customHeight="true" outlineLevel="0" collapsed="false">
      <c r="A67" s="22" t="s">
        <v>28</v>
      </c>
      <c r="B67" s="23" t="n">
        <v>3.75</v>
      </c>
      <c r="C67" s="24" t="n">
        <v>17.75945</v>
      </c>
      <c r="D67" s="24" t="n">
        <v>-3.390471</v>
      </c>
      <c r="E67" s="24" t="n">
        <v>9.711375</v>
      </c>
      <c r="F67" s="24" t="n">
        <v>-2.75355</v>
      </c>
      <c r="G67" s="24" t="n">
        <v>2.437825</v>
      </c>
      <c r="H67" s="25" t="n">
        <f aca="false">D67+E67</f>
        <v>6.320904</v>
      </c>
      <c r="I67" s="26" t="n">
        <f aca="false">C67+MIN(MIN(D67:H67),0.9*SUMIF(D67:G67,"&lt;0"))</f>
        <v>12.2298311</v>
      </c>
      <c r="J67" s="27" t="n">
        <f aca="false">C67+MAX(MAX(D67:H67),0.9*SUMIF(D67:G67,"&gt;0"))</f>
        <v>28.69373</v>
      </c>
      <c r="K67" s="28" t="n">
        <f aca="false">IF(I67&gt;=0,ROUND(J67,2),IF(J67&lt;=0,ROUND(I67,2),ROUND(I67,2)&amp;"/+"&amp;ROUND(J67,2)))</f>
        <v>28.69</v>
      </c>
      <c r="L67" s="29" t="n">
        <f aca="false">MIN(ROUND(I67,2),0)</f>
        <v>0</v>
      </c>
      <c r="M67" s="29" t="n">
        <f aca="false">MAX(ROUND(J67,2),0)</f>
        <v>28.69</v>
      </c>
    </row>
    <row r="68" customFormat="false" ht="18.6" hidden="false" customHeight="true" outlineLevel="0" collapsed="false">
      <c r="A68" s="30" t="s">
        <v>28</v>
      </c>
      <c r="B68" s="31" t="n">
        <v>5</v>
      </c>
      <c r="C68" s="32" t="n">
        <v>-8.984056</v>
      </c>
      <c r="D68" s="32" t="n">
        <v>-0.04085771</v>
      </c>
      <c r="E68" s="32" t="n">
        <v>-3.326686</v>
      </c>
      <c r="F68" s="32" t="n">
        <v>-6.032181</v>
      </c>
      <c r="G68" s="32" t="n">
        <v>5.535014</v>
      </c>
      <c r="H68" s="33" t="n">
        <f aca="false">D68+E68</f>
        <v>-3.36754371</v>
      </c>
      <c r="I68" s="34" t="n">
        <f aca="false">C68+MIN(MIN(D68:H68),0.9*SUMIF(D68:G68,"&lt;0"))</f>
        <v>-17.443808239</v>
      </c>
      <c r="J68" s="35" t="n">
        <f aca="false">C68+MAX(MAX(D68:H68),0.9*SUMIF(D68:G68,"&gt;0"))</f>
        <v>-3.449042</v>
      </c>
      <c r="K68" s="46" t="n">
        <f aca="false">IF(I68&gt;=0,ROUND(J68,2),IF(J68&lt;=0,ROUND(I68,2),ROUND(I68,2)&amp;"/+"&amp;ROUND(J68,2)))</f>
        <v>-17.44</v>
      </c>
      <c r="L68" s="47" t="n">
        <f aca="false">MIN(ROUND(I68,2),0)</f>
        <v>-17.44</v>
      </c>
      <c r="M68" s="47" t="n">
        <f aca="false">MAX(ROUND(J68,2),0)</f>
        <v>0</v>
      </c>
    </row>
    <row r="69" customFormat="false" ht="18.6" hidden="false" customHeight="true" outlineLevel="0" collapsed="false">
      <c r="A69" s="38" t="s">
        <v>29</v>
      </c>
      <c r="B69" s="39" t="n">
        <v>0</v>
      </c>
      <c r="C69" s="40" t="n">
        <v>-52.01003</v>
      </c>
      <c r="D69" s="40" t="n">
        <v>-13.43931</v>
      </c>
      <c r="E69" s="40" t="n">
        <v>-7.424443</v>
      </c>
      <c r="F69" s="40" t="n">
        <v>7.082344</v>
      </c>
      <c r="G69" s="40" t="n">
        <v>-6.853741</v>
      </c>
      <c r="H69" s="41" t="n">
        <f aca="false">D69+E69</f>
        <v>-20.863753</v>
      </c>
      <c r="I69" s="42" t="n">
        <f aca="false">C69+MIN(MIN(D69:H69),0.9*SUMIF(D69:G69,"&lt;0"))</f>
        <v>-76.9557746</v>
      </c>
      <c r="J69" s="43" t="n">
        <f aca="false">C69+MAX(MAX(D69:H69),0.9*SUMIF(D69:G69,"&gt;0"))</f>
        <v>-44.927686</v>
      </c>
      <c r="K69" s="44" t="n">
        <f aca="false">IF(I69&gt;=0,ROUND(J69,2),IF(J69&lt;=0,ROUND(I69,2),ROUND(I69,2)&amp;"/+"&amp;ROUND(J69,2)))</f>
        <v>-76.96</v>
      </c>
      <c r="L69" s="45" t="n">
        <f aca="false">MIN(ROUND(I69,2),0)</f>
        <v>-76.96</v>
      </c>
      <c r="M69" s="45" t="n">
        <f aca="false">MAX(ROUND(J69,2),0)</f>
        <v>0</v>
      </c>
    </row>
    <row r="70" customFormat="false" ht="18.6" hidden="false" customHeight="true" outlineLevel="0" collapsed="false">
      <c r="A70" s="22" t="s">
        <v>29</v>
      </c>
      <c r="B70" s="23" t="n">
        <v>1.25</v>
      </c>
      <c r="C70" s="24" t="n">
        <v>-3.75354</v>
      </c>
      <c r="D70" s="24" t="n">
        <v>-10.0897</v>
      </c>
      <c r="E70" s="24" t="n">
        <v>7.662496</v>
      </c>
      <c r="F70" s="24" t="n">
        <v>3.803713</v>
      </c>
      <c r="G70" s="24" t="n">
        <v>-3.756553</v>
      </c>
      <c r="H70" s="25" t="n">
        <f aca="false">D70+E70</f>
        <v>-2.427204</v>
      </c>
      <c r="I70" s="26" t="n">
        <f aca="false">C70+MIN(MIN(D70:H70),0.9*SUMIF(D70:G70,"&lt;0"))</f>
        <v>-16.2151677</v>
      </c>
      <c r="J70" s="27" t="n">
        <f aca="false">C70+MAX(MAX(D70:H70),0.9*SUMIF(D70:G70,"&gt;0"))</f>
        <v>6.5660481</v>
      </c>
      <c r="K70" s="28" t="str">
        <f aca="false">IF(I70&gt;=0,ROUND(J70,2),IF(J70&lt;=0,ROUND(I70,2),ROUND(I70,2)&amp;"/+"&amp;ROUND(J70,2)))</f>
        <v>-16.22/+6.57</v>
      </c>
      <c r="L70" s="29" t="n">
        <f aca="false">MIN(ROUND(I70,2),0)</f>
        <v>-16.22</v>
      </c>
      <c r="M70" s="29" t="n">
        <f aca="false">MAX(ROUND(J70,2),0)</f>
        <v>6.57</v>
      </c>
    </row>
    <row r="71" customFormat="false" ht="18.6" hidden="false" customHeight="true" outlineLevel="0" collapsed="false">
      <c r="A71" s="22" t="s">
        <v>29</v>
      </c>
      <c r="B71" s="23" t="n">
        <v>2.5</v>
      </c>
      <c r="C71" s="24" t="n">
        <v>19.50295</v>
      </c>
      <c r="D71" s="24" t="n">
        <v>-6.740085</v>
      </c>
      <c r="E71" s="24" t="n">
        <v>13.37444</v>
      </c>
      <c r="F71" s="24" t="n">
        <v>0.5250814</v>
      </c>
      <c r="G71" s="24" t="n">
        <v>-0.6593636</v>
      </c>
      <c r="H71" s="25" t="n">
        <f aca="false">D71+E71</f>
        <v>6.634355</v>
      </c>
      <c r="I71" s="26" t="n">
        <f aca="false">C71+MIN(MIN(D71:H71),0.9*SUMIF(D71:G71,"&lt;0"))</f>
        <v>12.762865</v>
      </c>
      <c r="J71" s="27" t="n">
        <f aca="false">C71+MAX(MAX(D71:H71),0.9*SUMIF(D71:G71,"&gt;0"))</f>
        <v>32.87739</v>
      </c>
      <c r="K71" s="28" t="n">
        <f aca="false">IF(I71&gt;=0,ROUND(J71,2),IF(J71&lt;=0,ROUND(I71,2),ROUND(I71,2)&amp;"/+"&amp;ROUND(J71,2)))</f>
        <v>32.88</v>
      </c>
      <c r="L71" s="29" t="n">
        <f aca="false">MIN(ROUND(I71,2),0)</f>
        <v>0</v>
      </c>
      <c r="M71" s="29" t="n">
        <f aca="false">MAX(ROUND(J71,2),0)</f>
        <v>32.88</v>
      </c>
    </row>
    <row r="72" customFormat="false" ht="18.6" hidden="false" customHeight="true" outlineLevel="0" collapsed="false">
      <c r="A72" s="22" t="s">
        <v>29</v>
      </c>
      <c r="B72" s="23" t="n">
        <v>3.75</v>
      </c>
      <c r="C72" s="24" t="n">
        <v>17.75945</v>
      </c>
      <c r="D72" s="24" t="n">
        <v>-3.390471</v>
      </c>
      <c r="E72" s="24" t="n">
        <v>9.711375</v>
      </c>
      <c r="F72" s="24" t="n">
        <v>-2.75355</v>
      </c>
      <c r="G72" s="24" t="n">
        <v>2.437825</v>
      </c>
      <c r="H72" s="25" t="n">
        <f aca="false">D72+E72</f>
        <v>6.320904</v>
      </c>
      <c r="I72" s="26" t="n">
        <f aca="false">C72+MIN(MIN(D72:H72),0.9*SUMIF(D72:G72,"&lt;0"))</f>
        <v>12.2298311</v>
      </c>
      <c r="J72" s="27" t="n">
        <f aca="false">C72+MAX(MAX(D72:H72),0.9*SUMIF(D72:G72,"&gt;0"))</f>
        <v>28.69373</v>
      </c>
      <c r="K72" s="28" t="n">
        <f aca="false">IF(I72&gt;=0,ROUND(J72,2),IF(J72&lt;=0,ROUND(I72,2),ROUND(I72,2)&amp;"/+"&amp;ROUND(J72,2)))</f>
        <v>28.69</v>
      </c>
      <c r="L72" s="29" t="n">
        <f aca="false">MIN(ROUND(I72,2),0)</f>
        <v>0</v>
      </c>
      <c r="M72" s="29" t="n">
        <f aca="false">MAX(ROUND(J72,2),0)</f>
        <v>28.69</v>
      </c>
    </row>
    <row r="73" customFormat="false" ht="18.6" hidden="false" customHeight="true" outlineLevel="0" collapsed="false">
      <c r="A73" s="30" t="s">
        <v>29</v>
      </c>
      <c r="B73" s="31" t="n">
        <v>5</v>
      </c>
      <c r="C73" s="32" t="n">
        <v>-8.984056</v>
      </c>
      <c r="D73" s="32" t="n">
        <v>-0.04085771</v>
      </c>
      <c r="E73" s="32" t="n">
        <v>-3.326686</v>
      </c>
      <c r="F73" s="32" t="n">
        <v>-6.032181</v>
      </c>
      <c r="G73" s="32" t="n">
        <v>5.535014</v>
      </c>
      <c r="H73" s="33" t="n">
        <f aca="false">D73+E73</f>
        <v>-3.36754371</v>
      </c>
      <c r="I73" s="34" t="n">
        <f aca="false">C73+MIN(MIN(D73:H73),0.9*SUMIF(D73:G73,"&lt;0"))</f>
        <v>-17.443808239</v>
      </c>
      <c r="J73" s="35" t="n">
        <f aca="false">C73+MAX(MAX(D73:H73),0.9*SUMIF(D73:G73,"&gt;0"))</f>
        <v>-3.449042</v>
      </c>
      <c r="K73" s="46" t="n">
        <f aca="false">IF(I73&gt;=0,ROUND(J73,2),IF(J73&lt;=0,ROUND(I73,2),ROUND(I73,2)&amp;"/+"&amp;ROUND(J73,2)))</f>
        <v>-17.44</v>
      </c>
      <c r="L73" s="47" t="n">
        <f aca="false">MIN(ROUND(I73,2),0)</f>
        <v>-17.44</v>
      </c>
      <c r="M73" s="47" t="n">
        <f aca="false">MAX(ROUND(J73,2),0)</f>
        <v>0</v>
      </c>
    </row>
    <row r="74" customFormat="false" ht="18.6" hidden="false" customHeight="true" outlineLevel="0" collapsed="false">
      <c r="A74" s="38" t="s">
        <v>30</v>
      </c>
      <c r="B74" s="39" t="n">
        <v>0</v>
      </c>
      <c r="C74" s="40" t="n">
        <v>-52.01003</v>
      </c>
      <c r="D74" s="40" t="n">
        <v>-13.43931</v>
      </c>
      <c r="E74" s="40" t="n">
        <v>-7.424443</v>
      </c>
      <c r="F74" s="40" t="n">
        <v>7.082344</v>
      </c>
      <c r="G74" s="40" t="n">
        <v>-6.853741</v>
      </c>
      <c r="H74" s="41" t="n">
        <f aca="false">D74+E74</f>
        <v>-20.863753</v>
      </c>
      <c r="I74" s="42" t="n">
        <f aca="false">C74+MIN(MIN(D74:H74),0.9*SUMIF(D74:G74,"&lt;0"))</f>
        <v>-76.9557746</v>
      </c>
      <c r="J74" s="43" t="n">
        <f aca="false">C74+MAX(MAX(D74:H74),0.9*SUMIF(D74:G74,"&gt;0"))</f>
        <v>-44.927686</v>
      </c>
      <c r="K74" s="44" t="n">
        <f aca="false">IF(I74&gt;=0,ROUND(J74,2),IF(J74&lt;=0,ROUND(I74,2),ROUND(I74,2)&amp;"/+"&amp;ROUND(J74,2)))</f>
        <v>-76.96</v>
      </c>
      <c r="L74" s="45" t="n">
        <f aca="false">MIN(ROUND(I74,2),0)</f>
        <v>-76.96</v>
      </c>
      <c r="M74" s="45" t="n">
        <f aca="false">MAX(ROUND(J74,2),0)</f>
        <v>0</v>
      </c>
    </row>
    <row r="75" customFormat="false" ht="18.6" hidden="false" customHeight="true" outlineLevel="0" collapsed="false">
      <c r="A75" s="22" t="s">
        <v>30</v>
      </c>
      <c r="B75" s="23" t="n">
        <v>1.25</v>
      </c>
      <c r="C75" s="24" t="n">
        <v>-3.75354</v>
      </c>
      <c r="D75" s="24" t="n">
        <v>-10.0897</v>
      </c>
      <c r="E75" s="24" t="n">
        <v>7.662496</v>
      </c>
      <c r="F75" s="24" t="n">
        <v>3.803713</v>
      </c>
      <c r="G75" s="24" t="n">
        <v>-3.756553</v>
      </c>
      <c r="H75" s="25" t="n">
        <f aca="false">D75+E75</f>
        <v>-2.427204</v>
      </c>
      <c r="I75" s="26" t="n">
        <f aca="false">C75+MIN(MIN(D75:H75),0.9*SUMIF(D75:G75,"&lt;0"))</f>
        <v>-16.2151677</v>
      </c>
      <c r="J75" s="27" t="n">
        <f aca="false">C75+MAX(MAX(D75:H75),0.9*SUMIF(D75:G75,"&gt;0"))</f>
        <v>6.5660481</v>
      </c>
      <c r="K75" s="28" t="str">
        <f aca="false">IF(I75&gt;=0,ROUND(J75,2),IF(J75&lt;=0,ROUND(I75,2),ROUND(I75,2)&amp;"/+"&amp;ROUND(J75,2)))</f>
        <v>-16.22/+6.57</v>
      </c>
      <c r="L75" s="29" t="n">
        <f aca="false">MIN(ROUND(I75,2),0)</f>
        <v>-16.22</v>
      </c>
      <c r="M75" s="29" t="n">
        <f aca="false">MAX(ROUND(J75,2),0)</f>
        <v>6.57</v>
      </c>
    </row>
    <row r="76" customFormat="false" ht="18.6" hidden="false" customHeight="true" outlineLevel="0" collapsed="false">
      <c r="A76" s="22" t="s">
        <v>30</v>
      </c>
      <c r="B76" s="23" t="n">
        <v>2.5</v>
      </c>
      <c r="C76" s="24" t="n">
        <v>19.50295</v>
      </c>
      <c r="D76" s="24" t="n">
        <v>-6.740085</v>
      </c>
      <c r="E76" s="24" t="n">
        <v>13.37444</v>
      </c>
      <c r="F76" s="24" t="n">
        <v>0.5250814</v>
      </c>
      <c r="G76" s="24" t="n">
        <v>-0.6593636</v>
      </c>
      <c r="H76" s="25" t="n">
        <f aca="false">D76+E76</f>
        <v>6.634355</v>
      </c>
      <c r="I76" s="26" t="n">
        <f aca="false">C76+MIN(MIN(D76:H76),0.9*SUMIF(D76:G76,"&lt;0"))</f>
        <v>12.762865</v>
      </c>
      <c r="J76" s="27" t="n">
        <f aca="false">C76+MAX(MAX(D76:H76),0.9*SUMIF(D76:G76,"&gt;0"))</f>
        <v>32.87739</v>
      </c>
      <c r="K76" s="28" t="n">
        <f aca="false">IF(I76&gt;=0,ROUND(J76,2),IF(J76&lt;=0,ROUND(I76,2),ROUND(I76,2)&amp;"/+"&amp;ROUND(J76,2)))</f>
        <v>32.88</v>
      </c>
      <c r="L76" s="29" t="n">
        <f aca="false">MIN(ROUND(I76,2),0)</f>
        <v>0</v>
      </c>
      <c r="M76" s="29" t="n">
        <f aca="false">MAX(ROUND(J76,2),0)</f>
        <v>32.88</v>
      </c>
    </row>
    <row r="77" customFormat="false" ht="18.6" hidden="false" customHeight="true" outlineLevel="0" collapsed="false">
      <c r="A77" s="22" t="s">
        <v>30</v>
      </c>
      <c r="B77" s="23" t="n">
        <v>3.75</v>
      </c>
      <c r="C77" s="24" t="n">
        <v>17.75945</v>
      </c>
      <c r="D77" s="24" t="n">
        <v>-3.390471</v>
      </c>
      <c r="E77" s="24" t="n">
        <v>9.711375</v>
      </c>
      <c r="F77" s="24" t="n">
        <v>-2.75355</v>
      </c>
      <c r="G77" s="24" t="n">
        <v>2.437825</v>
      </c>
      <c r="H77" s="25" t="n">
        <f aca="false">D77+E77</f>
        <v>6.320904</v>
      </c>
      <c r="I77" s="26" t="n">
        <f aca="false">C77+MIN(MIN(D77:H77),0.9*SUMIF(D77:G77,"&lt;0"))</f>
        <v>12.2298311</v>
      </c>
      <c r="J77" s="27" t="n">
        <f aca="false">C77+MAX(MAX(D77:H77),0.9*SUMIF(D77:G77,"&gt;0"))</f>
        <v>28.69373</v>
      </c>
      <c r="K77" s="28" t="n">
        <f aca="false">IF(I77&gt;=0,ROUND(J77,2),IF(J77&lt;=0,ROUND(I77,2),ROUND(I77,2)&amp;"/+"&amp;ROUND(J77,2)))</f>
        <v>28.69</v>
      </c>
      <c r="L77" s="29" t="n">
        <f aca="false">MIN(ROUND(I77,2),0)</f>
        <v>0</v>
      </c>
      <c r="M77" s="29" t="n">
        <f aca="false">MAX(ROUND(J77,2),0)</f>
        <v>28.69</v>
      </c>
    </row>
    <row r="78" customFormat="false" ht="18.6" hidden="false" customHeight="true" outlineLevel="0" collapsed="false">
      <c r="A78" s="30" t="s">
        <v>30</v>
      </c>
      <c r="B78" s="31" t="n">
        <v>5</v>
      </c>
      <c r="C78" s="32" t="n">
        <v>-8.984056</v>
      </c>
      <c r="D78" s="32" t="n">
        <v>-0.04085771</v>
      </c>
      <c r="E78" s="32" t="n">
        <v>-3.326686</v>
      </c>
      <c r="F78" s="32" t="n">
        <v>-6.032181</v>
      </c>
      <c r="G78" s="32" t="n">
        <v>5.535014</v>
      </c>
      <c r="H78" s="33" t="n">
        <f aca="false">D78+E78</f>
        <v>-3.36754371</v>
      </c>
      <c r="I78" s="34" t="n">
        <f aca="false">C78+MIN(MIN(D78:H78),0.9*SUMIF(D78:G78,"&lt;0"))</f>
        <v>-17.443808239</v>
      </c>
      <c r="J78" s="35" t="n">
        <f aca="false">C78+MAX(MAX(D78:H78),0.9*SUMIF(D78:G78,"&gt;0"))</f>
        <v>-3.449042</v>
      </c>
      <c r="K78" s="46" t="n">
        <f aca="false">IF(I78&gt;=0,ROUND(J78,2),IF(J78&lt;=0,ROUND(I78,2),ROUND(I78,2)&amp;"/+"&amp;ROUND(J78,2)))</f>
        <v>-17.44</v>
      </c>
      <c r="L78" s="47" t="n">
        <f aca="false">MIN(ROUND(I78,2),0)</f>
        <v>-17.44</v>
      </c>
      <c r="M78" s="47" t="n">
        <f aca="false">MAX(ROUND(J78,2),0)</f>
        <v>0</v>
      </c>
    </row>
    <row r="79" customFormat="false" ht="18.6" hidden="false" customHeight="true" outlineLevel="0" collapsed="false">
      <c r="A79" s="38" t="s">
        <v>31</v>
      </c>
      <c r="B79" s="39" t="n">
        <v>0</v>
      </c>
      <c r="C79" s="40" t="n">
        <v>-52.01003</v>
      </c>
      <c r="D79" s="40" t="n">
        <v>-13.43931</v>
      </c>
      <c r="E79" s="40" t="n">
        <v>-7.424443</v>
      </c>
      <c r="F79" s="40" t="n">
        <v>7.082344</v>
      </c>
      <c r="G79" s="40" t="n">
        <v>-6.853741</v>
      </c>
      <c r="H79" s="41" t="n">
        <f aca="false">D79+E79</f>
        <v>-20.863753</v>
      </c>
      <c r="I79" s="42" t="n">
        <f aca="false">C79+MIN(MIN(D79:H79),0.9*SUMIF(D79:G79,"&lt;0"))</f>
        <v>-76.9557746</v>
      </c>
      <c r="J79" s="43" t="n">
        <f aca="false">C79+MAX(MAX(D79:H79),0.9*SUMIF(D79:G79,"&gt;0"))</f>
        <v>-44.927686</v>
      </c>
      <c r="K79" s="44" t="n">
        <f aca="false">IF(I79&gt;=0,ROUND(J79,2),IF(J79&lt;=0,ROUND(I79,2),ROUND(I79,2)&amp;"/+"&amp;ROUND(J79,2)))</f>
        <v>-76.96</v>
      </c>
      <c r="L79" s="45" t="n">
        <f aca="false">MIN(ROUND(I79,2),0)</f>
        <v>-76.96</v>
      </c>
      <c r="M79" s="45" t="n">
        <f aca="false">MAX(ROUND(J79,2),0)</f>
        <v>0</v>
      </c>
    </row>
    <row r="80" customFormat="false" ht="18.6" hidden="false" customHeight="true" outlineLevel="0" collapsed="false">
      <c r="A80" s="22" t="s">
        <v>31</v>
      </c>
      <c r="B80" s="23" t="n">
        <v>1.25</v>
      </c>
      <c r="C80" s="24" t="n">
        <v>-3.75354</v>
      </c>
      <c r="D80" s="24" t="n">
        <v>-10.0897</v>
      </c>
      <c r="E80" s="24" t="n">
        <v>7.662496</v>
      </c>
      <c r="F80" s="24" t="n">
        <v>3.803713</v>
      </c>
      <c r="G80" s="24" t="n">
        <v>-3.756553</v>
      </c>
      <c r="H80" s="25" t="n">
        <f aca="false">D80+E80</f>
        <v>-2.427204</v>
      </c>
      <c r="I80" s="26" t="n">
        <f aca="false">C80+MIN(MIN(D80:H80),0.9*SUMIF(D80:G80,"&lt;0"))</f>
        <v>-16.2151677</v>
      </c>
      <c r="J80" s="27" t="n">
        <f aca="false">C80+MAX(MAX(D80:H80),0.9*SUMIF(D80:G80,"&gt;0"))</f>
        <v>6.5660481</v>
      </c>
      <c r="K80" s="28" t="str">
        <f aca="false">IF(I80&gt;=0,ROUND(J80,2),IF(J80&lt;=0,ROUND(I80,2),ROUND(I80,2)&amp;"/+"&amp;ROUND(J80,2)))</f>
        <v>-16.22/+6.57</v>
      </c>
      <c r="L80" s="29" t="n">
        <f aca="false">MIN(ROUND(I80,2),0)</f>
        <v>-16.22</v>
      </c>
      <c r="M80" s="29" t="n">
        <f aca="false">MAX(ROUND(J80,2),0)</f>
        <v>6.57</v>
      </c>
    </row>
    <row r="81" customFormat="false" ht="18.6" hidden="false" customHeight="true" outlineLevel="0" collapsed="false">
      <c r="A81" s="22" t="s">
        <v>31</v>
      </c>
      <c r="B81" s="23" t="n">
        <v>2.5</v>
      </c>
      <c r="C81" s="24" t="n">
        <v>19.50295</v>
      </c>
      <c r="D81" s="24" t="n">
        <v>-6.740085</v>
      </c>
      <c r="E81" s="24" t="n">
        <v>13.37444</v>
      </c>
      <c r="F81" s="24" t="n">
        <v>0.5250814</v>
      </c>
      <c r="G81" s="24" t="n">
        <v>-0.6593636</v>
      </c>
      <c r="H81" s="25" t="n">
        <f aca="false">D81+E81</f>
        <v>6.634355</v>
      </c>
      <c r="I81" s="26" t="n">
        <f aca="false">C81+MIN(MIN(D81:H81),0.9*SUMIF(D81:G81,"&lt;0"))</f>
        <v>12.762865</v>
      </c>
      <c r="J81" s="27" t="n">
        <f aca="false">C81+MAX(MAX(D81:H81),0.9*SUMIF(D81:G81,"&gt;0"))</f>
        <v>32.87739</v>
      </c>
      <c r="K81" s="28" t="n">
        <f aca="false">IF(I81&gt;=0,ROUND(J81,2),IF(J81&lt;=0,ROUND(I81,2),ROUND(I81,2)&amp;"/+"&amp;ROUND(J81,2)))</f>
        <v>32.88</v>
      </c>
      <c r="L81" s="29" t="n">
        <f aca="false">MIN(ROUND(I81,2),0)</f>
        <v>0</v>
      </c>
      <c r="M81" s="29" t="n">
        <f aca="false">MAX(ROUND(J81,2),0)</f>
        <v>32.88</v>
      </c>
    </row>
    <row r="82" customFormat="false" ht="18.6" hidden="false" customHeight="true" outlineLevel="0" collapsed="false">
      <c r="A82" s="22" t="s">
        <v>31</v>
      </c>
      <c r="B82" s="23" t="n">
        <v>3.75</v>
      </c>
      <c r="C82" s="24" t="n">
        <v>17.75945</v>
      </c>
      <c r="D82" s="24" t="n">
        <v>-3.390471</v>
      </c>
      <c r="E82" s="24" t="n">
        <v>9.711375</v>
      </c>
      <c r="F82" s="24" t="n">
        <v>-2.75355</v>
      </c>
      <c r="G82" s="24" t="n">
        <v>2.437825</v>
      </c>
      <c r="H82" s="25" t="n">
        <f aca="false">D82+E82</f>
        <v>6.320904</v>
      </c>
      <c r="I82" s="26" t="n">
        <f aca="false">C82+MIN(MIN(D82:H82),0.9*SUMIF(D82:G82,"&lt;0"))</f>
        <v>12.2298311</v>
      </c>
      <c r="J82" s="27" t="n">
        <f aca="false">C82+MAX(MAX(D82:H82),0.9*SUMIF(D82:G82,"&gt;0"))</f>
        <v>28.69373</v>
      </c>
      <c r="K82" s="28" t="n">
        <f aca="false">IF(I82&gt;=0,ROUND(J82,2),IF(J82&lt;=0,ROUND(I82,2),ROUND(I82,2)&amp;"/+"&amp;ROUND(J82,2)))</f>
        <v>28.69</v>
      </c>
      <c r="L82" s="29" t="n">
        <f aca="false">MIN(ROUND(I82,2),0)</f>
        <v>0</v>
      </c>
      <c r="M82" s="29" t="n">
        <f aca="false">MAX(ROUND(J82,2),0)</f>
        <v>28.69</v>
      </c>
    </row>
    <row r="83" customFormat="false" ht="18.6" hidden="false" customHeight="true" outlineLevel="0" collapsed="false">
      <c r="A83" s="30" t="s">
        <v>31</v>
      </c>
      <c r="B83" s="31" t="n">
        <v>5</v>
      </c>
      <c r="C83" s="32" t="n">
        <v>-8.984056</v>
      </c>
      <c r="D83" s="32" t="n">
        <v>-0.04085771</v>
      </c>
      <c r="E83" s="32" t="n">
        <v>-3.326686</v>
      </c>
      <c r="F83" s="32" t="n">
        <v>-6.032181</v>
      </c>
      <c r="G83" s="32" t="n">
        <v>5.535014</v>
      </c>
      <c r="H83" s="33" t="n">
        <f aca="false">D83+E83</f>
        <v>-3.36754371</v>
      </c>
      <c r="I83" s="34" t="n">
        <f aca="false">C83+MIN(MIN(D83:H83),0.9*SUMIF(D83:G83,"&lt;0"))</f>
        <v>-17.443808239</v>
      </c>
      <c r="J83" s="35" t="n">
        <f aca="false">C83+MAX(MAX(D83:H83),0.9*SUMIF(D83:G83,"&gt;0"))</f>
        <v>-3.449042</v>
      </c>
      <c r="K83" s="46" t="n">
        <f aca="false">IF(I83&gt;=0,ROUND(J83,2),IF(J83&lt;=0,ROUND(I83,2),ROUND(I83,2)&amp;"/+"&amp;ROUND(J83,2)))</f>
        <v>-17.44</v>
      </c>
      <c r="L83" s="47" t="n">
        <f aca="false">MIN(ROUND(I83,2),0)</f>
        <v>-17.44</v>
      </c>
      <c r="M83" s="47" t="n">
        <f aca="false">MAX(ROUND(J83,2),0)</f>
        <v>0</v>
      </c>
    </row>
    <row r="84" customFormat="false" ht="18.6" hidden="false" customHeight="true" outlineLevel="0" collapsed="false">
      <c r="A84" s="38" t="s">
        <v>32</v>
      </c>
      <c r="B84" s="39" t="n">
        <v>0</v>
      </c>
      <c r="C84" s="40" t="n">
        <v>-52.01003</v>
      </c>
      <c r="D84" s="40" t="n">
        <v>-13.43931</v>
      </c>
      <c r="E84" s="40" t="n">
        <v>-7.424443</v>
      </c>
      <c r="F84" s="40" t="n">
        <v>7.082344</v>
      </c>
      <c r="G84" s="40" t="n">
        <v>-6.853741</v>
      </c>
      <c r="H84" s="41" t="n">
        <f aca="false">D84+E84</f>
        <v>-20.863753</v>
      </c>
      <c r="I84" s="42" t="n">
        <f aca="false">C84+MIN(MIN(D84:H84),0.9*SUMIF(D84:G84,"&lt;0"))</f>
        <v>-76.9557746</v>
      </c>
      <c r="J84" s="43" t="n">
        <f aca="false">C84+MAX(MAX(D84:H84),0.9*SUMIF(D84:G84,"&gt;0"))</f>
        <v>-44.927686</v>
      </c>
      <c r="K84" s="44" t="n">
        <f aca="false">IF(I84&gt;=0,ROUND(J84,2),IF(J84&lt;=0,ROUND(I84,2),ROUND(I84,2)&amp;"/+"&amp;ROUND(J84,2)))</f>
        <v>-76.96</v>
      </c>
      <c r="L84" s="45" t="n">
        <f aca="false">MIN(ROUND(I84,2),0)</f>
        <v>-76.96</v>
      </c>
      <c r="M84" s="45" t="n">
        <f aca="false">MAX(ROUND(J84,2),0)</f>
        <v>0</v>
      </c>
    </row>
    <row r="85" customFormat="false" ht="18.6" hidden="false" customHeight="true" outlineLevel="0" collapsed="false">
      <c r="A85" s="22" t="s">
        <v>32</v>
      </c>
      <c r="B85" s="23" t="n">
        <v>1.25</v>
      </c>
      <c r="C85" s="24" t="n">
        <v>-3.75354</v>
      </c>
      <c r="D85" s="24" t="n">
        <v>-10.0897</v>
      </c>
      <c r="E85" s="24" t="n">
        <v>7.662496</v>
      </c>
      <c r="F85" s="24" t="n">
        <v>3.803713</v>
      </c>
      <c r="G85" s="24" t="n">
        <v>-3.756553</v>
      </c>
      <c r="H85" s="25" t="n">
        <f aca="false">D85+E85</f>
        <v>-2.427204</v>
      </c>
      <c r="I85" s="26" t="n">
        <f aca="false">C85+MIN(MIN(D85:H85),0.9*SUMIF(D85:G85,"&lt;0"))</f>
        <v>-16.2151677</v>
      </c>
      <c r="J85" s="27" t="n">
        <f aca="false">C85+MAX(MAX(D85:H85),0.9*SUMIF(D85:G85,"&gt;0"))</f>
        <v>6.5660481</v>
      </c>
      <c r="K85" s="28" t="str">
        <f aca="false">IF(I85&gt;=0,ROUND(J85,2),IF(J85&lt;=0,ROUND(I85,2),ROUND(I85,2)&amp;"/+"&amp;ROUND(J85,2)))</f>
        <v>-16.22/+6.57</v>
      </c>
      <c r="L85" s="29" t="n">
        <f aca="false">MIN(ROUND(I85,2),0)</f>
        <v>-16.22</v>
      </c>
      <c r="M85" s="29" t="n">
        <f aca="false">MAX(ROUND(J85,2),0)</f>
        <v>6.57</v>
      </c>
    </row>
    <row r="86" customFormat="false" ht="18.6" hidden="false" customHeight="true" outlineLevel="0" collapsed="false">
      <c r="A86" s="22" t="s">
        <v>32</v>
      </c>
      <c r="B86" s="23" t="n">
        <v>2.5</v>
      </c>
      <c r="C86" s="24" t="n">
        <v>19.50295</v>
      </c>
      <c r="D86" s="24" t="n">
        <v>-6.740085</v>
      </c>
      <c r="E86" s="24" t="n">
        <v>13.37444</v>
      </c>
      <c r="F86" s="24" t="n">
        <v>0.5250814</v>
      </c>
      <c r="G86" s="24" t="n">
        <v>-0.6593636</v>
      </c>
      <c r="H86" s="25" t="n">
        <f aca="false">D86+E86</f>
        <v>6.634355</v>
      </c>
      <c r="I86" s="26" t="n">
        <f aca="false">C86+MIN(MIN(D86:H86),0.9*SUMIF(D86:G86,"&lt;0"))</f>
        <v>12.762865</v>
      </c>
      <c r="J86" s="27" t="n">
        <f aca="false">C86+MAX(MAX(D86:H86),0.9*SUMIF(D86:G86,"&gt;0"))</f>
        <v>32.87739</v>
      </c>
      <c r="K86" s="28" t="n">
        <f aca="false">IF(I86&gt;=0,ROUND(J86,2),IF(J86&lt;=0,ROUND(I86,2),ROUND(I86,2)&amp;"/+"&amp;ROUND(J86,2)))</f>
        <v>32.88</v>
      </c>
      <c r="L86" s="29" t="n">
        <f aca="false">MIN(ROUND(I86,2),0)</f>
        <v>0</v>
      </c>
      <c r="M86" s="29" t="n">
        <f aca="false">MAX(ROUND(J86,2),0)</f>
        <v>32.88</v>
      </c>
    </row>
    <row r="87" customFormat="false" ht="18.6" hidden="false" customHeight="true" outlineLevel="0" collapsed="false">
      <c r="A87" s="22" t="s">
        <v>32</v>
      </c>
      <c r="B87" s="23" t="n">
        <v>3.75</v>
      </c>
      <c r="C87" s="24" t="n">
        <v>17.75945</v>
      </c>
      <c r="D87" s="24" t="n">
        <v>-3.390471</v>
      </c>
      <c r="E87" s="24" t="n">
        <v>9.711375</v>
      </c>
      <c r="F87" s="24" t="n">
        <v>-2.75355</v>
      </c>
      <c r="G87" s="24" t="n">
        <v>2.437825</v>
      </c>
      <c r="H87" s="25" t="n">
        <f aca="false">D87+E87</f>
        <v>6.320904</v>
      </c>
      <c r="I87" s="26" t="n">
        <f aca="false">C87+MIN(MIN(D87:H87),0.9*SUMIF(D87:G87,"&lt;0"))</f>
        <v>12.2298311</v>
      </c>
      <c r="J87" s="27" t="n">
        <f aca="false">C87+MAX(MAX(D87:H87),0.9*SUMIF(D87:G87,"&gt;0"))</f>
        <v>28.69373</v>
      </c>
      <c r="K87" s="28" t="n">
        <f aca="false">IF(I87&gt;=0,ROUND(J87,2),IF(J87&lt;=0,ROUND(I87,2),ROUND(I87,2)&amp;"/+"&amp;ROUND(J87,2)))</f>
        <v>28.69</v>
      </c>
      <c r="L87" s="29" t="n">
        <f aca="false">MIN(ROUND(I87,2),0)</f>
        <v>0</v>
      </c>
      <c r="M87" s="29" t="n">
        <f aca="false">MAX(ROUND(J87,2),0)</f>
        <v>28.69</v>
      </c>
    </row>
    <row r="88" customFormat="false" ht="18.6" hidden="false" customHeight="true" outlineLevel="0" collapsed="false">
      <c r="A88" s="30" t="s">
        <v>32</v>
      </c>
      <c r="B88" s="31" t="n">
        <v>5</v>
      </c>
      <c r="C88" s="32" t="n">
        <v>-8.984056</v>
      </c>
      <c r="D88" s="32" t="n">
        <v>-0.04085771</v>
      </c>
      <c r="E88" s="32" t="n">
        <v>-3.326686</v>
      </c>
      <c r="F88" s="32" t="n">
        <v>-6.032181</v>
      </c>
      <c r="G88" s="32" t="n">
        <v>5.535014</v>
      </c>
      <c r="H88" s="33" t="n">
        <f aca="false">D88+E88</f>
        <v>-3.36754371</v>
      </c>
      <c r="I88" s="34" t="n">
        <f aca="false">C88+MIN(MIN(D88:H88),0.9*SUMIF(D88:G88,"&lt;0"))</f>
        <v>-17.443808239</v>
      </c>
      <c r="J88" s="35" t="n">
        <f aca="false">C88+MAX(MAX(D88:H88),0.9*SUMIF(D88:G88,"&gt;0"))</f>
        <v>-3.449042</v>
      </c>
      <c r="K88" s="46" t="n">
        <f aca="false">IF(I88&gt;=0,ROUND(J88,2),IF(J88&lt;=0,ROUND(I88,2),ROUND(I88,2)&amp;"/+"&amp;ROUND(J88,2)))</f>
        <v>-17.44</v>
      </c>
      <c r="L88" s="47" t="n">
        <f aca="false">MIN(ROUND(I88,2),0)</f>
        <v>-17.44</v>
      </c>
      <c r="M88" s="47" t="n">
        <f aca="false">MAX(ROUND(J88,2),0)</f>
        <v>0</v>
      </c>
    </row>
    <row r="89" customFormat="false" ht="18.6" hidden="false" customHeight="true" outlineLevel="0" collapsed="false">
      <c r="A89" s="38" t="s">
        <v>33</v>
      </c>
      <c r="B89" s="39" t="n">
        <v>0</v>
      </c>
      <c r="C89" s="40" t="n">
        <v>-52.01003</v>
      </c>
      <c r="D89" s="40" t="n">
        <v>-13.43931</v>
      </c>
      <c r="E89" s="40" t="n">
        <v>-7.424443</v>
      </c>
      <c r="F89" s="40" t="n">
        <v>7.082344</v>
      </c>
      <c r="G89" s="40" t="n">
        <v>-6.853741</v>
      </c>
      <c r="H89" s="41" t="n">
        <f aca="false">D89+E89</f>
        <v>-20.863753</v>
      </c>
      <c r="I89" s="42" t="n">
        <f aca="false">C89+MIN(MIN(D89:H89),0.9*SUMIF(D89:G89,"&lt;0"))</f>
        <v>-76.9557746</v>
      </c>
      <c r="J89" s="43" t="n">
        <f aca="false">C89+MAX(MAX(D89:H89),0.9*SUMIF(D89:G89,"&gt;0"))</f>
        <v>-44.927686</v>
      </c>
      <c r="K89" s="44" t="n">
        <f aca="false">IF(I89&gt;=0,ROUND(J89,2),IF(J89&lt;=0,ROUND(I89,2),ROUND(I89,2)&amp;"/+"&amp;ROUND(J89,2)))</f>
        <v>-76.96</v>
      </c>
      <c r="L89" s="45" t="n">
        <f aca="false">MIN(ROUND(I89,2),0)</f>
        <v>-76.96</v>
      </c>
      <c r="M89" s="45" t="n">
        <f aca="false">MAX(ROUND(J89,2),0)</f>
        <v>0</v>
      </c>
    </row>
    <row r="90" customFormat="false" ht="18.6" hidden="false" customHeight="true" outlineLevel="0" collapsed="false">
      <c r="A90" s="22" t="s">
        <v>33</v>
      </c>
      <c r="B90" s="23" t="n">
        <v>1.25</v>
      </c>
      <c r="C90" s="24" t="n">
        <v>-3.75354</v>
      </c>
      <c r="D90" s="24" t="n">
        <v>-10.0897</v>
      </c>
      <c r="E90" s="24" t="n">
        <v>7.662496</v>
      </c>
      <c r="F90" s="24" t="n">
        <v>3.803713</v>
      </c>
      <c r="G90" s="24" t="n">
        <v>-3.756553</v>
      </c>
      <c r="H90" s="25" t="n">
        <f aca="false">D90+E90</f>
        <v>-2.427204</v>
      </c>
      <c r="I90" s="26" t="n">
        <f aca="false">C90+MIN(MIN(D90:H90),0.9*SUMIF(D90:G90,"&lt;0"))</f>
        <v>-16.2151677</v>
      </c>
      <c r="J90" s="27" t="n">
        <f aca="false">C90+MAX(MAX(D90:H90),0.9*SUMIF(D90:G90,"&gt;0"))</f>
        <v>6.5660481</v>
      </c>
      <c r="K90" s="28" t="str">
        <f aca="false">IF(I90&gt;=0,ROUND(J90,2),IF(J90&lt;=0,ROUND(I90,2),ROUND(I90,2)&amp;"/+"&amp;ROUND(J90,2)))</f>
        <v>-16.22/+6.57</v>
      </c>
      <c r="L90" s="29" t="n">
        <f aca="false">MIN(ROUND(I90,2),0)</f>
        <v>-16.22</v>
      </c>
      <c r="M90" s="29" t="n">
        <f aca="false">MAX(ROUND(J90,2),0)</f>
        <v>6.57</v>
      </c>
    </row>
    <row r="91" customFormat="false" ht="18.6" hidden="false" customHeight="true" outlineLevel="0" collapsed="false">
      <c r="A91" s="22" t="s">
        <v>33</v>
      </c>
      <c r="B91" s="23" t="n">
        <v>2.5</v>
      </c>
      <c r="C91" s="24" t="n">
        <v>19.50295</v>
      </c>
      <c r="D91" s="24" t="n">
        <v>-6.740085</v>
      </c>
      <c r="E91" s="24" t="n">
        <v>13.37444</v>
      </c>
      <c r="F91" s="24" t="n">
        <v>0.5250814</v>
      </c>
      <c r="G91" s="24" t="n">
        <v>-0.6593636</v>
      </c>
      <c r="H91" s="25" t="n">
        <f aca="false">D91+E91</f>
        <v>6.634355</v>
      </c>
      <c r="I91" s="26" t="n">
        <f aca="false">C91+MIN(MIN(D91:H91),0.9*SUMIF(D91:G91,"&lt;0"))</f>
        <v>12.762865</v>
      </c>
      <c r="J91" s="27" t="n">
        <f aca="false">C91+MAX(MAX(D91:H91),0.9*SUMIF(D91:G91,"&gt;0"))</f>
        <v>32.87739</v>
      </c>
      <c r="K91" s="28" t="n">
        <f aca="false">IF(I91&gt;=0,ROUND(J91,2),IF(J91&lt;=0,ROUND(I91,2),ROUND(I91,2)&amp;"/+"&amp;ROUND(J91,2)))</f>
        <v>32.88</v>
      </c>
      <c r="L91" s="29" t="n">
        <f aca="false">MIN(ROUND(I91,2),0)</f>
        <v>0</v>
      </c>
      <c r="M91" s="29" t="n">
        <f aca="false">MAX(ROUND(J91,2),0)</f>
        <v>32.88</v>
      </c>
    </row>
    <row r="92" customFormat="false" ht="18.6" hidden="false" customHeight="true" outlineLevel="0" collapsed="false">
      <c r="A92" s="22" t="s">
        <v>33</v>
      </c>
      <c r="B92" s="23" t="n">
        <v>3.75</v>
      </c>
      <c r="C92" s="24" t="n">
        <v>17.75945</v>
      </c>
      <c r="D92" s="24" t="n">
        <v>-3.390471</v>
      </c>
      <c r="E92" s="24" t="n">
        <v>9.711375</v>
      </c>
      <c r="F92" s="24" t="n">
        <v>-2.75355</v>
      </c>
      <c r="G92" s="24" t="n">
        <v>2.437825</v>
      </c>
      <c r="H92" s="25" t="n">
        <f aca="false">D92+E92</f>
        <v>6.320904</v>
      </c>
      <c r="I92" s="26" t="n">
        <f aca="false">C92+MIN(MIN(D92:H92),0.9*SUMIF(D92:G92,"&lt;0"))</f>
        <v>12.2298311</v>
      </c>
      <c r="J92" s="27" t="n">
        <f aca="false">C92+MAX(MAX(D92:H92),0.9*SUMIF(D92:G92,"&gt;0"))</f>
        <v>28.69373</v>
      </c>
      <c r="K92" s="28" t="n">
        <f aca="false">IF(I92&gt;=0,ROUND(J92,2),IF(J92&lt;=0,ROUND(I92,2),ROUND(I92,2)&amp;"/+"&amp;ROUND(J92,2)))</f>
        <v>28.69</v>
      </c>
      <c r="L92" s="29" t="n">
        <f aca="false">MIN(ROUND(I92,2),0)</f>
        <v>0</v>
      </c>
      <c r="M92" s="29" t="n">
        <f aca="false">MAX(ROUND(J92,2),0)</f>
        <v>28.69</v>
      </c>
    </row>
    <row r="93" customFormat="false" ht="18.6" hidden="false" customHeight="true" outlineLevel="0" collapsed="false">
      <c r="A93" s="30" t="s">
        <v>33</v>
      </c>
      <c r="B93" s="31" t="n">
        <v>5</v>
      </c>
      <c r="C93" s="32" t="n">
        <v>-8.984056</v>
      </c>
      <c r="D93" s="32" t="n">
        <v>-0.04085771</v>
      </c>
      <c r="E93" s="32" t="n">
        <v>-3.326686</v>
      </c>
      <c r="F93" s="32" t="n">
        <v>-6.032181</v>
      </c>
      <c r="G93" s="32" t="n">
        <v>5.535014</v>
      </c>
      <c r="H93" s="33" t="n">
        <f aca="false">D93+E93</f>
        <v>-3.36754371</v>
      </c>
      <c r="I93" s="34" t="n">
        <f aca="false">C93+MIN(MIN(D93:H93),0.9*SUMIF(D93:G93,"&lt;0"))</f>
        <v>-17.443808239</v>
      </c>
      <c r="J93" s="35" t="n">
        <f aca="false">C93+MAX(MAX(D93:H93),0.9*SUMIF(D93:G93,"&gt;0"))</f>
        <v>-3.449042</v>
      </c>
      <c r="K93" s="46" t="n">
        <f aca="false">IF(I93&gt;=0,ROUND(J93,2),IF(J93&lt;=0,ROUND(I93,2),ROUND(I93,2)&amp;"/+"&amp;ROUND(J93,2)))</f>
        <v>-17.44</v>
      </c>
      <c r="L93" s="47" t="n">
        <f aca="false">MIN(ROUND(I93,2),0)</f>
        <v>-17.44</v>
      </c>
      <c r="M93" s="47" t="n">
        <f aca="false">MAX(ROUND(J93,2),0)</f>
        <v>0</v>
      </c>
    </row>
    <row r="94" customFormat="false" ht="18.6" hidden="false" customHeight="true" outlineLevel="0" collapsed="false">
      <c r="A94" s="38" t="s">
        <v>34</v>
      </c>
      <c r="B94" s="39" t="n">
        <v>0</v>
      </c>
      <c r="C94" s="40" t="n">
        <v>-52.01003</v>
      </c>
      <c r="D94" s="40" t="n">
        <v>-13.43931</v>
      </c>
      <c r="E94" s="40" t="n">
        <v>-7.424443</v>
      </c>
      <c r="F94" s="40" t="n">
        <v>7.082344</v>
      </c>
      <c r="G94" s="40" t="n">
        <v>-6.853741</v>
      </c>
      <c r="H94" s="41" t="n">
        <f aca="false">D94+E94</f>
        <v>-20.863753</v>
      </c>
      <c r="I94" s="42" t="n">
        <f aca="false">C94+MIN(MIN(D94:H94),0.9*SUMIF(D94:G94,"&lt;0"))</f>
        <v>-76.9557746</v>
      </c>
      <c r="J94" s="43" t="n">
        <f aca="false">C94+MAX(MAX(D94:H94),0.9*SUMIF(D94:G94,"&gt;0"))</f>
        <v>-44.927686</v>
      </c>
      <c r="K94" s="44" t="n">
        <f aca="false">IF(I94&gt;=0,ROUND(J94,2),IF(J94&lt;=0,ROUND(I94,2),ROUND(I94,2)&amp;"/+"&amp;ROUND(J94,2)))</f>
        <v>-76.96</v>
      </c>
      <c r="L94" s="45" t="n">
        <f aca="false">MIN(ROUND(I94,2),0)</f>
        <v>-76.96</v>
      </c>
      <c r="M94" s="45" t="n">
        <f aca="false">MAX(ROUND(J94,2),0)</f>
        <v>0</v>
      </c>
    </row>
    <row r="95" customFormat="false" ht="18.6" hidden="false" customHeight="true" outlineLevel="0" collapsed="false">
      <c r="A95" s="22" t="s">
        <v>34</v>
      </c>
      <c r="B95" s="23" t="n">
        <v>1.25</v>
      </c>
      <c r="C95" s="24" t="n">
        <v>-3.75354</v>
      </c>
      <c r="D95" s="24" t="n">
        <v>-10.0897</v>
      </c>
      <c r="E95" s="24" t="n">
        <v>7.662496</v>
      </c>
      <c r="F95" s="24" t="n">
        <v>3.803713</v>
      </c>
      <c r="G95" s="24" t="n">
        <v>-3.756553</v>
      </c>
      <c r="H95" s="25" t="n">
        <f aca="false">D95+E95</f>
        <v>-2.427204</v>
      </c>
      <c r="I95" s="26" t="n">
        <f aca="false">C95+MIN(MIN(D95:H95),0.9*SUMIF(D95:G95,"&lt;0"))</f>
        <v>-16.2151677</v>
      </c>
      <c r="J95" s="27" t="n">
        <f aca="false">C95+MAX(MAX(D95:H95),0.9*SUMIF(D95:G95,"&gt;0"))</f>
        <v>6.5660481</v>
      </c>
      <c r="K95" s="28" t="str">
        <f aca="false">IF(I95&gt;=0,ROUND(J95,2),IF(J95&lt;=0,ROUND(I95,2),ROUND(I95,2)&amp;"/+"&amp;ROUND(J95,2)))</f>
        <v>-16.22/+6.57</v>
      </c>
      <c r="L95" s="29" t="n">
        <f aca="false">MIN(ROUND(I95,2),0)</f>
        <v>-16.22</v>
      </c>
      <c r="M95" s="29" t="n">
        <f aca="false">MAX(ROUND(J95,2),0)</f>
        <v>6.57</v>
      </c>
    </row>
    <row r="96" customFormat="false" ht="18.6" hidden="false" customHeight="true" outlineLevel="0" collapsed="false">
      <c r="A96" s="22" t="s">
        <v>34</v>
      </c>
      <c r="B96" s="23" t="n">
        <v>2.5</v>
      </c>
      <c r="C96" s="24" t="n">
        <v>19.50295</v>
      </c>
      <c r="D96" s="24" t="n">
        <v>-6.740085</v>
      </c>
      <c r="E96" s="24" t="n">
        <v>13.37444</v>
      </c>
      <c r="F96" s="24" t="n">
        <v>0.5250814</v>
      </c>
      <c r="G96" s="24" t="n">
        <v>-0.6593636</v>
      </c>
      <c r="H96" s="25" t="n">
        <f aca="false">D96+E96</f>
        <v>6.634355</v>
      </c>
      <c r="I96" s="26" t="n">
        <f aca="false">C96+MIN(MIN(D96:H96),0.9*SUMIF(D96:G96,"&lt;0"))</f>
        <v>12.762865</v>
      </c>
      <c r="J96" s="27" t="n">
        <f aca="false">C96+MAX(MAX(D96:H96),0.9*SUMIF(D96:G96,"&gt;0"))</f>
        <v>32.87739</v>
      </c>
      <c r="K96" s="28" t="n">
        <f aca="false">IF(I96&gt;=0,ROUND(J96,2),IF(J96&lt;=0,ROUND(I96,2),ROUND(I96,2)&amp;"/+"&amp;ROUND(J96,2)))</f>
        <v>32.88</v>
      </c>
      <c r="L96" s="29" t="n">
        <f aca="false">MIN(ROUND(I96,2),0)</f>
        <v>0</v>
      </c>
      <c r="M96" s="29" t="n">
        <f aca="false">MAX(ROUND(J96,2),0)</f>
        <v>32.88</v>
      </c>
    </row>
    <row r="97" customFormat="false" ht="18.6" hidden="false" customHeight="true" outlineLevel="0" collapsed="false">
      <c r="A97" s="22" t="s">
        <v>34</v>
      </c>
      <c r="B97" s="23" t="n">
        <v>3.75</v>
      </c>
      <c r="C97" s="24" t="n">
        <v>17.75945</v>
      </c>
      <c r="D97" s="24" t="n">
        <v>-3.390471</v>
      </c>
      <c r="E97" s="24" t="n">
        <v>9.711375</v>
      </c>
      <c r="F97" s="24" t="n">
        <v>-2.75355</v>
      </c>
      <c r="G97" s="24" t="n">
        <v>2.437825</v>
      </c>
      <c r="H97" s="25" t="n">
        <f aca="false">D97+E97</f>
        <v>6.320904</v>
      </c>
      <c r="I97" s="26" t="n">
        <f aca="false">C97+MIN(MIN(D97:H97),0.9*SUMIF(D97:G97,"&lt;0"))</f>
        <v>12.2298311</v>
      </c>
      <c r="J97" s="27" t="n">
        <f aca="false">C97+MAX(MAX(D97:H97),0.9*SUMIF(D97:G97,"&gt;0"))</f>
        <v>28.69373</v>
      </c>
      <c r="K97" s="28" t="n">
        <f aca="false">IF(I97&gt;=0,ROUND(J97,2),IF(J97&lt;=0,ROUND(I97,2),ROUND(I97,2)&amp;"/+"&amp;ROUND(J97,2)))</f>
        <v>28.69</v>
      </c>
      <c r="L97" s="29" t="n">
        <f aca="false">MIN(ROUND(I97,2),0)</f>
        <v>0</v>
      </c>
      <c r="M97" s="29" t="n">
        <f aca="false">MAX(ROUND(J97,2),0)</f>
        <v>28.69</v>
      </c>
    </row>
    <row r="98" customFormat="false" ht="18.6" hidden="false" customHeight="true" outlineLevel="0" collapsed="false">
      <c r="A98" s="30" t="s">
        <v>34</v>
      </c>
      <c r="B98" s="31" t="n">
        <v>5</v>
      </c>
      <c r="C98" s="32" t="n">
        <v>-8.984056</v>
      </c>
      <c r="D98" s="32" t="n">
        <v>-0.04085771</v>
      </c>
      <c r="E98" s="32" t="n">
        <v>-3.326686</v>
      </c>
      <c r="F98" s="32" t="n">
        <v>-6.032181</v>
      </c>
      <c r="G98" s="32" t="n">
        <v>5.535014</v>
      </c>
      <c r="H98" s="33" t="n">
        <f aca="false">D98+E98</f>
        <v>-3.36754371</v>
      </c>
      <c r="I98" s="34" t="n">
        <f aca="false">C98+MIN(MIN(D98:H98),0.9*SUMIF(D98:G98,"&lt;0"))</f>
        <v>-17.443808239</v>
      </c>
      <c r="J98" s="35" t="n">
        <f aca="false">C98+MAX(MAX(D98:H98),0.9*SUMIF(D98:G98,"&gt;0"))</f>
        <v>-3.449042</v>
      </c>
      <c r="K98" s="46" t="n">
        <f aca="false">IF(I98&gt;=0,ROUND(J98,2),IF(J98&lt;=0,ROUND(I98,2),ROUND(I98,2)&amp;"/+"&amp;ROUND(J98,2)))</f>
        <v>-17.44</v>
      </c>
      <c r="L98" s="47" t="n">
        <f aca="false">MIN(ROUND(I98,2),0)</f>
        <v>-17.44</v>
      </c>
      <c r="M98" s="47" t="n">
        <f aca="false">MAX(ROUND(J98,2),0)</f>
        <v>0</v>
      </c>
    </row>
    <row r="99" customFormat="false" ht="18.6" hidden="false" customHeight="true" outlineLevel="0" collapsed="false">
      <c r="A99" s="38" t="s">
        <v>35</v>
      </c>
      <c r="B99" s="39" t="n">
        <v>0</v>
      </c>
      <c r="C99" s="40" t="n">
        <v>-52.01003</v>
      </c>
      <c r="D99" s="40" t="n">
        <v>-13.43931</v>
      </c>
      <c r="E99" s="40" t="n">
        <v>-7.424443</v>
      </c>
      <c r="F99" s="40" t="n">
        <v>7.082344</v>
      </c>
      <c r="G99" s="40" t="n">
        <v>-6.853741</v>
      </c>
      <c r="H99" s="41" t="n">
        <f aca="false">D99+E99</f>
        <v>-20.863753</v>
      </c>
      <c r="I99" s="42" t="n">
        <f aca="false">C99+MIN(MIN(D99:H99),0.9*SUMIF(D99:G99,"&lt;0"))</f>
        <v>-76.9557746</v>
      </c>
      <c r="J99" s="43" t="n">
        <f aca="false">C99+MAX(MAX(D99:H99),0.9*SUMIF(D99:G99,"&gt;0"))</f>
        <v>-44.927686</v>
      </c>
      <c r="K99" s="44" t="n">
        <f aca="false">IF(I99&gt;=0,ROUND(J99,2),IF(J99&lt;=0,ROUND(I99,2),ROUND(I99,2)&amp;"/+"&amp;ROUND(J99,2)))</f>
        <v>-76.96</v>
      </c>
      <c r="L99" s="45" t="n">
        <f aca="false">MIN(ROUND(I99,2),0)</f>
        <v>-76.96</v>
      </c>
      <c r="M99" s="45" t="n">
        <f aca="false">MAX(ROUND(J99,2),0)</f>
        <v>0</v>
      </c>
    </row>
    <row r="100" customFormat="false" ht="18.6" hidden="false" customHeight="true" outlineLevel="0" collapsed="false">
      <c r="A100" s="22" t="s">
        <v>35</v>
      </c>
      <c r="B100" s="23" t="n">
        <v>1.25</v>
      </c>
      <c r="C100" s="24" t="n">
        <v>-3.75354</v>
      </c>
      <c r="D100" s="24" t="n">
        <v>-10.0897</v>
      </c>
      <c r="E100" s="24" t="n">
        <v>7.662496</v>
      </c>
      <c r="F100" s="24" t="n">
        <v>3.803713</v>
      </c>
      <c r="G100" s="24" t="n">
        <v>-3.756553</v>
      </c>
      <c r="H100" s="25" t="n">
        <f aca="false">D100+E100</f>
        <v>-2.427204</v>
      </c>
      <c r="I100" s="26" t="n">
        <f aca="false">C100+MIN(MIN(D100:H100),0.9*SUMIF(D100:G100,"&lt;0"))</f>
        <v>-16.2151677</v>
      </c>
      <c r="J100" s="27" t="n">
        <f aca="false">C100+MAX(MAX(D100:H100),0.9*SUMIF(D100:G100,"&gt;0"))</f>
        <v>6.5660481</v>
      </c>
      <c r="K100" s="28" t="str">
        <f aca="false">IF(I100&gt;=0,ROUND(J100,2),IF(J100&lt;=0,ROUND(I100,2),ROUND(I100,2)&amp;"/+"&amp;ROUND(J100,2)))</f>
        <v>-16.22/+6.57</v>
      </c>
      <c r="L100" s="29" t="n">
        <f aca="false">MIN(ROUND(I100,2),0)</f>
        <v>-16.22</v>
      </c>
      <c r="M100" s="29" t="n">
        <f aca="false">MAX(ROUND(J100,2),0)</f>
        <v>6.57</v>
      </c>
    </row>
    <row r="101" customFormat="false" ht="18.6" hidden="false" customHeight="true" outlineLevel="0" collapsed="false">
      <c r="A101" s="22" t="s">
        <v>35</v>
      </c>
      <c r="B101" s="23" t="n">
        <v>2.5</v>
      </c>
      <c r="C101" s="24" t="n">
        <v>19.50295</v>
      </c>
      <c r="D101" s="24" t="n">
        <v>-6.740085</v>
      </c>
      <c r="E101" s="24" t="n">
        <v>13.37444</v>
      </c>
      <c r="F101" s="24" t="n">
        <v>0.5250814</v>
      </c>
      <c r="G101" s="24" t="n">
        <v>-0.6593636</v>
      </c>
      <c r="H101" s="25" t="n">
        <f aca="false">D101+E101</f>
        <v>6.634355</v>
      </c>
      <c r="I101" s="26" t="n">
        <f aca="false">C101+MIN(MIN(D101:H101),0.9*SUMIF(D101:G101,"&lt;0"))</f>
        <v>12.762865</v>
      </c>
      <c r="J101" s="27" t="n">
        <f aca="false">C101+MAX(MAX(D101:H101),0.9*SUMIF(D101:G101,"&gt;0"))</f>
        <v>32.87739</v>
      </c>
      <c r="K101" s="28" t="n">
        <f aca="false">IF(I101&gt;=0,ROUND(J101,2),IF(J101&lt;=0,ROUND(I101,2),ROUND(I101,2)&amp;"/+"&amp;ROUND(J101,2)))</f>
        <v>32.88</v>
      </c>
      <c r="L101" s="29" t="n">
        <f aca="false">MIN(ROUND(I101,2),0)</f>
        <v>0</v>
      </c>
      <c r="M101" s="29" t="n">
        <f aca="false">MAX(ROUND(J101,2),0)</f>
        <v>32.88</v>
      </c>
    </row>
    <row r="102" customFormat="false" ht="18.6" hidden="false" customHeight="true" outlineLevel="0" collapsed="false">
      <c r="A102" s="22" t="s">
        <v>35</v>
      </c>
      <c r="B102" s="23" t="n">
        <v>3.75</v>
      </c>
      <c r="C102" s="24" t="n">
        <v>17.75945</v>
      </c>
      <c r="D102" s="24" t="n">
        <v>-3.390471</v>
      </c>
      <c r="E102" s="24" t="n">
        <v>9.711375</v>
      </c>
      <c r="F102" s="24" t="n">
        <v>-2.75355</v>
      </c>
      <c r="G102" s="24" t="n">
        <v>2.437825</v>
      </c>
      <c r="H102" s="25" t="n">
        <f aca="false">D102+E102</f>
        <v>6.320904</v>
      </c>
      <c r="I102" s="26" t="n">
        <f aca="false">C102+MIN(MIN(D102:H102),0.9*SUMIF(D102:G102,"&lt;0"))</f>
        <v>12.2298311</v>
      </c>
      <c r="J102" s="27" t="n">
        <f aca="false">C102+MAX(MAX(D102:H102),0.9*SUMIF(D102:G102,"&gt;0"))</f>
        <v>28.69373</v>
      </c>
      <c r="K102" s="28" t="n">
        <f aca="false">IF(I102&gt;=0,ROUND(J102,2),IF(J102&lt;=0,ROUND(I102,2),ROUND(I102,2)&amp;"/+"&amp;ROUND(J102,2)))</f>
        <v>28.69</v>
      </c>
      <c r="L102" s="29" t="n">
        <f aca="false">MIN(ROUND(I102,2),0)</f>
        <v>0</v>
      </c>
      <c r="M102" s="29" t="n">
        <f aca="false">MAX(ROUND(J102,2),0)</f>
        <v>28.69</v>
      </c>
    </row>
    <row r="103" customFormat="false" ht="18.6" hidden="false" customHeight="true" outlineLevel="0" collapsed="false">
      <c r="A103" s="30" t="s">
        <v>35</v>
      </c>
      <c r="B103" s="31" t="n">
        <v>5</v>
      </c>
      <c r="C103" s="32" t="n">
        <v>-8.984056</v>
      </c>
      <c r="D103" s="32" t="n">
        <v>-0.04085771</v>
      </c>
      <c r="E103" s="32" t="n">
        <v>-3.326686</v>
      </c>
      <c r="F103" s="32" t="n">
        <v>-6.032181</v>
      </c>
      <c r="G103" s="32" t="n">
        <v>5.535014</v>
      </c>
      <c r="H103" s="33" t="n">
        <f aca="false">D103+E103</f>
        <v>-3.36754371</v>
      </c>
      <c r="I103" s="34" t="n">
        <f aca="false">C103+MIN(MIN(D103:H103),0.9*SUMIF(D103:G103,"&lt;0"))</f>
        <v>-17.443808239</v>
      </c>
      <c r="J103" s="35" t="n">
        <f aca="false">C103+MAX(MAX(D103:H103),0.9*SUMIF(D103:G103,"&gt;0"))</f>
        <v>-3.449042</v>
      </c>
      <c r="K103" s="46" t="n">
        <f aca="false">IF(I103&gt;=0,ROUND(J103,2),IF(J103&lt;=0,ROUND(I103,2),ROUND(I103,2)&amp;"/+"&amp;ROUND(J103,2)))</f>
        <v>-17.44</v>
      </c>
      <c r="L103" s="47" t="n">
        <f aca="false">MIN(ROUND(I103,2),0)</f>
        <v>-17.44</v>
      </c>
      <c r="M103" s="47" t="n">
        <f aca="false">MAX(ROUND(J103,2),0)</f>
        <v>0</v>
      </c>
    </row>
    <row r="104" customFormat="false" ht="18.6" hidden="false" customHeight="true" outlineLevel="0" collapsed="false">
      <c r="A104" s="38" t="s">
        <v>36</v>
      </c>
      <c r="B104" s="39" t="n">
        <v>0</v>
      </c>
      <c r="C104" s="40" t="n">
        <v>-52.01003</v>
      </c>
      <c r="D104" s="40" t="n">
        <v>-13.43931</v>
      </c>
      <c r="E104" s="40" t="n">
        <v>-7.424443</v>
      </c>
      <c r="F104" s="40" t="n">
        <v>7.082344</v>
      </c>
      <c r="G104" s="40" t="n">
        <v>-6.853741</v>
      </c>
      <c r="H104" s="41" t="n">
        <f aca="false">D104+E104</f>
        <v>-20.863753</v>
      </c>
      <c r="I104" s="42" t="n">
        <f aca="false">C104+MIN(MIN(D104:H104),0.9*SUMIF(D104:G104,"&lt;0"))</f>
        <v>-76.9557746</v>
      </c>
      <c r="J104" s="43" t="n">
        <f aca="false">C104+MAX(MAX(D104:H104),0.9*SUMIF(D104:G104,"&gt;0"))</f>
        <v>-44.927686</v>
      </c>
      <c r="K104" s="44" t="n">
        <f aca="false">IF(I104&gt;=0,ROUND(J104,2),IF(J104&lt;=0,ROUND(I104,2),ROUND(I104,2)&amp;"/+"&amp;ROUND(J104,2)))</f>
        <v>-76.96</v>
      </c>
      <c r="L104" s="45" t="n">
        <f aca="false">MIN(ROUND(I104,2),0)</f>
        <v>-76.96</v>
      </c>
      <c r="M104" s="45" t="n">
        <f aca="false">MAX(ROUND(J104,2),0)</f>
        <v>0</v>
      </c>
    </row>
    <row r="105" customFormat="false" ht="18.6" hidden="false" customHeight="true" outlineLevel="0" collapsed="false">
      <c r="A105" s="22" t="s">
        <v>36</v>
      </c>
      <c r="B105" s="23" t="n">
        <v>1.25</v>
      </c>
      <c r="C105" s="24" t="n">
        <v>-3.75354</v>
      </c>
      <c r="D105" s="24" t="n">
        <v>-10.0897</v>
      </c>
      <c r="E105" s="24" t="n">
        <v>7.662496</v>
      </c>
      <c r="F105" s="24" t="n">
        <v>3.803713</v>
      </c>
      <c r="G105" s="24" t="n">
        <v>-3.756553</v>
      </c>
      <c r="H105" s="25" t="n">
        <f aca="false">D105+E105</f>
        <v>-2.427204</v>
      </c>
      <c r="I105" s="26" t="n">
        <f aca="false">C105+MIN(MIN(D105:H105),0.9*SUMIF(D105:G105,"&lt;0"))</f>
        <v>-16.2151677</v>
      </c>
      <c r="J105" s="27" t="n">
        <f aca="false">C105+MAX(MAX(D105:H105),0.9*SUMIF(D105:G105,"&gt;0"))</f>
        <v>6.5660481</v>
      </c>
      <c r="K105" s="28" t="str">
        <f aca="false">IF(I105&gt;=0,ROUND(J105,2),IF(J105&lt;=0,ROUND(I105,2),ROUND(I105,2)&amp;"/+"&amp;ROUND(J105,2)))</f>
        <v>-16.22/+6.57</v>
      </c>
      <c r="L105" s="29" t="n">
        <f aca="false">MIN(ROUND(I105,2),0)</f>
        <v>-16.22</v>
      </c>
      <c r="M105" s="29" t="n">
        <f aca="false">MAX(ROUND(J105,2),0)</f>
        <v>6.57</v>
      </c>
    </row>
    <row r="106" customFormat="false" ht="18.6" hidden="false" customHeight="true" outlineLevel="0" collapsed="false">
      <c r="A106" s="22" t="s">
        <v>36</v>
      </c>
      <c r="B106" s="23" t="n">
        <v>2.5</v>
      </c>
      <c r="C106" s="24" t="n">
        <v>19.50295</v>
      </c>
      <c r="D106" s="24" t="n">
        <v>-6.740085</v>
      </c>
      <c r="E106" s="24" t="n">
        <v>13.37444</v>
      </c>
      <c r="F106" s="24" t="n">
        <v>0.5250814</v>
      </c>
      <c r="G106" s="24" t="n">
        <v>-0.6593636</v>
      </c>
      <c r="H106" s="25" t="n">
        <f aca="false">D106+E106</f>
        <v>6.634355</v>
      </c>
      <c r="I106" s="26" t="n">
        <f aca="false">C106+MIN(MIN(D106:H106),0.9*SUMIF(D106:G106,"&lt;0"))</f>
        <v>12.762865</v>
      </c>
      <c r="J106" s="27" t="n">
        <f aca="false">C106+MAX(MAX(D106:H106),0.9*SUMIF(D106:G106,"&gt;0"))</f>
        <v>32.87739</v>
      </c>
      <c r="K106" s="28" t="n">
        <f aca="false">IF(I106&gt;=0,ROUND(J106,2),IF(J106&lt;=0,ROUND(I106,2),ROUND(I106,2)&amp;"/+"&amp;ROUND(J106,2)))</f>
        <v>32.88</v>
      </c>
      <c r="L106" s="29" t="n">
        <f aca="false">MIN(ROUND(I106,2),0)</f>
        <v>0</v>
      </c>
      <c r="M106" s="29" t="n">
        <f aca="false">MAX(ROUND(J106,2),0)</f>
        <v>32.88</v>
      </c>
    </row>
    <row r="107" customFormat="false" ht="18.6" hidden="false" customHeight="true" outlineLevel="0" collapsed="false">
      <c r="A107" s="22" t="s">
        <v>36</v>
      </c>
      <c r="B107" s="23" t="n">
        <v>3.75</v>
      </c>
      <c r="C107" s="24" t="n">
        <v>17.75945</v>
      </c>
      <c r="D107" s="24" t="n">
        <v>-3.390471</v>
      </c>
      <c r="E107" s="24" t="n">
        <v>9.711375</v>
      </c>
      <c r="F107" s="24" t="n">
        <v>-2.75355</v>
      </c>
      <c r="G107" s="24" t="n">
        <v>2.437825</v>
      </c>
      <c r="H107" s="25" t="n">
        <f aca="false">D107+E107</f>
        <v>6.320904</v>
      </c>
      <c r="I107" s="26" t="n">
        <f aca="false">C107+MIN(MIN(D107:H107),0.9*SUMIF(D107:G107,"&lt;0"))</f>
        <v>12.2298311</v>
      </c>
      <c r="J107" s="27" t="n">
        <f aca="false">C107+MAX(MAX(D107:H107),0.9*SUMIF(D107:G107,"&gt;0"))</f>
        <v>28.69373</v>
      </c>
      <c r="K107" s="28" t="n">
        <f aca="false">IF(I107&gt;=0,ROUND(J107,2),IF(J107&lt;=0,ROUND(I107,2),ROUND(I107,2)&amp;"/+"&amp;ROUND(J107,2)))</f>
        <v>28.69</v>
      </c>
      <c r="L107" s="29" t="n">
        <f aca="false">MIN(ROUND(I107,2),0)</f>
        <v>0</v>
      </c>
      <c r="M107" s="29" t="n">
        <f aca="false">MAX(ROUND(J107,2),0)</f>
        <v>28.69</v>
      </c>
    </row>
    <row r="108" customFormat="false" ht="18.6" hidden="false" customHeight="true" outlineLevel="0" collapsed="false">
      <c r="A108" s="30" t="s">
        <v>36</v>
      </c>
      <c r="B108" s="31" t="n">
        <v>5</v>
      </c>
      <c r="C108" s="32" t="n">
        <v>-8.984056</v>
      </c>
      <c r="D108" s="32" t="n">
        <v>-0.04085771</v>
      </c>
      <c r="E108" s="32" t="n">
        <v>-3.326686</v>
      </c>
      <c r="F108" s="32" t="n">
        <v>-6.032181</v>
      </c>
      <c r="G108" s="32" t="n">
        <v>5.535014</v>
      </c>
      <c r="H108" s="33" t="n">
        <f aca="false">D108+E108</f>
        <v>-3.36754371</v>
      </c>
      <c r="I108" s="34" t="n">
        <f aca="false">C108+MIN(MIN(D108:H108),0.9*SUMIF(D108:G108,"&lt;0"))</f>
        <v>-17.443808239</v>
      </c>
      <c r="J108" s="35" t="n">
        <f aca="false">C108+MAX(MAX(D108:H108),0.9*SUMIF(D108:G108,"&gt;0"))</f>
        <v>-3.449042</v>
      </c>
      <c r="K108" s="46" t="n">
        <f aca="false">IF(I108&gt;=0,ROUND(J108,2),IF(J108&lt;=0,ROUND(I108,2),ROUND(I108,2)&amp;"/+"&amp;ROUND(J108,2)))</f>
        <v>-17.44</v>
      </c>
      <c r="L108" s="47" t="n">
        <f aca="false">MIN(ROUND(I108,2),0)</f>
        <v>-17.44</v>
      </c>
      <c r="M108" s="47" t="n">
        <f aca="false">MAX(ROUND(J108,2),0)</f>
        <v>0</v>
      </c>
    </row>
    <row r="109" customFormat="false" ht="18.6" hidden="false" customHeight="true" outlineLevel="0" collapsed="false">
      <c r="A109" s="38" t="s">
        <v>37</v>
      </c>
      <c r="B109" s="39" t="n">
        <v>0</v>
      </c>
      <c r="C109" s="40" t="n">
        <v>-52.01003</v>
      </c>
      <c r="D109" s="40" t="n">
        <v>-13.43931</v>
      </c>
      <c r="E109" s="40" t="n">
        <v>-7.424443</v>
      </c>
      <c r="F109" s="40" t="n">
        <v>7.082344</v>
      </c>
      <c r="G109" s="40" t="n">
        <v>-6.853741</v>
      </c>
      <c r="H109" s="41" t="n">
        <f aca="false">D109+E109</f>
        <v>-20.863753</v>
      </c>
      <c r="I109" s="42" t="n">
        <f aca="false">C109+MIN(MIN(D109:H109),0.9*SUMIF(D109:G109,"&lt;0"))</f>
        <v>-76.9557746</v>
      </c>
      <c r="J109" s="43" t="n">
        <f aca="false">C109+MAX(MAX(D109:H109),0.9*SUMIF(D109:G109,"&gt;0"))</f>
        <v>-44.927686</v>
      </c>
      <c r="K109" s="44" t="n">
        <f aca="false">IF(I109&gt;=0,ROUND(J109,2),IF(J109&lt;=0,ROUND(I109,2),ROUND(I109,2)&amp;"/+"&amp;ROUND(J109,2)))</f>
        <v>-76.96</v>
      </c>
      <c r="L109" s="45" t="n">
        <f aca="false">MIN(ROUND(I109,2),0)</f>
        <v>-76.96</v>
      </c>
      <c r="M109" s="45" t="n">
        <f aca="false">MAX(ROUND(J109,2),0)</f>
        <v>0</v>
      </c>
    </row>
    <row r="110" customFormat="false" ht="18.6" hidden="false" customHeight="true" outlineLevel="0" collapsed="false">
      <c r="A110" s="22" t="s">
        <v>37</v>
      </c>
      <c r="B110" s="23" t="n">
        <v>1.25</v>
      </c>
      <c r="C110" s="24" t="n">
        <v>-3.75354</v>
      </c>
      <c r="D110" s="24" t="n">
        <v>-10.0897</v>
      </c>
      <c r="E110" s="24" t="n">
        <v>7.662496</v>
      </c>
      <c r="F110" s="24" t="n">
        <v>3.803713</v>
      </c>
      <c r="G110" s="24" t="n">
        <v>-3.756553</v>
      </c>
      <c r="H110" s="25" t="n">
        <f aca="false">D110+E110</f>
        <v>-2.427204</v>
      </c>
      <c r="I110" s="26" t="n">
        <f aca="false">C110+MIN(MIN(D110:H110),0.9*SUMIF(D110:G110,"&lt;0"))</f>
        <v>-16.2151677</v>
      </c>
      <c r="J110" s="27" t="n">
        <f aca="false">C110+MAX(MAX(D110:H110),0.9*SUMIF(D110:G110,"&gt;0"))</f>
        <v>6.5660481</v>
      </c>
      <c r="K110" s="28" t="str">
        <f aca="false">IF(I110&gt;=0,ROUND(J110,2),IF(J110&lt;=0,ROUND(I110,2),ROUND(I110,2)&amp;"/+"&amp;ROUND(J110,2)))</f>
        <v>-16.22/+6.57</v>
      </c>
      <c r="L110" s="29" t="n">
        <f aca="false">MIN(ROUND(I110,2),0)</f>
        <v>-16.22</v>
      </c>
      <c r="M110" s="29" t="n">
        <f aca="false">MAX(ROUND(J110,2),0)</f>
        <v>6.57</v>
      </c>
    </row>
    <row r="111" customFormat="false" ht="18.6" hidden="false" customHeight="true" outlineLevel="0" collapsed="false">
      <c r="A111" s="22" t="s">
        <v>37</v>
      </c>
      <c r="B111" s="23" t="n">
        <v>2.5</v>
      </c>
      <c r="C111" s="24" t="n">
        <v>19.50295</v>
      </c>
      <c r="D111" s="24" t="n">
        <v>-6.740085</v>
      </c>
      <c r="E111" s="24" t="n">
        <v>13.37444</v>
      </c>
      <c r="F111" s="24" t="n">
        <v>0.5250814</v>
      </c>
      <c r="G111" s="24" t="n">
        <v>-0.6593636</v>
      </c>
      <c r="H111" s="25" t="n">
        <f aca="false">D111+E111</f>
        <v>6.634355</v>
      </c>
      <c r="I111" s="26" t="n">
        <f aca="false">C111+MIN(MIN(D111:H111),0.9*SUMIF(D111:G111,"&lt;0"))</f>
        <v>12.762865</v>
      </c>
      <c r="J111" s="27" t="n">
        <f aca="false">C111+MAX(MAX(D111:H111),0.9*SUMIF(D111:G111,"&gt;0"))</f>
        <v>32.87739</v>
      </c>
      <c r="K111" s="28" t="n">
        <f aca="false">IF(I111&gt;=0,ROUND(J111,2),IF(J111&lt;=0,ROUND(I111,2),ROUND(I111,2)&amp;"/+"&amp;ROUND(J111,2)))</f>
        <v>32.88</v>
      </c>
      <c r="L111" s="29" t="n">
        <f aca="false">MIN(ROUND(I111,2),0)</f>
        <v>0</v>
      </c>
      <c r="M111" s="29" t="n">
        <f aca="false">MAX(ROUND(J111,2),0)</f>
        <v>32.88</v>
      </c>
    </row>
    <row r="112" customFormat="false" ht="18.6" hidden="false" customHeight="true" outlineLevel="0" collapsed="false">
      <c r="A112" s="22" t="s">
        <v>37</v>
      </c>
      <c r="B112" s="23" t="n">
        <v>3.75</v>
      </c>
      <c r="C112" s="24" t="n">
        <v>17.75945</v>
      </c>
      <c r="D112" s="24" t="n">
        <v>-3.390471</v>
      </c>
      <c r="E112" s="24" t="n">
        <v>9.711375</v>
      </c>
      <c r="F112" s="24" t="n">
        <v>-2.75355</v>
      </c>
      <c r="G112" s="24" t="n">
        <v>2.437825</v>
      </c>
      <c r="H112" s="25" t="n">
        <f aca="false">D112+E112</f>
        <v>6.320904</v>
      </c>
      <c r="I112" s="26" t="n">
        <f aca="false">C112+MIN(MIN(D112:H112),0.9*SUMIF(D112:G112,"&lt;0"))</f>
        <v>12.2298311</v>
      </c>
      <c r="J112" s="27" t="n">
        <f aca="false">C112+MAX(MAX(D112:H112),0.9*SUMIF(D112:G112,"&gt;0"))</f>
        <v>28.69373</v>
      </c>
      <c r="K112" s="28" t="n">
        <f aca="false">IF(I112&gt;=0,ROUND(J112,2),IF(J112&lt;=0,ROUND(I112,2),ROUND(I112,2)&amp;"/+"&amp;ROUND(J112,2)))</f>
        <v>28.69</v>
      </c>
      <c r="L112" s="29" t="n">
        <f aca="false">MIN(ROUND(I112,2),0)</f>
        <v>0</v>
      </c>
      <c r="M112" s="29" t="n">
        <f aca="false">MAX(ROUND(J112,2),0)</f>
        <v>28.69</v>
      </c>
    </row>
    <row r="113" customFormat="false" ht="18.6" hidden="false" customHeight="true" outlineLevel="0" collapsed="false">
      <c r="A113" s="30" t="s">
        <v>37</v>
      </c>
      <c r="B113" s="31" t="n">
        <v>5</v>
      </c>
      <c r="C113" s="32" t="n">
        <v>-8.984056</v>
      </c>
      <c r="D113" s="32" t="n">
        <v>-0.04085771</v>
      </c>
      <c r="E113" s="32" t="n">
        <v>-3.326686</v>
      </c>
      <c r="F113" s="32" t="n">
        <v>-6.032181</v>
      </c>
      <c r="G113" s="32" t="n">
        <v>5.535014</v>
      </c>
      <c r="H113" s="33" t="n">
        <f aca="false">D113+E113</f>
        <v>-3.36754371</v>
      </c>
      <c r="I113" s="34" t="n">
        <f aca="false">C113+MIN(MIN(D113:H113),0.9*SUMIF(D113:G113,"&lt;0"))</f>
        <v>-17.443808239</v>
      </c>
      <c r="J113" s="35" t="n">
        <f aca="false">C113+MAX(MAX(D113:H113),0.9*SUMIF(D113:G113,"&gt;0"))</f>
        <v>-3.449042</v>
      </c>
      <c r="K113" s="46" t="n">
        <f aca="false">IF(I113&gt;=0,ROUND(J113,2),IF(J113&lt;=0,ROUND(I113,2),ROUND(I113,2)&amp;"/+"&amp;ROUND(J113,2)))</f>
        <v>-17.44</v>
      </c>
      <c r="L113" s="47" t="n">
        <f aca="false">MIN(ROUND(I113,2),0)</f>
        <v>-17.44</v>
      </c>
      <c r="M113" s="47" t="n">
        <f aca="false">MAX(ROUND(J113,2),0)</f>
        <v>0</v>
      </c>
    </row>
    <row r="114" customFormat="false" ht="18.6" hidden="false" customHeight="true" outlineLevel="0" collapsed="false">
      <c r="A114" s="38" t="s">
        <v>38</v>
      </c>
      <c r="B114" s="39" t="n">
        <v>0</v>
      </c>
      <c r="C114" s="40" t="n">
        <v>-52.01003</v>
      </c>
      <c r="D114" s="40" t="n">
        <v>-13.43931</v>
      </c>
      <c r="E114" s="40" t="n">
        <v>-7.424443</v>
      </c>
      <c r="F114" s="40" t="n">
        <v>7.082344</v>
      </c>
      <c r="G114" s="40" t="n">
        <v>-6.853741</v>
      </c>
      <c r="H114" s="41" t="n">
        <f aca="false">D114+E114</f>
        <v>-20.863753</v>
      </c>
      <c r="I114" s="42" t="n">
        <f aca="false">C114+MIN(MIN(D114:H114),0.9*SUMIF(D114:G114,"&lt;0"))</f>
        <v>-76.9557746</v>
      </c>
      <c r="J114" s="43" t="n">
        <f aca="false">C114+MAX(MAX(D114:H114),0.9*SUMIF(D114:G114,"&gt;0"))</f>
        <v>-44.927686</v>
      </c>
      <c r="K114" s="44" t="n">
        <f aca="false">IF(I114&gt;=0,ROUND(J114,2),IF(J114&lt;=0,ROUND(I114,2),ROUND(I114,2)&amp;"/+"&amp;ROUND(J114,2)))</f>
        <v>-76.96</v>
      </c>
      <c r="L114" s="45" t="n">
        <f aca="false">MIN(ROUND(I114,2),0)</f>
        <v>-76.96</v>
      </c>
      <c r="M114" s="45" t="n">
        <f aca="false">MAX(ROUND(J114,2),0)</f>
        <v>0</v>
      </c>
    </row>
    <row r="115" customFormat="false" ht="18.6" hidden="false" customHeight="true" outlineLevel="0" collapsed="false">
      <c r="A115" s="22" t="s">
        <v>38</v>
      </c>
      <c r="B115" s="23" t="n">
        <v>1.25</v>
      </c>
      <c r="C115" s="24" t="n">
        <v>-3.75354</v>
      </c>
      <c r="D115" s="24" t="n">
        <v>-10.0897</v>
      </c>
      <c r="E115" s="24" t="n">
        <v>7.662496</v>
      </c>
      <c r="F115" s="24" t="n">
        <v>3.803713</v>
      </c>
      <c r="G115" s="24" t="n">
        <v>-3.756553</v>
      </c>
      <c r="H115" s="25" t="n">
        <f aca="false">D115+E115</f>
        <v>-2.427204</v>
      </c>
      <c r="I115" s="26" t="n">
        <f aca="false">C115+MIN(MIN(D115:H115),0.9*SUMIF(D115:G115,"&lt;0"))</f>
        <v>-16.2151677</v>
      </c>
      <c r="J115" s="27" t="n">
        <f aca="false">C115+MAX(MAX(D115:H115),0.9*SUMIF(D115:G115,"&gt;0"))</f>
        <v>6.5660481</v>
      </c>
      <c r="K115" s="28" t="str">
        <f aca="false">IF(I115&gt;=0,ROUND(J115,2),IF(J115&lt;=0,ROUND(I115,2),ROUND(I115,2)&amp;"/+"&amp;ROUND(J115,2)))</f>
        <v>-16.22/+6.57</v>
      </c>
      <c r="L115" s="29" t="n">
        <f aca="false">MIN(ROUND(I115,2),0)</f>
        <v>-16.22</v>
      </c>
      <c r="M115" s="29" t="n">
        <f aca="false">MAX(ROUND(J115,2),0)</f>
        <v>6.57</v>
      </c>
    </row>
    <row r="116" customFormat="false" ht="18.6" hidden="false" customHeight="true" outlineLevel="0" collapsed="false">
      <c r="A116" s="22" t="s">
        <v>38</v>
      </c>
      <c r="B116" s="23" t="n">
        <v>2.5</v>
      </c>
      <c r="C116" s="24" t="n">
        <v>19.50295</v>
      </c>
      <c r="D116" s="24" t="n">
        <v>-6.740085</v>
      </c>
      <c r="E116" s="24" t="n">
        <v>13.37444</v>
      </c>
      <c r="F116" s="24" t="n">
        <v>0.5250814</v>
      </c>
      <c r="G116" s="24" t="n">
        <v>-0.6593636</v>
      </c>
      <c r="H116" s="25" t="n">
        <f aca="false">D116+E116</f>
        <v>6.634355</v>
      </c>
      <c r="I116" s="26" t="n">
        <f aca="false">C116+MIN(MIN(D116:H116),0.9*SUMIF(D116:G116,"&lt;0"))</f>
        <v>12.762865</v>
      </c>
      <c r="J116" s="27" t="n">
        <f aca="false">C116+MAX(MAX(D116:H116),0.9*SUMIF(D116:G116,"&gt;0"))</f>
        <v>32.87739</v>
      </c>
      <c r="K116" s="28" t="n">
        <f aca="false">IF(I116&gt;=0,ROUND(J116,2),IF(J116&lt;=0,ROUND(I116,2),ROUND(I116,2)&amp;"/+"&amp;ROUND(J116,2)))</f>
        <v>32.88</v>
      </c>
      <c r="L116" s="29" t="n">
        <f aca="false">MIN(ROUND(I116,2),0)</f>
        <v>0</v>
      </c>
      <c r="M116" s="29" t="n">
        <f aca="false">MAX(ROUND(J116,2),0)</f>
        <v>32.88</v>
      </c>
    </row>
    <row r="117" customFormat="false" ht="18.6" hidden="false" customHeight="true" outlineLevel="0" collapsed="false">
      <c r="A117" s="22" t="s">
        <v>38</v>
      </c>
      <c r="B117" s="23" t="n">
        <v>3.75</v>
      </c>
      <c r="C117" s="24" t="n">
        <v>17.75945</v>
      </c>
      <c r="D117" s="24" t="n">
        <v>-3.390471</v>
      </c>
      <c r="E117" s="24" t="n">
        <v>9.711375</v>
      </c>
      <c r="F117" s="24" t="n">
        <v>-2.75355</v>
      </c>
      <c r="G117" s="24" t="n">
        <v>2.437825</v>
      </c>
      <c r="H117" s="25" t="n">
        <f aca="false">D117+E117</f>
        <v>6.320904</v>
      </c>
      <c r="I117" s="26" t="n">
        <f aca="false">C117+MIN(MIN(D117:H117),0.9*SUMIF(D117:G117,"&lt;0"))</f>
        <v>12.2298311</v>
      </c>
      <c r="J117" s="27" t="n">
        <f aca="false">C117+MAX(MAX(D117:H117),0.9*SUMIF(D117:G117,"&gt;0"))</f>
        <v>28.69373</v>
      </c>
      <c r="K117" s="28" t="n">
        <f aca="false">IF(I117&gt;=0,ROUND(J117,2),IF(J117&lt;=0,ROUND(I117,2),ROUND(I117,2)&amp;"/+"&amp;ROUND(J117,2)))</f>
        <v>28.69</v>
      </c>
      <c r="L117" s="29" t="n">
        <f aca="false">MIN(ROUND(I117,2),0)</f>
        <v>0</v>
      </c>
      <c r="M117" s="29" t="n">
        <f aca="false">MAX(ROUND(J117,2),0)</f>
        <v>28.69</v>
      </c>
    </row>
    <row r="118" customFormat="false" ht="18.6" hidden="false" customHeight="true" outlineLevel="0" collapsed="false">
      <c r="A118" s="30" t="s">
        <v>38</v>
      </c>
      <c r="B118" s="31" t="n">
        <v>5</v>
      </c>
      <c r="C118" s="32" t="n">
        <v>-8.984056</v>
      </c>
      <c r="D118" s="32" t="n">
        <v>-0.04085771</v>
      </c>
      <c r="E118" s="32" t="n">
        <v>-3.326686</v>
      </c>
      <c r="F118" s="32" t="n">
        <v>-6.032181</v>
      </c>
      <c r="G118" s="32" t="n">
        <v>5.535014</v>
      </c>
      <c r="H118" s="33" t="n">
        <f aca="false">D118+E118</f>
        <v>-3.36754371</v>
      </c>
      <c r="I118" s="34" t="n">
        <f aca="false">C118+MIN(MIN(D118:H118),0.9*SUMIF(D118:G118,"&lt;0"))</f>
        <v>-17.443808239</v>
      </c>
      <c r="J118" s="35" t="n">
        <f aca="false">C118+MAX(MAX(D118:H118),0.9*SUMIF(D118:G118,"&gt;0"))</f>
        <v>-3.449042</v>
      </c>
      <c r="K118" s="46" t="n">
        <f aca="false">IF(I118&gt;=0,ROUND(J118,2),IF(J118&lt;=0,ROUND(I118,2),ROUND(I118,2)&amp;"/+"&amp;ROUND(J118,2)))</f>
        <v>-17.44</v>
      </c>
      <c r="L118" s="47" t="n">
        <f aca="false">MIN(ROUND(I118,2),0)</f>
        <v>-17.44</v>
      </c>
      <c r="M118" s="47" t="n">
        <f aca="false">MAX(ROUND(J118,2),0)</f>
        <v>0</v>
      </c>
    </row>
    <row r="119" customFormat="false" ht="18.6" hidden="false" customHeight="true" outlineLevel="0" collapsed="false">
      <c r="A119" s="38" t="s">
        <v>39</v>
      </c>
      <c r="B119" s="39" t="n">
        <v>0</v>
      </c>
      <c r="C119" s="40" t="n">
        <v>-52.01003</v>
      </c>
      <c r="D119" s="40" t="n">
        <v>-13.43931</v>
      </c>
      <c r="E119" s="40" t="n">
        <v>-7.424443</v>
      </c>
      <c r="F119" s="40" t="n">
        <v>7.082344</v>
      </c>
      <c r="G119" s="40" t="n">
        <v>-6.853741</v>
      </c>
      <c r="H119" s="41" t="n">
        <f aca="false">D119+E119</f>
        <v>-20.863753</v>
      </c>
      <c r="I119" s="42" t="n">
        <f aca="false">C119+MIN(MIN(D119:H119),0.9*SUMIF(D119:G119,"&lt;0"))</f>
        <v>-76.9557746</v>
      </c>
      <c r="J119" s="43" t="n">
        <f aca="false">C119+MAX(MAX(D119:H119),0.9*SUMIF(D119:G119,"&gt;0"))</f>
        <v>-44.927686</v>
      </c>
      <c r="K119" s="44" t="n">
        <f aca="false">IF(I119&gt;=0,ROUND(J119,2),IF(J119&lt;=0,ROUND(I119,2),ROUND(I119,2)&amp;"/+"&amp;ROUND(J119,2)))</f>
        <v>-76.96</v>
      </c>
      <c r="L119" s="45" t="n">
        <f aca="false">MIN(ROUND(I119,2),0)</f>
        <v>-76.96</v>
      </c>
      <c r="M119" s="45" t="n">
        <f aca="false">MAX(ROUND(J119,2),0)</f>
        <v>0</v>
      </c>
    </row>
    <row r="120" customFormat="false" ht="18.6" hidden="false" customHeight="true" outlineLevel="0" collapsed="false">
      <c r="A120" s="22" t="s">
        <v>39</v>
      </c>
      <c r="B120" s="23" t="n">
        <v>1.25</v>
      </c>
      <c r="C120" s="24" t="n">
        <v>-3.75354</v>
      </c>
      <c r="D120" s="24" t="n">
        <v>-10.0897</v>
      </c>
      <c r="E120" s="24" t="n">
        <v>7.662496</v>
      </c>
      <c r="F120" s="24" t="n">
        <v>3.803713</v>
      </c>
      <c r="G120" s="24" t="n">
        <v>-3.756553</v>
      </c>
      <c r="H120" s="25" t="n">
        <f aca="false">D120+E120</f>
        <v>-2.427204</v>
      </c>
      <c r="I120" s="26" t="n">
        <f aca="false">C120+MIN(MIN(D120:H120),0.9*SUMIF(D120:G120,"&lt;0"))</f>
        <v>-16.2151677</v>
      </c>
      <c r="J120" s="27" t="n">
        <f aca="false">C120+MAX(MAX(D120:H120),0.9*SUMIF(D120:G120,"&gt;0"))</f>
        <v>6.5660481</v>
      </c>
      <c r="K120" s="28" t="str">
        <f aca="false">IF(I120&gt;=0,ROUND(J120,2),IF(J120&lt;=0,ROUND(I120,2),ROUND(I120,2)&amp;"/+"&amp;ROUND(J120,2)))</f>
        <v>-16.22/+6.57</v>
      </c>
      <c r="L120" s="29" t="n">
        <f aca="false">MIN(ROUND(I120,2),0)</f>
        <v>-16.22</v>
      </c>
      <c r="M120" s="29" t="n">
        <f aca="false">MAX(ROUND(J120,2),0)</f>
        <v>6.57</v>
      </c>
    </row>
    <row r="121" customFormat="false" ht="18.6" hidden="false" customHeight="true" outlineLevel="0" collapsed="false">
      <c r="A121" s="22" t="s">
        <v>39</v>
      </c>
      <c r="B121" s="23" t="n">
        <v>2.5</v>
      </c>
      <c r="C121" s="24" t="n">
        <v>19.50295</v>
      </c>
      <c r="D121" s="24" t="n">
        <v>-6.740085</v>
      </c>
      <c r="E121" s="24" t="n">
        <v>13.37444</v>
      </c>
      <c r="F121" s="24" t="n">
        <v>0.5250814</v>
      </c>
      <c r="G121" s="24" t="n">
        <v>-0.6593636</v>
      </c>
      <c r="H121" s="25" t="n">
        <f aca="false">D121+E121</f>
        <v>6.634355</v>
      </c>
      <c r="I121" s="26" t="n">
        <f aca="false">C121+MIN(MIN(D121:H121),0.9*SUMIF(D121:G121,"&lt;0"))</f>
        <v>12.762865</v>
      </c>
      <c r="J121" s="27" t="n">
        <f aca="false">C121+MAX(MAX(D121:H121),0.9*SUMIF(D121:G121,"&gt;0"))</f>
        <v>32.87739</v>
      </c>
      <c r="K121" s="28" t="n">
        <f aca="false">IF(I121&gt;=0,ROUND(J121,2),IF(J121&lt;=0,ROUND(I121,2),ROUND(I121,2)&amp;"/+"&amp;ROUND(J121,2)))</f>
        <v>32.88</v>
      </c>
      <c r="L121" s="29" t="n">
        <f aca="false">MIN(ROUND(I121,2),0)</f>
        <v>0</v>
      </c>
      <c r="M121" s="29" t="n">
        <f aca="false">MAX(ROUND(J121,2),0)</f>
        <v>32.88</v>
      </c>
    </row>
    <row r="122" customFormat="false" ht="18.6" hidden="false" customHeight="true" outlineLevel="0" collapsed="false">
      <c r="A122" s="22" t="s">
        <v>39</v>
      </c>
      <c r="B122" s="23" t="n">
        <v>3.75</v>
      </c>
      <c r="C122" s="24" t="n">
        <v>17.75945</v>
      </c>
      <c r="D122" s="24" t="n">
        <v>-3.390471</v>
      </c>
      <c r="E122" s="24" t="n">
        <v>9.711375</v>
      </c>
      <c r="F122" s="24" t="n">
        <v>-2.75355</v>
      </c>
      <c r="G122" s="24" t="n">
        <v>2.437825</v>
      </c>
      <c r="H122" s="25" t="n">
        <f aca="false">D122+E122</f>
        <v>6.320904</v>
      </c>
      <c r="I122" s="26" t="n">
        <f aca="false">C122+MIN(MIN(D122:H122),0.9*SUMIF(D122:G122,"&lt;0"))</f>
        <v>12.2298311</v>
      </c>
      <c r="J122" s="27" t="n">
        <f aca="false">C122+MAX(MAX(D122:H122),0.9*SUMIF(D122:G122,"&gt;0"))</f>
        <v>28.69373</v>
      </c>
      <c r="K122" s="28" t="n">
        <f aca="false">IF(I122&gt;=0,ROUND(J122,2),IF(J122&lt;=0,ROUND(I122,2),ROUND(I122,2)&amp;"/+"&amp;ROUND(J122,2)))</f>
        <v>28.69</v>
      </c>
      <c r="L122" s="29" t="n">
        <f aca="false">MIN(ROUND(I122,2),0)</f>
        <v>0</v>
      </c>
      <c r="M122" s="29" t="n">
        <f aca="false">MAX(ROUND(J122,2),0)</f>
        <v>28.69</v>
      </c>
    </row>
    <row r="123" customFormat="false" ht="18.6" hidden="false" customHeight="true" outlineLevel="0" collapsed="false">
      <c r="A123" s="30" t="s">
        <v>39</v>
      </c>
      <c r="B123" s="31" t="n">
        <v>5</v>
      </c>
      <c r="C123" s="32" t="n">
        <v>-8.984056</v>
      </c>
      <c r="D123" s="32" t="n">
        <v>-0.04085771</v>
      </c>
      <c r="E123" s="32" t="n">
        <v>-3.326686</v>
      </c>
      <c r="F123" s="32" t="n">
        <v>-6.032181</v>
      </c>
      <c r="G123" s="32" t="n">
        <v>5.535014</v>
      </c>
      <c r="H123" s="33" t="n">
        <f aca="false">D123+E123</f>
        <v>-3.36754371</v>
      </c>
      <c r="I123" s="34" t="n">
        <f aca="false">C123+MIN(MIN(D123:H123),0.9*SUMIF(D123:G123,"&lt;0"))</f>
        <v>-17.443808239</v>
      </c>
      <c r="J123" s="35" t="n">
        <f aca="false">C123+MAX(MAX(D123:H123),0.9*SUMIF(D123:G123,"&gt;0"))</f>
        <v>-3.449042</v>
      </c>
      <c r="K123" s="46" t="n">
        <f aca="false">IF(I123&gt;=0,ROUND(J123,2),IF(J123&lt;=0,ROUND(I123,2),ROUND(I123,2)&amp;"/+"&amp;ROUND(J123,2)))</f>
        <v>-17.44</v>
      </c>
      <c r="L123" s="47" t="n">
        <f aca="false">MIN(ROUND(I123,2),0)</f>
        <v>-17.44</v>
      </c>
      <c r="M123" s="47" t="n">
        <f aca="false">MAX(ROUND(J123,2),0)</f>
        <v>0</v>
      </c>
    </row>
    <row r="124" customFormat="false" ht="18.6" hidden="false" customHeight="true" outlineLevel="0" collapsed="false">
      <c r="A124" s="38" t="s">
        <v>40</v>
      </c>
      <c r="B124" s="39" t="n">
        <v>0</v>
      </c>
      <c r="C124" s="40" t="n">
        <v>-52.01003</v>
      </c>
      <c r="D124" s="40" t="n">
        <v>-13.43931</v>
      </c>
      <c r="E124" s="40" t="n">
        <v>-7.424443</v>
      </c>
      <c r="F124" s="40" t="n">
        <v>7.082344</v>
      </c>
      <c r="G124" s="40" t="n">
        <v>-6.853741</v>
      </c>
      <c r="H124" s="41" t="n">
        <f aca="false">D124+E124</f>
        <v>-20.863753</v>
      </c>
      <c r="I124" s="42" t="n">
        <f aca="false">C124+MIN(MIN(D124:H124),0.9*SUMIF(D124:G124,"&lt;0"))</f>
        <v>-76.9557746</v>
      </c>
      <c r="J124" s="43" t="n">
        <f aca="false">C124+MAX(MAX(D124:H124),0.9*SUMIF(D124:G124,"&gt;0"))</f>
        <v>-44.927686</v>
      </c>
      <c r="K124" s="44" t="n">
        <f aca="false">IF(I124&gt;=0,ROUND(J124,2),IF(J124&lt;=0,ROUND(I124,2),ROUND(I124,2)&amp;"/+"&amp;ROUND(J124,2)))</f>
        <v>-76.96</v>
      </c>
      <c r="L124" s="45" t="n">
        <f aca="false">MIN(ROUND(I124,2),0)</f>
        <v>-76.96</v>
      </c>
      <c r="M124" s="45" t="n">
        <f aca="false">MAX(ROUND(J124,2),0)</f>
        <v>0</v>
      </c>
    </row>
    <row r="125" customFormat="false" ht="18.6" hidden="false" customHeight="true" outlineLevel="0" collapsed="false">
      <c r="A125" s="22" t="s">
        <v>40</v>
      </c>
      <c r="B125" s="23" t="n">
        <v>1.25</v>
      </c>
      <c r="C125" s="24" t="n">
        <v>-3.75354</v>
      </c>
      <c r="D125" s="24" t="n">
        <v>-10.0897</v>
      </c>
      <c r="E125" s="24" t="n">
        <v>7.662496</v>
      </c>
      <c r="F125" s="24" t="n">
        <v>3.803713</v>
      </c>
      <c r="G125" s="24" t="n">
        <v>-3.756553</v>
      </c>
      <c r="H125" s="25" t="n">
        <f aca="false">D125+E125</f>
        <v>-2.427204</v>
      </c>
      <c r="I125" s="26" t="n">
        <f aca="false">C125+MIN(MIN(D125:H125),0.9*SUMIF(D125:G125,"&lt;0"))</f>
        <v>-16.2151677</v>
      </c>
      <c r="J125" s="27" t="n">
        <f aca="false">C125+MAX(MAX(D125:H125),0.9*SUMIF(D125:G125,"&gt;0"))</f>
        <v>6.5660481</v>
      </c>
      <c r="K125" s="28" t="str">
        <f aca="false">IF(I125&gt;=0,ROUND(J125,2),IF(J125&lt;=0,ROUND(I125,2),ROUND(I125,2)&amp;"/+"&amp;ROUND(J125,2)))</f>
        <v>-16.22/+6.57</v>
      </c>
      <c r="L125" s="29" t="n">
        <f aca="false">MIN(ROUND(I125,2),0)</f>
        <v>-16.22</v>
      </c>
      <c r="M125" s="29" t="n">
        <f aca="false">MAX(ROUND(J125,2),0)</f>
        <v>6.57</v>
      </c>
    </row>
    <row r="126" customFormat="false" ht="18.6" hidden="false" customHeight="true" outlineLevel="0" collapsed="false">
      <c r="A126" s="22" t="s">
        <v>40</v>
      </c>
      <c r="B126" s="23" t="n">
        <v>2.5</v>
      </c>
      <c r="C126" s="24" t="n">
        <v>19.50295</v>
      </c>
      <c r="D126" s="24" t="n">
        <v>-6.740085</v>
      </c>
      <c r="E126" s="24" t="n">
        <v>13.37444</v>
      </c>
      <c r="F126" s="24" t="n">
        <v>0.5250814</v>
      </c>
      <c r="G126" s="24" t="n">
        <v>-0.6593636</v>
      </c>
      <c r="H126" s="25" t="n">
        <f aca="false">D126+E126</f>
        <v>6.634355</v>
      </c>
      <c r="I126" s="26" t="n">
        <f aca="false">C126+MIN(MIN(D126:H126),0.9*SUMIF(D126:G126,"&lt;0"))</f>
        <v>12.762865</v>
      </c>
      <c r="J126" s="27" t="n">
        <f aca="false">C126+MAX(MAX(D126:H126),0.9*SUMIF(D126:G126,"&gt;0"))</f>
        <v>32.87739</v>
      </c>
      <c r="K126" s="28" t="n">
        <f aca="false">IF(I126&gt;=0,ROUND(J126,2),IF(J126&lt;=0,ROUND(I126,2),ROUND(I126,2)&amp;"/+"&amp;ROUND(J126,2)))</f>
        <v>32.88</v>
      </c>
      <c r="L126" s="29" t="n">
        <f aca="false">MIN(ROUND(I126,2),0)</f>
        <v>0</v>
      </c>
      <c r="M126" s="29" t="n">
        <f aca="false">MAX(ROUND(J126,2),0)</f>
        <v>32.88</v>
      </c>
    </row>
    <row r="127" customFormat="false" ht="18.6" hidden="false" customHeight="true" outlineLevel="0" collapsed="false">
      <c r="A127" s="22" t="s">
        <v>40</v>
      </c>
      <c r="B127" s="23" t="n">
        <v>3.75</v>
      </c>
      <c r="C127" s="24" t="n">
        <v>17.75945</v>
      </c>
      <c r="D127" s="24" t="n">
        <v>-3.390471</v>
      </c>
      <c r="E127" s="24" t="n">
        <v>9.711375</v>
      </c>
      <c r="F127" s="24" t="n">
        <v>-2.75355</v>
      </c>
      <c r="G127" s="24" t="n">
        <v>2.437825</v>
      </c>
      <c r="H127" s="25" t="n">
        <f aca="false">D127+E127</f>
        <v>6.320904</v>
      </c>
      <c r="I127" s="26" t="n">
        <f aca="false">C127+MIN(MIN(D127:H127),0.9*SUMIF(D127:G127,"&lt;0"))</f>
        <v>12.2298311</v>
      </c>
      <c r="J127" s="27" t="n">
        <f aca="false">C127+MAX(MAX(D127:H127),0.9*SUMIF(D127:G127,"&gt;0"))</f>
        <v>28.69373</v>
      </c>
      <c r="K127" s="28" t="n">
        <f aca="false">IF(I127&gt;=0,ROUND(J127,2),IF(J127&lt;=0,ROUND(I127,2),ROUND(I127,2)&amp;"/+"&amp;ROUND(J127,2)))</f>
        <v>28.69</v>
      </c>
      <c r="L127" s="29" t="n">
        <f aca="false">MIN(ROUND(I127,2),0)</f>
        <v>0</v>
      </c>
      <c r="M127" s="29" t="n">
        <f aca="false">MAX(ROUND(J127,2),0)</f>
        <v>28.69</v>
      </c>
    </row>
    <row r="128" customFormat="false" ht="18.6" hidden="false" customHeight="true" outlineLevel="0" collapsed="false">
      <c r="A128" s="30" t="s">
        <v>40</v>
      </c>
      <c r="B128" s="31" t="n">
        <v>5</v>
      </c>
      <c r="C128" s="32" t="n">
        <v>-8.984056</v>
      </c>
      <c r="D128" s="32" t="n">
        <v>-0.04085771</v>
      </c>
      <c r="E128" s="32" t="n">
        <v>-3.326686</v>
      </c>
      <c r="F128" s="32" t="n">
        <v>-6.032181</v>
      </c>
      <c r="G128" s="32" t="n">
        <v>5.535014</v>
      </c>
      <c r="H128" s="33" t="n">
        <f aca="false">D128+E128</f>
        <v>-3.36754371</v>
      </c>
      <c r="I128" s="34" t="n">
        <f aca="false">C128+MIN(MIN(D128:H128),0.9*SUMIF(D128:G128,"&lt;0"))</f>
        <v>-17.443808239</v>
      </c>
      <c r="J128" s="35" t="n">
        <f aca="false">C128+MAX(MAX(D128:H128),0.9*SUMIF(D128:G128,"&gt;0"))</f>
        <v>-3.449042</v>
      </c>
      <c r="K128" s="46" t="n">
        <f aca="false">IF(I128&gt;=0,ROUND(J128,2),IF(J128&lt;=0,ROUND(I128,2),ROUND(I128,2)&amp;"/+"&amp;ROUND(J128,2)))</f>
        <v>-17.44</v>
      </c>
      <c r="L128" s="47" t="n">
        <f aca="false">MIN(ROUND(I128,2),0)</f>
        <v>-17.44</v>
      </c>
      <c r="M128" s="47" t="n">
        <f aca="false">MAX(ROUND(J128,2),0)</f>
        <v>0</v>
      </c>
    </row>
    <row r="129" customFormat="false" ht="18.6" hidden="false" customHeight="true" outlineLevel="0" collapsed="false">
      <c r="A129" s="38" t="s">
        <v>41</v>
      </c>
      <c r="B129" s="39" t="n">
        <v>0</v>
      </c>
      <c r="C129" s="40" t="n">
        <v>-52.01003</v>
      </c>
      <c r="D129" s="40" t="n">
        <v>-13.43931</v>
      </c>
      <c r="E129" s="40" t="n">
        <v>-7.424443</v>
      </c>
      <c r="F129" s="40" t="n">
        <v>7.082344</v>
      </c>
      <c r="G129" s="40" t="n">
        <v>-6.853741</v>
      </c>
      <c r="H129" s="41" t="n">
        <f aca="false">D129+E129</f>
        <v>-20.863753</v>
      </c>
      <c r="I129" s="42" t="n">
        <f aca="false">C129+MIN(MIN(D129:H129),0.9*SUMIF(D129:G129,"&lt;0"))</f>
        <v>-76.9557746</v>
      </c>
      <c r="J129" s="43" t="n">
        <f aca="false">C129+MAX(MAX(D129:H129),0.9*SUMIF(D129:G129,"&gt;0"))</f>
        <v>-44.927686</v>
      </c>
      <c r="K129" s="44" t="n">
        <f aca="false">IF(I129&gt;=0,ROUND(J129,2),IF(J129&lt;=0,ROUND(I129,2),ROUND(I129,2)&amp;"/+"&amp;ROUND(J129,2)))</f>
        <v>-76.96</v>
      </c>
      <c r="L129" s="45" t="n">
        <f aca="false">MIN(ROUND(I129,2),0)</f>
        <v>-76.96</v>
      </c>
      <c r="M129" s="45" t="n">
        <f aca="false">MAX(ROUND(J129,2),0)</f>
        <v>0</v>
      </c>
    </row>
    <row r="130" customFormat="false" ht="18.6" hidden="false" customHeight="true" outlineLevel="0" collapsed="false">
      <c r="A130" s="22" t="s">
        <v>41</v>
      </c>
      <c r="B130" s="23" t="n">
        <v>1.25</v>
      </c>
      <c r="C130" s="24" t="n">
        <v>-3.75354</v>
      </c>
      <c r="D130" s="24" t="n">
        <v>-10.0897</v>
      </c>
      <c r="E130" s="24" t="n">
        <v>7.662496</v>
      </c>
      <c r="F130" s="24" t="n">
        <v>3.803713</v>
      </c>
      <c r="G130" s="24" t="n">
        <v>-3.756553</v>
      </c>
      <c r="H130" s="25" t="n">
        <f aca="false">D130+E130</f>
        <v>-2.427204</v>
      </c>
      <c r="I130" s="26" t="n">
        <f aca="false">C130+MIN(MIN(D130:H130),0.9*SUMIF(D130:G130,"&lt;0"))</f>
        <v>-16.2151677</v>
      </c>
      <c r="J130" s="27" t="n">
        <f aca="false">C130+MAX(MAX(D130:H130),0.9*SUMIF(D130:G130,"&gt;0"))</f>
        <v>6.5660481</v>
      </c>
      <c r="K130" s="28" t="str">
        <f aca="false">IF(I130&gt;=0,ROUND(J130,2),IF(J130&lt;=0,ROUND(I130,2),ROUND(I130,2)&amp;"/+"&amp;ROUND(J130,2)))</f>
        <v>-16.22/+6.57</v>
      </c>
      <c r="L130" s="29" t="n">
        <f aca="false">MIN(ROUND(I130,2),0)</f>
        <v>-16.22</v>
      </c>
      <c r="M130" s="29" t="n">
        <f aca="false">MAX(ROUND(J130,2),0)</f>
        <v>6.57</v>
      </c>
    </row>
    <row r="131" customFormat="false" ht="18.6" hidden="false" customHeight="true" outlineLevel="0" collapsed="false">
      <c r="A131" s="22" t="s">
        <v>41</v>
      </c>
      <c r="B131" s="23" t="n">
        <v>2.5</v>
      </c>
      <c r="C131" s="24" t="n">
        <v>19.50295</v>
      </c>
      <c r="D131" s="24" t="n">
        <v>-6.740085</v>
      </c>
      <c r="E131" s="24" t="n">
        <v>13.37444</v>
      </c>
      <c r="F131" s="24" t="n">
        <v>0.5250814</v>
      </c>
      <c r="G131" s="24" t="n">
        <v>-0.6593636</v>
      </c>
      <c r="H131" s="25" t="n">
        <f aca="false">D131+E131</f>
        <v>6.634355</v>
      </c>
      <c r="I131" s="26" t="n">
        <f aca="false">C131+MIN(MIN(D131:H131),0.9*SUMIF(D131:G131,"&lt;0"))</f>
        <v>12.762865</v>
      </c>
      <c r="J131" s="27" t="n">
        <f aca="false">C131+MAX(MAX(D131:H131),0.9*SUMIF(D131:G131,"&gt;0"))</f>
        <v>32.87739</v>
      </c>
      <c r="K131" s="28" t="n">
        <f aca="false">IF(I131&gt;=0,ROUND(J131,2),IF(J131&lt;=0,ROUND(I131,2),ROUND(I131,2)&amp;"/+"&amp;ROUND(J131,2)))</f>
        <v>32.88</v>
      </c>
      <c r="L131" s="29" t="n">
        <f aca="false">MIN(ROUND(I131,2),0)</f>
        <v>0</v>
      </c>
      <c r="M131" s="29" t="n">
        <f aca="false">MAX(ROUND(J131,2),0)</f>
        <v>32.88</v>
      </c>
    </row>
    <row r="132" customFormat="false" ht="18.6" hidden="false" customHeight="true" outlineLevel="0" collapsed="false">
      <c r="A132" s="22" t="s">
        <v>41</v>
      </c>
      <c r="B132" s="23" t="n">
        <v>3.75</v>
      </c>
      <c r="C132" s="24" t="n">
        <v>17.75945</v>
      </c>
      <c r="D132" s="24" t="n">
        <v>-3.390471</v>
      </c>
      <c r="E132" s="24" t="n">
        <v>9.711375</v>
      </c>
      <c r="F132" s="24" t="n">
        <v>-2.75355</v>
      </c>
      <c r="G132" s="24" t="n">
        <v>2.437825</v>
      </c>
      <c r="H132" s="25" t="n">
        <f aca="false">D132+E132</f>
        <v>6.320904</v>
      </c>
      <c r="I132" s="26" t="n">
        <f aca="false">C132+MIN(MIN(D132:H132),0.9*SUMIF(D132:G132,"&lt;0"))</f>
        <v>12.2298311</v>
      </c>
      <c r="J132" s="27" t="n">
        <f aca="false">C132+MAX(MAX(D132:H132),0.9*SUMIF(D132:G132,"&gt;0"))</f>
        <v>28.69373</v>
      </c>
      <c r="K132" s="28" t="n">
        <f aca="false">IF(I132&gt;=0,ROUND(J132,2),IF(J132&lt;=0,ROUND(I132,2),ROUND(I132,2)&amp;"/+"&amp;ROUND(J132,2)))</f>
        <v>28.69</v>
      </c>
      <c r="L132" s="29" t="n">
        <f aca="false">MIN(ROUND(I132,2),0)</f>
        <v>0</v>
      </c>
      <c r="M132" s="29" t="n">
        <f aca="false">MAX(ROUND(J132,2),0)</f>
        <v>28.69</v>
      </c>
    </row>
    <row r="133" customFormat="false" ht="18.6" hidden="false" customHeight="true" outlineLevel="0" collapsed="false">
      <c r="A133" s="30" t="s">
        <v>41</v>
      </c>
      <c r="B133" s="31" t="n">
        <v>5</v>
      </c>
      <c r="C133" s="32" t="n">
        <v>-8.984056</v>
      </c>
      <c r="D133" s="32" t="n">
        <v>-0.04085771</v>
      </c>
      <c r="E133" s="32" t="n">
        <v>-3.326686</v>
      </c>
      <c r="F133" s="32" t="n">
        <v>-6.032181</v>
      </c>
      <c r="G133" s="32" t="n">
        <v>5.535014</v>
      </c>
      <c r="H133" s="33" t="n">
        <f aca="false">D133+E133</f>
        <v>-3.36754371</v>
      </c>
      <c r="I133" s="34" t="n">
        <f aca="false">C133+MIN(MIN(D133:H133),0.9*SUMIF(D133:G133,"&lt;0"))</f>
        <v>-17.443808239</v>
      </c>
      <c r="J133" s="35" t="n">
        <f aca="false">C133+MAX(MAX(D133:H133),0.9*SUMIF(D133:G133,"&gt;0"))</f>
        <v>-3.449042</v>
      </c>
      <c r="K133" s="46" t="n">
        <f aca="false">IF(I133&gt;=0,ROUND(J133,2),IF(J133&lt;=0,ROUND(I133,2),ROUND(I133,2)&amp;"/+"&amp;ROUND(J133,2)))</f>
        <v>-17.44</v>
      </c>
      <c r="L133" s="47" t="n">
        <f aca="false">MIN(ROUND(I133,2),0)</f>
        <v>-17.44</v>
      </c>
      <c r="M133" s="47" t="n">
        <f aca="false">MAX(ROUND(J133,2),0)</f>
        <v>0</v>
      </c>
    </row>
    <row r="134" customFormat="false" ht="18.6" hidden="false" customHeight="true" outlineLevel="0" collapsed="false">
      <c r="A134" s="38" t="s">
        <v>42</v>
      </c>
      <c r="B134" s="39" t="n">
        <v>0</v>
      </c>
      <c r="C134" s="40" t="n">
        <v>-52.01003</v>
      </c>
      <c r="D134" s="40" t="n">
        <v>-13.43931</v>
      </c>
      <c r="E134" s="40" t="n">
        <v>-7.424443</v>
      </c>
      <c r="F134" s="40" t="n">
        <v>7.082344</v>
      </c>
      <c r="G134" s="40" t="n">
        <v>-6.853741</v>
      </c>
      <c r="H134" s="41" t="n">
        <f aca="false">D134+E134</f>
        <v>-20.863753</v>
      </c>
      <c r="I134" s="42" t="n">
        <f aca="false">C134+MIN(MIN(D134:H134),0.9*SUMIF(D134:G134,"&lt;0"))</f>
        <v>-76.9557746</v>
      </c>
      <c r="J134" s="43" t="n">
        <f aca="false">C134+MAX(MAX(D134:H134),0.9*SUMIF(D134:G134,"&gt;0"))</f>
        <v>-44.927686</v>
      </c>
      <c r="K134" s="44" t="n">
        <f aca="false">IF(I134&gt;=0,ROUND(J134,2),IF(J134&lt;=0,ROUND(I134,2),ROUND(I134,2)&amp;"/+"&amp;ROUND(J134,2)))</f>
        <v>-76.96</v>
      </c>
      <c r="L134" s="45" t="n">
        <f aca="false">MIN(ROUND(I134,2),0)</f>
        <v>-76.96</v>
      </c>
      <c r="M134" s="45" t="n">
        <f aca="false">MAX(ROUND(J134,2),0)</f>
        <v>0</v>
      </c>
    </row>
    <row r="135" customFormat="false" ht="18.6" hidden="false" customHeight="true" outlineLevel="0" collapsed="false">
      <c r="A135" s="22" t="s">
        <v>42</v>
      </c>
      <c r="B135" s="23" t="n">
        <v>1.25</v>
      </c>
      <c r="C135" s="24" t="n">
        <v>-3.75354</v>
      </c>
      <c r="D135" s="24" t="n">
        <v>-10.0897</v>
      </c>
      <c r="E135" s="24" t="n">
        <v>7.662496</v>
      </c>
      <c r="F135" s="24" t="n">
        <v>3.803713</v>
      </c>
      <c r="G135" s="24" t="n">
        <v>-3.756553</v>
      </c>
      <c r="H135" s="25" t="n">
        <f aca="false">D135+E135</f>
        <v>-2.427204</v>
      </c>
      <c r="I135" s="26" t="n">
        <f aca="false">C135+MIN(MIN(D135:H135),0.9*SUMIF(D135:G135,"&lt;0"))</f>
        <v>-16.2151677</v>
      </c>
      <c r="J135" s="27" t="n">
        <f aca="false">C135+MAX(MAX(D135:H135),0.9*SUMIF(D135:G135,"&gt;0"))</f>
        <v>6.5660481</v>
      </c>
      <c r="K135" s="28" t="str">
        <f aca="false">IF(I135&gt;=0,ROUND(J135,2),IF(J135&lt;=0,ROUND(I135,2),ROUND(I135,2)&amp;"/+"&amp;ROUND(J135,2)))</f>
        <v>-16.22/+6.57</v>
      </c>
      <c r="L135" s="29" t="n">
        <f aca="false">MIN(ROUND(I135,2),0)</f>
        <v>-16.22</v>
      </c>
      <c r="M135" s="29" t="n">
        <f aca="false">MAX(ROUND(J135,2),0)</f>
        <v>6.57</v>
      </c>
    </row>
    <row r="136" customFormat="false" ht="18.6" hidden="false" customHeight="true" outlineLevel="0" collapsed="false">
      <c r="A136" s="22" t="s">
        <v>42</v>
      </c>
      <c r="B136" s="23" t="n">
        <v>2.5</v>
      </c>
      <c r="C136" s="24" t="n">
        <v>19.50295</v>
      </c>
      <c r="D136" s="24" t="n">
        <v>-6.740085</v>
      </c>
      <c r="E136" s="24" t="n">
        <v>13.37444</v>
      </c>
      <c r="F136" s="24" t="n">
        <v>0.5250814</v>
      </c>
      <c r="G136" s="24" t="n">
        <v>-0.6593636</v>
      </c>
      <c r="H136" s="25" t="n">
        <f aca="false">D136+E136</f>
        <v>6.634355</v>
      </c>
      <c r="I136" s="26" t="n">
        <f aca="false">C136+MIN(MIN(D136:H136),0.9*SUMIF(D136:G136,"&lt;0"))</f>
        <v>12.762865</v>
      </c>
      <c r="J136" s="27" t="n">
        <f aca="false">C136+MAX(MAX(D136:H136),0.9*SUMIF(D136:G136,"&gt;0"))</f>
        <v>32.87739</v>
      </c>
      <c r="K136" s="28" t="n">
        <f aca="false">IF(I136&gt;=0,ROUND(J136,2),IF(J136&lt;=0,ROUND(I136,2),ROUND(I136,2)&amp;"/+"&amp;ROUND(J136,2)))</f>
        <v>32.88</v>
      </c>
      <c r="L136" s="29" t="n">
        <f aca="false">MIN(ROUND(I136,2),0)</f>
        <v>0</v>
      </c>
      <c r="M136" s="29" t="n">
        <f aca="false">MAX(ROUND(J136,2),0)</f>
        <v>32.88</v>
      </c>
    </row>
    <row r="137" customFormat="false" ht="18.6" hidden="false" customHeight="true" outlineLevel="0" collapsed="false">
      <c r="A137" s="22" t="s">
        <v>42</v>
      </c>
      <c r="B137" s="23" t="n">
        <v>3.75</v>
      </c>
      <c r="C137" s="24" t="n">
        <v>17.75945</v>
      </c>
      <c r="D137" s="24" t="n">
        <v>-3.390471</v>
      </c>
      <c r="E137" s="24" t="n">
        <v>9.711375</v>
      </c>
      <c r="F137" s="24" t="n">
        <v>-2.75355</v>
      </c>
      <c r="G137" s="24" t="n">
        <v>2.437825</v>
      </c>
      <c r="H137" s="25" t="n">
        <f aca="false">D137+E137</f>
        <v>6.320904</v>
      </c>
      <c r="I137" s="26" t="n">
        <f aca="false">C137+MIN(MIN(D137:H137),0.9*SUMIF(D137:G137,"&lt;0"))</f>
        <v>12.2298311</v>
      </c>
      <c r="J137" s="27" t="n">
        <f aca="false">C137+MAX(MAX(D137:H137),0.9*SUMIF(D137:G137,"&gt;0"))</f>
        <v>28.69373</v>
      </c>
      <c r="K137" s="28" t="n">
        <f aca="false">IF(I137&gt;=0,ROUND(J137,2),IF(J137&lt;=0,ROUND(I137,2),ROUND(I137,2)&amp;"/+"&amp;ROUND(J137,2)))</f>
        <v>28.69</v>
      </c>
      <c r="L137" s="29" t="n">
        <f aca="false">MIN(ROUND(I137,2),0)</f>
        <v>0</v>
      </c>
      <c r="M137" s="29" t="n">
        <f aca="false">MAX(ROUND(J137,2),0)</f>
        <v>28.69</v>
      </c>
    </row>
    <row r="138" customFormat="false" ht="18.6" hidden="false" customHeight="true" outlineLevel="0" collapsed="false">
      <c r="A138" s="30" t="s">
        <v>42</v>
      </c>
      <c r="B138" s="31" t="n">
        <v>5</v>
      </c>
      <c r="C138" s="32" t="n">
        <v>-8.984056</v>
      </c>
      <c r="D138" s="32" t="n">
        <v>-0.04085771</v>
      </c>
      <c r="E138" s="32" t="n">
        <v>-3.326686</v>
      </c>
      <c r="F138" s="32" t="n">
        <v>-6.032181</v>
      </c>
      <c r="G138" s="32" t="n">
        <v>5.535014</v>
      </c>
      <c r="H138" s="33" t="n">
        <f aca="false">D138+E138</f>
        <v>-3.36754371</v>
      </c>
      <c r="I138" s="34" t="n">
        <f aca="false">C138+MIN(MIN(D138:H138),0.9*SUMIF(D138:G138,"&lt;0"))</f>
        <v>-17.443808239</v>
      </c>
      <c r="J138" s="35" t="n">
        <f aca="false">C138+MAX(MAX(D138:H138),0.9*SUMIF(D138:G138,"&gt;0"))</f>
        <v>-3.449042</v>
      </c>
      <c r="K138" s="46" t="n">
        <f aca="false">IF(I138&gt;=0,ROUND(J138,2),IF(J138&lt;=0,ROUND(I138,2),ROUND(I138,2)&amp;"/+"&amp;ROUND(J138,2)))</f>
        <v>-17.44</v>
      </c>
      <c r="L138" s="47" t="n">
        <f aca="false">MIN(ROUND(I138,2),0)</f>
        <v>-17.44</v>
      </c>
      <c r="M138" s="47" t="n">
        <f aca="false">MAX(ROUND(J138,2),0)</f>
        <v>0</v>
      </c>
    </row>
    <row r="139" customFormat="false" ht="18.6" hidden="false" customHeight="true" outlineLevel="0" collapsed="false">
      <c r="A139" s="38" t="s">
        <v>43</v>
      </c>
      <c r="B139" s="39" t="n">
        <v>0</v>
      </c>
      <c r="C139" s="40" t="n">
        <v>-52.01003</v>
      </c>
      <c r="D139" s="40" t="n">
        <v>-13.43931</v>
      </c>
      <c r="E139" s="40" t="n">
        <v>-7.424443</v>
      </c>
      <c r="F139" s="40" t="n">
        <v>7.082344</v>
      </c>
      <c r="G139" s="40" t="n">
        <v>-6.853741</v>
      </c>
      <c r="H139" s="41" t="n">
        <f aca="false">D139+E139</f>
        <v>-20.863753</v>
      </c>
      <c r="I139" s="42" t="n">
        <f aca="false">C139+MIN(MIN(D139:H139),0.9*SUMIF(D139:G139,"&lt;0"))</f>
        <v>-76.9557746</v>
      </c>
      <c r="J139" s="43" t="n">
        <f aca="false">C139+MAX(MAX(D139:H139),0.9*SUMIF(D139:G139,"&gt;0"))</f>
        <v>-44.927686</v>
      </c>
      <c r="K139" s="44" t="n">
        <f aca="false">IF(I139&gt;=0,ROUND(J139,2),IF(J139&lt;=0,ROUND(I139,2),ROUND(I139,2)&amp;"/+"&amp;ROUND(J139,2)))</f>
        <v>-76.96</v>
      </c>
      <c r="L139" s="45" t="n">
        <f aca="false">MIN(ROUND(I139,2),0)</f>
        <v>-76.96</v>
      </c>
      <c r="M139" s="45" t="n">
        <f aca="false">MAX(ROUND(J139,2),0)</f>
        <v>0</v>
      </c>
    </row>
    <row r="140" customFormat="false" ht="18.6" hidden="false" customHeight="true" outlineLevel="0" collapsed="false">
      <c r="A140" s="22" t="s">
        <v>43</v>
      </c>
      <c r="B140" s="23" t="n">
        <v>1.25</v>
      </c>
      <c r="C140" s="24" t="n">
        <v>-3.75354</v>
      </c>
      <c r="D140" s="24" t="n">
        <v>-10.0897</v>
      </c>
      <c r="E140" s="24" t="n">
        <v>7.662496</v>
      </c>
      <c r="F140" s="24" t="n">
        <v>3.803713</v>
      </c>
      <c r="G140" s="24" t="n">
        <v>-3.756553</v>
      </c>
      <c r="H140" s="25" t="n">
        <f aca="false">D140+E140</f>
        <v>-2.427204</v>
      </c>
      <c r="I140" s="26" t="n">
        <f aca="false">C140+MIN(MIN(D140:H140),0.9*SUMIF(D140:G140,"&lt;0"))</f>
        <v>-16.2151677</v>
      </c>
      <c r="J140" s="27" t="n">
        <f aca="false">C140+MAX(MAX(D140:H140),0.9*SUMIF(D140:G140,"&gt;0"))</f>
        <v>6.5660481</v>
      </c>
      <c r="K140" s="28" t="str">
        <f aca="false">IF(I140&gt;=0,ROUND(J140,2),IF(J140&lt;=0,ROUND(I140,2),ROUND(I140,2)&amp;"/+"&amp;ROUND(J140,2)))</f>
        <v>-16.22/+6.57</v>
      </c>
      <c r="L140" s="29" t="n">
        <f aca="false">MIN(ROUND(I140,2),0)</f>
        <v>-16.22</v>
      </c>
      <c r="M140" s="29" t="n">
        <f aca="false">MAX(ROUND(J140,2),0)</f>
        <v>6.57</v>
      </c>
    </row>
    <row r="141" customFormat="false" ht="18.6" hidden="false" customHeight="true" outlineLevel="0" collapsed="false">
      <c r="A141" s="22" t="s">
        <v>43</v>
      </c>
      <c r="B141" s="23" t="n">
        <v>2.5</v>
      </c>
      <c r="C141" s="24" t="n">
        <v>19.50295</v>
      </c>
      <c r="D141" s="24" t="n">
        <v>-6.740085</v>
      </c>
      <c r="E141" s="24" t="n">
        <v>13.37444</v>
      </c>
      <c r="F141" s="24" t="n">
        <v>0.5250814</v>
      </c>
      <c r="G141" s="24" t="n">
        <v>-0.6593636</v>
      </c>
      <c r="H141" s="25" t="n">
        <f aca="false">D141+E141</f>
        <v>6.634355</v>
      </c>
      <c r="I141" s="26" t="n">
        <f aca="false">C141+MIN(MIN(D141:H141),0.9*SUMIF(D141:G141,"&lt;0"))</f>
        <v>12.762865</v>
      </c>
      <c r="J141" s="27" t="n">
        <f aca="false">C141+MAX(MAX(D141:H141),0.9*SUMIF(D141:G141,"&gt;0"))</f>
        <v>32.87739</v>
      </c>
      <c r="K141" s="28" t="n">
        <f aca="false">IF(I141&gt;=0,ROUND(J141,2),IF(J141&lt;=0,ROUND(I141,2),ROUND(I141,2)&amp;"/+"&amp;ROUND(J141,2)))</f>
        <v>32.88</v>
      </c>
      <c r="L141" s="29" t="n">
        <f aca="false">MIN(ROUND(I141,2),0)</f>
        <v>0</v>
      </c>
      <c r="M141" s="29" t="n">
        <f aca="false">MAX(ROUND(J141,2),0)</f>
        <v>32.88</v>
      </c>
    </row>
    <row r="142" customFormat="false" ht="18.6" hidden="false" customHeight="true" outlineLevel="0" collapsed="false">
      <c r="A142" s="22" t="s">
        <v>43</v>
      </c>
      <c r="B142" s="23" t="n">
        <v>3.75</v>
      </c>
      <c r="C142" s="24" t="n">
        <v>17.75945</v>
      </c>
      <c r="D142" s="24" t="n">
        <v>-3.390471</v>
      </c>
      <c r="E142" s="24" t="n">
        <v>9.711375</v>
      </c>
      <c r="F142" s="24" t="n">
        <v>-2.75355</v>
      </c>
      <c r="G142" s="24" t="n">
        <v>2.437825</v>
      </c>
      <c r="H142" s="25" t="n">
        <f aca="false">D142+E142</f>
        <v>6.320904</v>
      </c>
      <c r="I142" s="26" t="n">
        <f aca="false">C142+MIN(MIN(D142:H142),0.9*SUMIF(D142:G142,"&lt;0"))</f>
        <v>12.2298311</v>
      </c>
      <c r="J142" s="27" t="n">
        <f aca="false">C142+MAX(MAX(D142:H142),0.9*SUMIF(D142:G142,"&gt;0"))</f>
        <v>28.69373</v>
      </c>
      <c r="K142" s="28" t="n">
        <f aca="false">IF(I142&gt;=0,ROUND(J142,2),IF(J142&lt;=0,ROUND(I142,2),ROUND(I142,2)&amp;"/+"&amp;ROUND(J142,2)))</f>
        <v>28.69</v>
      </c>
      <c r="L142" s="29" t="n">
        <f aca="false">MIN(ROUND(I142,2),0)</f>
        <v>0</v>
      </c>
      <c r="M142" s="29" t="n">
        <f aca="false">MAX(ROUND(J142,2),0)</f>
        <v>28.69</v>
      </c>
    </row>
    <row r="143" customFormat="false" ht="18.6" hidden="false" customHeight="true" outlineLevel="0" collapsed="false">
      <c r="A143" s="30" t="s">
        <v>43</v>
      </c>
      <c r="B143" s="31" t="n">
        <v>5</v>
      </c>
      <c r="C143" s="32" t="n">
        <v>-8.984056</v>
      </c>
      <c r="D143" s="32" t="n">
        <v>-0.04085771</v>
      </c>
      <c r="E143" s="32" t="n">
        <v>-3.326686</v>
      </c>
      <c r="F143" s="32" t="n">
        <v>-6.032181</v>
      </c>
      <c r="G143" s="32" t="n">
        <v>5.535014</v>
      </c>
      <c r="H143" s="33" t="n">
        <f aca="false">D143+E143</f>
        <v>-3.36754371</v>
      </c>
      <c r="I143" s="34" t="n">
        <f aca="false">C143+MIN(MIN(D143:H143),0.9*SUMIF(D143:G143,"&lt;0"))</f>
        <v>-17.443808239</v>
      </c>
      <c r="J143" s="35" t="n">
        <f aca="false">C143+MAX(MAX(D143:H143),0.9*SUMIF(D143:G143,"&gt;0"))</f>
        <v>-3.449042</v>
      </c>
      <c r="K143" s="46" t="n">
        <f aca="false">IF(I143&gt;=0,ROUND(J143,2),IF(J143&lt;=0,ROUND(I143,2),ROUND(I143,2)&amp;"/+"&amp;ROUND(J143,2)))</f>
        <v>-17.44</v>
      </c>
      <c r="L143" s="47" t="n">
        <f aca="false">MIN(ROUND(I143,2),0)</f>
        <v>-17.44</v>
      </c>
      <c r="M143" s="47" t="n">
        <f aca="false">MAX(ROUND(J143,2),0)</f>
        <v>0</v>
      </c>
    </row>
    <row r="144" customFormat="false" ht="18.6" hidden="false" customHeight="true" outlineLevel="0" collapsed="false">
      <c r="A144" s="38" t="s">
        <v>44</v>
      </c>
      <c r="B144" s="39" t="n">
        <v>0</v>
      </c>
      <c r="C144" s="40" t="n">
        <v>-52.01003</v>
      </c>
      <c r="D144" s="40" t="n">
        <v>-13.43931</v>
      </c>
      <c r="E144" s="40" t="n">
        <v>-7.424443</v>
      </c>
      <c r="F144" s="40" t="n">
        <v>7.082344</v>
      </c>
      <c r="G144" s="40" t="n">
        <v>-6.853741</v>
      </c>
      <c r="H144" s="41" t="n">
        <f aca="false">D144+E144</f>
        <v>-20.863753</v>
      </c>
      <c r="I144" s="42" t="n">
        <f aca="false">C144+MIN(MIN(D144:H144),0.9*SUMIF(D144:G144,"&lt;0"))</f>
        <v>-76.9557746</v>
      </c>
      <c r="J144" s="43" t="n">
        <f aca="false">C144+MAX(MAX(D144:H144),0.9*SUMIF(D144:G144,"&gt;0"))</f>
        <v>-44.927686</v>
      </c>
      <c r="K144" s="44" t="n">
        <f aca="false">IF(I144&gt;=0,ROUND(J144,2),IF(J144&lt;=0,ROUND(I144,2),ROUND(I144,2)&amp;"/+"&amp;ROUND(J144,2)))</f>
        <v>-76.96</v>
      </c>
      <c r="L144" s="45" t="n">
        <f aca="false">MIN(ROUND(I144,2),0)</f>
        <v>-76.96</v>
      </c>
      <c r="M144" s="45" t="n">
        <f aca="false">MAX(ROUND(J144,2),0)</f>
        <v>0</v>
      </c>
    </row>
    <row r="145" customFormat="false" ht="18.6" hidden="false" customHeight="true" outlineLevel="0" collapsed="false">
      <c r="A145" s="22" t="s">
        <v>44</v>
      </c>
      <c r="B145" s="23" t="n">
        <v>1.25</v>
      </c>
      <c r="C145" s="24" t="n">
        <v>-3.75354</v>
      </c>
      <c r="D145" s="24" t="n">
        <v>-10.0897</v>
      </c>
      <c r="E145" s="24" t="n">
        <v>7.662496</v>
      </c>
      <c r="F145" s="24" t="n">
        <v>3.803713</v>
      </c>
      <c r="G145" s="24" t="n">
        <v>-3.756553</v>
      </c>
      <c r="H145" s="25" t="n">
        <f aca="false">D145+E145</f>
        <v>-2.427204</v>
      </c>
      <c r="I145" s="26" t="n">
        <f aca="false">C145+MIN(MIN(D145:H145),0.9*SUMIF(D145:G145,"&lt;0"))</f>
        <v>-16.2151677</v>
      </c>
      <c r="J145" s="27" t="n">
        <f aca="false">C145+MAX(MAX(D145:H145),0.9*SUMIF(D145:G145,"&gt;0"))</f>
        <v>6.5660481</v>
      </c>
      <c r="K145" s="28" t="str">
        <f aca="false">IF(I145&gt;=0,ROUND(J145,2),IF(J145&lt;=0,ROUND(I145,2),ROUND(I145,2)&amp;"/+"&amp;ROUND(J145,2)))</f>
        <v>-16.22/+6.57</v>
      </c>
      <c r="L145" s="29" t="n">
        <f aca="false">MIN(ROUND(I145,2),0)</f>
        <v>-16.22</v>
      </c>
      <c r="M145" s="29" t="n">
        <f aca="false">MAX(ROUND(J145,2),0)</f>
        <v>6.57</v>
      </c>
    </row>
    <row r="146" customFormat="false" ht="18.6" hidden="false" customHeight="true" outlineLevel="0" collapsed="false">
      <c r="A146" s="22" t="s">
        <v>44</v>
      </c>
      <c r="B146" s="23" t="n">
        <v>2.5</v>
      </c>
      <c r="C146" s="24" t="n">
        <v>19.50295</v>
      </c>
      <c r="D146" s="24" t="n">
        <v>-6.740085</v>
      </c>
      <c r="E146" s="24" t="n">
        <v>13.37444</v>
      </c>
      <c r="F146" s="24" t="n">
        <v>0.5250814</v>
      </c>
      <c r="G146" s="24" t="n">
        <v>-0.6593636</v>
      </c>
      <c r="H146" s="25" t="n">
        <f aca="false">D146+E146</f>
        <v>6.634355</v>
      </c>
      <c r="I146" s="26" t="n">
        <f aca="false">C146+MIN(MIN(D146:H146),0.9*SUMIF(D146:G146,"&lt;0"))</f>
        <v>12.762865</v>
      </c>
      <c r="J146" s="27" t="n">
        <f aca="false">C146+MAX(MAX(D146:H146),0.9*SUMIF(D146:G146,"&gt;0"))</f>
        <v>32.87739</v>
      </c>
      <c r="K146" s="28" t="n">
        <f aca="false">IF(I146&gt;=0,ROUND(J146,2),IF(J146&lt;=0,ROUND(I146,2),ROUND(I146,2)&amp;"/+"&amp;ROUND(J146,2)))</f>
        <v>32.88</v>
      </c>
      <c r="L146" s="29" t="n">
        <f aca="false">MIN(ROUND(I146,2),0)</f>
        <v>0</v>
      </c>
      <c r="M146" s="29" t="n">
        <f aca="false">MAX(ROUND(J146,2),0)</f>
        <v>32.88</v>
      </c>
    </row>
    <row r="147" customFormat="false" ht="18.6" hidden="false" customHeight="true" outlineLevel="0" collapsed="false">
      <c r="A147" s="22" t="s">
        <v>44</v>
      </c>
      <c r="B147" s="23" t="n">
        <v>3.75</v>
      </c>
      <c r="C147" s="24" t="n">
        <v>17.75945</v>
      </c>
      <c r="D147" s="24" t="n">
        <v>-3.390471</v>
      </c>
      <c r="E147" s="24" t="n">
        <v>9.711375</v>
      </c>
      <c r="F147" s="24" t="n">
        <v>-2.75355</v>
      </c>
      <c r="G147" s="24" t="n">
        <v>2.437825</v>
      </c>
      <c r="H147" s="25" t="n">
        <f aca="false">D147+E147</f>
        <v>6.320904</v>
      </c>
      <c r="I147" s="26" t="n">
        <f aca="false">C147+MIN(MIN(D147:H147),0.9*SUMIF(D147:G147,"&lt;0"))</f>
        <v>12.2298311</v>
      </c>
      <c r="J147" s="27" t="n">
        <f aca="false">C147+MAX(MAX(D147:H147),0.9*SUMIF(D147:G147,"&gt;0"))</f>
        <v>28.69373</v>
      </c>
      <c r="K147" s="28" t="n">
        <f aca="false">IF(I147&gt;=0,ROUND(J147,2),IF(J147&lt;=0,ROUND(I147,2),ROUND(I147,2)&amp;"/+"&amp;ROUND(J147,2)))</f>
        <v>28.69</v>
      </c>
      <c r="L147" s="29" t="n">
        <f aca="false">MIN(ROUND(I147,2),0)</f>
        <v>0</v>
      </c>
      <c r="M147" s="29" t="n">
        <f aca="false">MAX(ROUND(J147,2),0)</f>
        <v>28.69</v>
      </c>
    </row>
    <row r="148" customFormat="false" ht="18.6" hidden="false" customHeight="true" outlineLevel="0" collapsed="false">
      <c r="A148" s="30" t="s">
        <v>44</v>
      </c>
      <c r="B148" s="31" t="n">
        <v>5</v>
      </c>
      <c r="C148" s="32" t="n">
        <v>-8.984056</v>
      </c>
      <c r="D148" s="32" t="n">
        <v>-0.04085771</v>
      </c>
      <c r="E148" s="32" t="n">
        <v>-3.326686</v>
      </c>
      <c r="F148" s="32" t="n">
        <v>-6.032181</v>
      </c>
      <c r="G148" s="32" t="n">
        <v>5.535014</v>
      </c>
      <c r="H148" s="33" t="n">
        <f aca="false">D148+E148</f>
        <v>-3.36754371</v>
      </c>
      <c r="I148" s="34" t="n">
        <f aca="false">C148+MIN(MIN(D148:H148),0.9*SUMIF(D148:G148,"&lt;0"))</f>
        <v>-17.443808239</v>
      </c>
      <c r="J148" s="35" t="n">
        <f aca="false">C148+MAX(MAX(D148:H148),0.9*SUMIF(D148:G148,"&gt;0"))</f>
        <v>-3.449042</v>
      </c>
      <c r="K148" s="46" t="n">
        <f aca="false">IF(I148&gt;=0,ROUND(J148,2),IF(J148&lt;=0,ROUND(I148,2),ROUND(I148,2)&amp;"/+"&amp;ROUND(J148,2)))</f>
        <v>-17.44</v>
      </c>
      <c r="L148" s="47" t="n">
        <f aca="false">MIN(ROUND(I148,2),0)</f>
        <v>-17.44</v>
      </c>
      <c r="M148" s="47" t="n">
        <f aca="false">MAX(ROUND(J148,2),0)</f>
        <v>0</v>
      </c>
    </row>
    <row r="149" customFormat="false" ht="18.6" hidden="false" customHeight="true" outlineLevel="0" collapsed="false">
      <c r="A149" s="38" t="s">
        <v>45</v>
      </c>
      <c r="B149" s="39" t="n">
        <v>0</v>
      </c>
      <c r="C149" s="40" t="n">
        <v>-52.01003</v>
      </c>
      <c r="D149" s="40" t="n">
        <v>-13.43931</v>
      </c>
      <c r="E149" s="40" t="n">
        <v>-7.424443</v>
      </c>
      <c r="F149" s="40" t="n">
        <v>7.082344</v>
      </c>
      <c r="G149" s="40" t="n">
        <v>-6.853741</v>
      </c>
      <c r="H149" s="41" t="n">
        <f aca="false">D149+E149</f>
        <v>-20.863753</v>
      </c>
      <c r="I149" s="42" t="n">
        <f aca="false">C149+MIN(MIN(D149:H149),0.9*SUMIF(D149:G149,"&lt;0"))</f>
        <v>-76.9557746</v>
      </c>
      <c r="J149" s="43" t="n">
        <f aca="false">C149+MAX(MAX(D149:H149),0.9*SUMIF(D149:G149,"&gt;0"))</f>
        <v>-44.927686</v>
      </c>
      <c r="K149" s="44" t="n">
        <f aca="false">IF(I149&gt;=0,ROUND(J149,2),IF(J149&lt;=0,ROUND(I149,2),ROUND(I149,2)&amp;"/+"&amp;ROUND(J149,2)))</f>
        <v>-76.96</v>
      </c>
      <c r="L149" s="45" t="n">
        <f aca="false">MIN(ROUND(I149,2),0)</f>
        <v>-76.96</v>
      </c>
      <c r="M149" s="45" t="n">
        <f aca="false">MAX(ROUND(J149,2),0)</f>
        <v>0</v>
      </c>
    </row>
    <row r="150" customFormat="false" ht="18.6" hidden="false" customHeight="true" outlineLevel="0" collapsed="false">
      <c r="A150" s="22" t="s">
        <v>45</v>
      </c>
      <c r="B150" s="23" t="n">
        <v>1.25</v>
      </c>
      <c r="C150" s="24" t="n">
        <v>-3.75354</v>
      </c>
      <c r="D150" s="24" t="n">
        <v>-10.0897</v>
      </c>
      <c r="E150" s="24" t="n">
        <v>7.662496</v>
      </c>
      <c r="F150" s="24" t="n">
        <v>3.803713</v>
      </c>
      <c r="G150" s="24" t="n">
        <v>-3.756553</v>
      </c>
      <c r="H150" s="25" t="n">
        <f aca="false">D150+E150</f>
        <v>-2.427204</v>
      </c>
      <c r="I150" s="26" t="n">
        <f aca="false">C150+MIN(MIN(D150:H150),0.9*SUMIF(D150:G150,"&lt;0"))</f>
        <v>-16.2151677</v>
      </c>
      <c r="J150" s="27" t="n">
        <f aca="false">C150+MAX(MAX(D150:H150),0.9*SUMIF(D150:G150,"&gt;0"))</f>
        <v>6.5660481</v>
      </c>
      <c r="K150" s="28" t="str">
        <f aca="false">IF(I150&gt;=0,ROUND(J150,2),IF(J150&lt;=0,ROUND(I150,2),ROUND(I150,2)&amp;"/+"&amp;ROUND(J150,2)))</f>
        <v>-16.22/+6.57</v>
      </c>
      <c r="L150" s="29" t="n">
        <f aca="false">MIN(ROUND(I150,2),0)</f>
        <v>-16.22</v>
      </c>
      <c r="M150" s="29" t="n">
        <f aca="false">MAX(ROUND(J150,2),0)</f>
        <v>6.57</v>
      </c>
    </row>
    <row r="151" customFormat="false" ht="18.6" hidden="false" customHeight="true" outlineLevel="0" collapsed="false">
      <c r="A151" s="22" t="s">
        <v>45</v>
      </c>
      <c r="B151" s="23" t="n">
        <v>2.5</v>
      </c>
      <c r="C151" s="24" t="n">
        <v>19.50295</v>
      </c>
      <c r="D151" s="24" t="n">
        <v>-6.740085</v>
      </c>
      <c r="E151" s="24" t="n">
        <v>13.37444</v>
      </c>
      <c r="F151" s="24" t="n">
        <v>0.5250814</v>
      </c>
      <c r="G151" s="24" t="n">
        <v>-0.6593636</v>
      </c>
      <c r="H151" s="25" t="n">
        <f aca="false">D151+E151</f>
        <v>6.634355</v>
      </c>
      <c r="I151" s="26" t="n">
        <f aca="false">C151+MIN(MIN(D151:H151),0.9*SUMIF(D151:G151,"&lt;0"))</f>
        <v>12.762865</v>
      </c>
      <c r="J151" s="27" t="n">
        <f aca="false">C151+MAX(MAX(D151:H151),0.9*SUMIF(D151:G151,"&gt;0"))</f>
        <v>32.87739</v>
      </c>
      <c r="K151" s="28" t="n">
        <f aca="false">IF(I151&gt;=0,ROUND(J151,2),IF(J151&lt;=0,ROUND(I151,2),ROUND(I151,2)&amp;"/+"&amp;ROUND(J151,2)))</f>
        <v>32.88</v>
      </c>
      <c r="L151" s="29" t="n">
        <f aca="false">MIN(ROUND(I151,2),0)</f>
        <v>0</v>
      </c>
      <c r="M151" s="29" t="n">
        <f aca="false">MAX(ROUND(J151,2),0)</f>
        <v>32.88</v>
      </c>
    </row>
    <row r="152" customFormat="false" ht="18.6" hidden="false" customHeight="true" outlineLevel="0" collapsed="false">
      <c r="A152" s="22" t="s">
        <v>45</v>
      </c>
      <c r="B152" s="23" t="n">
        <v>3.75</v>
      </c>
      <c r="C152" s="24" t="n">
        <v>17.75945</v>
      </c>
      <c r="D152" s="24" t="n">
        <v>-3.390471</v>
      </c>
      <c r="E152" s="24" t="n">
        <v>9.711375</v>
      </c>
      <c r="F152" s="24" t="n">
        <v>-2.75355</v>
      </c>
      <c r="G152" s="24" t="n">
        <v>2.437825</v>
      </c>
      <c r="H152" s="25" t="n">
        <f aca="false">D152+E152</f>
        <v>6.320904</v>
      </c>
      <c r="I152" s="26" t="n">
        <f aca="false">C152+MIN(MIN(D152:H152),0.9*SUMIF(D152:G152,"&lt;0"))</f>
        <v>12.2298311</v>
      </c>
      <c r="J152" s="27" t="n">
        <f aca="false">C152+MAX(MAX(D152:H152),0.9*SUMIF(D152:G152,"&gt;0"))</f>
        <v>28.69373</v>
      </c>
      <c r="K152" s="28" t="n">
        <f aca="false">IF(I152&gt;=0,ROUND(J152,2),IF(J152&lt;=0,ROUND(I152,2),ROUND(I152,2)&amp;"/+"&amp;ROUND(J152,2)))</f>
        <v>28.69</v>
      </c>
      <c r="L152" s="29" t="n">
        <f aca="false">MIN(ROUND(I152,2),0)</f>
        <v>0</v>
      </c>
      <c r="M152" s="29" t="n">
        <f aca="false">MAX(ROUND(J152,2),0)</f>
        <v>28.69</v>
      </c>
    </row>
    <row r="153" customFormat="false" ht="18.6" hidden="false" customHeight="true" outlineLevel="0" collapsed="false">
      <c r="A153" s="30" t="s">
        <v>45</v>
      </c>
      <c r="B153" s="31" t="n">
        <v>5</v>
      </c>
      <c r="C153" s="32" t="n">
        <v>-8.984056</v>
      </c>
      <c r="D153" s="32" t="n">
        <v>-0.04085771</v>
      </c>
      <c r="E153" s="32" t="n">
        <v>-3.326686</v>
      </c>
      <c r="F153" s="32" t="n">
        <v>-6.032181</v>
      </c>
      <c r="G153" s="32" t="n">
        <v>5.535014</v>
      </c>
      <c r="H153" s="33" t="n">
        <f aca="false">D153+E153</f>
        <v>-3.36754371</v>
      </c>
      <c r="I153" s="34" t="n">
        <f aca="false">C153+MIN(MIN(D153:H153),0.9*SUMIF(D153:G153,"&lt;0"))</f>
        <v>-17.443808239</v>
      </c>
      <c r="J153" s="35" t="n">
        <f aca="false">C153+MAX(MAX(D153:H153),0.9*SUMIF(D153:G153,"&gt;0"))</f>
        <v>-3.449042</v>
      </c>
      <c r="K153" s="46" t="n">
        <f aca="false">IF(I153&gt;=0,ROUND(J153,2),IF(J153&lt;=0,ROUND(I153,2),ROUND(I153,2)&amp;"/+"&amp;ROUND(J153,2)))</f>
        <v>-17.44</v>
      </c>
      <c r="L153" s="47" t="n">
        <f aca="false">MIN(ROUND(I153,2),0)</f>
        <v>-17.44</v>
      </c>
      <c r="M153" s="47" t="n">
        <f aca="false">MAX(ROUND(J153,2),0)</f>
        <v>0</v>
      </c>
    </row>
  </sheetData>
  <mergeCells count="6">
    <mergeCell ref="A1:K1"/>
    <mergeCell ref="A2:A3"/>
    <mergeCell ref="B2:B3"/>
    <mergeCell ref="C2:G2"/>
    <mergeCell ref="H2:H3"/>
    <mergeCell ref="I2:K2"/>
  </mergeCells>
  <printOptions headings="false" gridLines="false" gridLinesSet="true" horizontalCentered="true" verticalCentered="false"/>
  <pageMargins left="0.7875" right="0.590277777777778" top="0.72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:E8"/>
    </sheetView>
  </sheetViews>
  <sheetFormatPr defaultColWidth="6.421875" defaultRowHeight="18" zeroHeight="false" outlineLevelRow="0" outlineLevelCol="0"/>
  <cols>
    <col collapsed="false" customWidth="true" hidden="false" outlineLevel="0" max="1" min="1" style="48" width="5.7"/>
    <col collapsed="false" customWidth="true" hidden="false" outlineLevel="0" max="2" min="2" style="48" width="5.99"/>
    <col collapsed="false" customWidth="true" hidden="false" outlineLevel="0" max="3" min="3" style="48" width="8.99"/>
    <col collapsed="false" customWidth="true" hidden="false" outlineLevel="0" max="6" min="4" style="48" width="5.27"/>
    <col collapsed="false" customWidth="true" hidden="false" outlineLevel="0" max="7" min="7" style="48" width="4.99"/>
    <col collapsed="false" customWidth="true" hidden="false" outlineLevel="0" max="9" min="8" style="48" width="4.7"/>
    <col collapsed="false" customWidth="true" hidden="false" outlineLevel="0" max="11" min="10" style="48" width="6.13"/>
    <col collapsed="false" customWidth="true" hidden="false" outlineLevel="0" max="17" min="12" style="48" width="3.7"/>
    <col collapsed="false" customWidth="true" hidden="false" outlineLevel="0" max="18" min="18" style="48" width="5.27"/>
    <col collapsed="false" customWidth="true" hidden="false" outlineLevel="0" max="19" min="19" style="48" width="5.7"/>
    <col collapsed="false" customWidth="true" hidden="false" outlineLevel="0" max="20" min="20" style="49" width="3.13"/>
    <col collapsed="false" customWidth="true" hidden="false" outlineLevel="0" max="21" min="21" style="50" width="5.7"/>
    <col collapsed="false" customWidth="true" hidden="false" outlineLevel="0" max="27" min="22" style="51" width="4.7"/>
    <col collapsed="false" customWidth="true" hidden="true" outlineLevel="0" max="33" min="28" style="48" width="6.7"/>
    <col collapsed="false" customWidth="false" hidden="false" outlineLevel="0" max="257" min="34" style="48" width="6.42"/>
  </cols>
  <sheetData>
    <row r="1" customFormat="false" ht="30" hidden="false" customHeight="true" outlineLevel="0" collapsed="false">
      <c r="A1" s="52" t="s">
        <v>4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3"/>
      <c r="U1" s="52"/>
      <c r="V1" s="54"/>
      <c r="W1" s="54"/>
      <c r="X1" s="54"/>
      <c r="Y1" s="54"/>
      <c r="Z1" s="54"/>
      <c r="AA1" s="54"/>
      <c r="AB1" s="55"/>
      <c r="AC1" s="55"/>
      <c r="AD1" s="55"/>
      <c r="AE1" s="55"/>
      <c r="AF1" s="56"/>
      <c r="AG1" s="56"/>
    </row>
    <row r="2" s="70" customFormat="true" ht="20.1" hidden="false" customHeight="true" outlineLevel="0" collapsed="false">
      <c r="A2" s="57" t="s">
        <v>47</v>
      </c>
      <c r="B2" s="57"/>
      <c r="C2" s="58" t="n">
        <v>3</v>
      </c>
      <c r="D2" s="59" t="s">
        <v>48</v>
      </c>
      <c r="E2" s="60" t="n">
        <f aca="false">INDEX(SD!$A$2:$D$6,$C$2,3)</f>
        <v>11.5</v>
      </c>
      <c r="F2" s="61" t="s">
        <v>49</v>
      </c>
      <c r="G2" s="61"/>
      <c r="H2" s="58" t="n">
        <v>2</v>
      </c>
      <c r="I2" s="62" t="s">
        <v>50</v>
      </c>
      <c r="J2" s="62"/>
      <c r="K2" s="63" t="n">
        <f aca="false">INDEX(SD!$A$8:$C$10,$H$2,2)</f>
        <v>280</v>
      </c>
      <c r="L2" s="64" t="s">
        <v>51</v>
      </c>
      <c r="M2" s="65" t="n">
        <f aca="false">(0.85-0.008*E2)/(1+K2/400*(1-(0.85-0.008*E2)/1.1))</f>
        <v>0.622517545169479</v>
      </c>
      <c r="N2" s="65"/>
      <c r="O2" s="59" t="s">
        <v>52</v>
      </c>
      <c r="P2" s="65" t="n">
        <f aca="false">M2*(1-M2/2)</f>
        <v>0.428753498147562</v>
      </c>
      <c r="Q2" s="65"/>
      <c r="R2" s="66" t="s">
        <v>53</v>
      </c>
      <c r="S2" s="67" t="n">
        <v>0.001</v>
      </c>
      <c r="T2" s="68"/>
      <c r="U2" s="69" t="s">
        <v>54</v>
      </c>
      <c r="V2" s="69"/>
      <c r="W2" s="69"/>
      <c r="X2" s="69"/>
      <c r="Y2" s="69"/>
      <c r="Z2" s="69"/>
      <c r="AA2" s="69"/>
    </row>
    <row r="3" customFormat="false" ht="18" hidden="false" customHeight="true" outlineLevel="0" collapsed="false">
      <c r="A3" s="71" t="s">
        <v>55</v>
      </c>
      <c r="B3" s="72" t="s">
        <v>56</v>
      </c>
      <c r="C3" s="73" t="s">
        <v>57</v>
      </c>
      <c r="D3" s="73" t="s">
        <v>58</v>
      </c>
      <c r="E3" s="73" t="s">
        <v>59</v>
      </c>
      <c r="F3" s="73" t="s">
        <v>60</v>
      </c>
      <c r="G3" s="73" t="s">
        <v>61</v>
      </c>
      <c r="H3" s="74" t="s">
        <v>62</v>
      </c>
      <c r="I3" s="74" t="s">
        <v>63</v>
      </c>
      <c r="J3" s="73" t="s">
        <v>64</v>
      </c>
      <c r="K3" s="75" t="s">
        <v>65</v>
      </c>
      <c r="L3" s="76" t="s">
        <v>66</v>
      </c>
      <c r="M3" s="76"/>
      <c r="N3" s="76"/>
      <c r="O3" s="76"/>
      <c r="P3" s="76"/>
      <c r="Q3" s="76"/>
      <c r="R3" s="77" t="s">
        <v>67</v>
      </c>
      <c r="S3" s="75" t="s">
        <v>68</v>
      </c>
      <c r="U3" s="78" t="s">
        <v>69</v>
      </c>
      <c r="V3" s="79" t="n">
        <v>14</v>
      </c>
      <c r="W3" s="80" t="n">
        <v>16</v>
      </c>
      <c r="X3" s="80" t="n">
        <v>18</v>
      </c>
      <c r="Y3" s="80" t="n">
        <v>20</v>
      </c>
      <c r="Z3" s="80" t="n">
        <v>22</v>
      </c>
      <c r="AA3" s="81" t="n">
        <v>25</v>
      </c>
      <c r="AH3" s="82" t="s">
        <v>70</v>
      </c>
    </row>
    <row r="4" customFormat="false" ht="18" hidden="false" customHeight="true" outlineLevel="0" collapsed="false">
      <c r="A4" s="71"/>
      <c r="B4" s="72"/>
      <c r="C4" s="83" t="s">
        <v>71</v>
      </c>
      <c r="D4" s="83" t="s">
        <v>72</v>
      </c>
      <c r="E4" s="83" t="s">
        <v>72</v>
      </c>
      <c r="F4" s="83" t="s">
        <v>72</v>
      </c>
      <c r="G4" s="83" t="s">
        <v>72</v>
      </c>
      <c r="H4" s="74"/>
      <c r="I4" s="74"/>
      <c r="J4" s="83" t="s">
        <v>73</v>
      </c>
      <c r="K4" s="84" t="s">
        <v>74</v>
      </c>
      <c r="L4" s="76"/>
      <c r="M4" s="76"/>
      <c r="N4" s="76"/>
      <c r="O4" s="76"/>
      <c r="P4" s="76"/>
      <c r="Q4" s="76"/>
      <c r="R4" s="85" t="s">
        <v>73</v>
      </c>
      <c r="S4" s="84" t="s">
        <v>74</v>
      </c>
      <c r="T4" s="86"/>
      <c r="U4" s="87" t="s">
        <v>75</v>
      </c>
      <c r="V4" s="88" t="e">
        <f aca="false">fi(V3)</f>
        <v>#VALUE!</v>
      </c>
      <c r="W4" s="89" t="e">
        <f aca="false">fi(W3)</f>
        <v>#VALUE!</v>
      </c>
      <c r="X4" s="89" t="e">
        <f aca="false">fi(X3)</f>
        <v>#VALUE!</v>
      </c>
      <c r="Y4" s="89" t="e">
        <f aca="false">fi(Y3)</f>
        <v>#VALUE!</v>
      </c>
      <c r="Z4" s="89" t="e">
        <f aca="false">fi(Z3)</f>
        <v>#VALUE!</v>
      </c>
      <c r="AA4" s="90" t="e">
        <f aca="false">fi(AA3)</f>
        <v>#VALUE!</v>
      </c>
      <c r="AB4" s="48" t="n">
        <f aca="false">V3</f>
        <v>14</v>
      </c>
      <c r="AC4" s="48" t="n">
        <f aca="false">W3</f>
        <v>16</v>
      </c>
      <c r="AD4" s="48" t="n">
        <f aca="false">X3</f>
        <v>18</v>
      </c>
      <c r="AE4" s="48" t="n">
        <f aca="false">Y3</f>
        <v>20</v>
      </c>
      <c r="AF4" s="48" t="n">
        <f aca="false">Z3</f>
        <v>22</v>
      </c>
      <c r="AG4" s="48" t="n">
        <f aca="false">AA3</f>
        <v>25</v>
      </c>
      <c r="AH4" s="82" t="s">
        <v>76</v>
      </c>
    </row>
    <row r="5" s="50" customFormat="true" ht="18" hidden="false" customHeight="true" outlineLevel="0" collapsed="false">
      <c r="A5" s="91" t="s">
        <v>77</v>
      </c>
      <c r="B5" s="92" t="s">
        <v>78</v>
      </c>
      <c r="C5" s="93" t="n">
        <v>-380</v>
      </c>
      <c r="D5" s="94" t="n">
        <v>25</v>
      </c>
      <c r="E5" s="95" t="n">
        <v>70</v>
      </c>
      <c r="F5" s="94" t="n">
        <v>6</v>
      </c>
      <c r="G5" s="92" t="n">
        <f aca="false">E5-F5</f>
        <v>64</v>
      </c>
      <c r="H5" s="96" t="n">
        <f aca="false">IF(C5&lt;0,ABS(C5*1000)/(E$2*D5*G5^2),0)</f>
        <v>0.322690217391304</v>
      </c>
      <c r="I5" s="96" t="n">
        <f aca="false">IF(H5&lt;&gt;0,IF(H5&lt;=P$2,(1+SQRT(1-2*H5))/2,IF(H5&lt;=0.5,"Đ.C.K","T.T.D")),"c.tạo")</f>
        <v>0.797749712517658</v>
      </c>
      <c r="J5" s="97" t="n">
        <f aca="false">MAX(IF(H5&lt;&gt;0,ABS(C5*1000)/(I5*K$2*G5),0),S$2*MIN(D5,D6)*G5)</f>
        <v>26.5814663548221</v>
      </c>
      <c r="K5" s="98" t="n">
        <f aca="false">J5/MIN(D5,D6)/G5</f>
        <v>0.0166134164717638</v>
      </c>
      <c r="L5" s="99" t="str">
        <f aca="false">AB5&amp;AC5&amp;AD5&amp;AE5&amp;AF5&amp;AG5</f>
        <v>2Ø22 + 3Ø25</v>
      </c>
      <c r="M5" s="99"/>
      <c r="N5" s="99"/>
      <c r="O5" s="99"/>
      <c r="P5" s="99"/>
      <c r="Q5" s="99"/>
      <c r="R5" s="97" t="e">
        <f aca="false">V5*fi(V$3)+W5*fi(W$3)+X5*fi(X$3)+Y5*fi(Y$3)+Z5*fi(Z$3)+AA5*fi(AA$3)</f>
        <v>#VALUE!</v>
      </c>
      <c r="S5" s="98" t="e">
        <f aca="false">IF(R5&gt;=0.97*J5,IF(R5/(MIN(D5,D6)*G5)&lt;=M$2*E$2/K$2,R5/(MIN(D5,D6)*G5),"&gt;μmax"),"Fa&lt;TT")</f>
        <v>#VALUE!</v>
      </c>
      <c r="T5" s="68"/>
      <c r="U5" s="100" t="s">
        <v>78</v>
      </c>
      <c r="V5" s="101"/>
      <c r="W5" s="102"/>
      <c r="X5" s="102"/>
      <c r="Y5" s="102"/>
      <c r="Z5" s="102" t="n">
        <v>2</v>
      </c>
      <c r="AA5" s="103" t="n">
        <v>3</v>
      </c>
      <c r="AB5" s="50" t="str">
        <f aca="false">IF(V5&lt;&gt;"",V5&amp;"Ø"&amp;AB$4,"")</f>
        <v/>
      </c>
      <c r="AC5" s="50" t="str">
        <f aca="false">IF(AB5&lt;&gt;"",IF(W5&lt;&gt;""," + "&amp;W5&amp;"Ø"&amp;AC$4,""),IF(W5&lt;&gt;"",W5&amp;"Ø"&amp;AC$4,""))</f>
        <v/>
      </c>
      <c r="AD5" s="50" t="str">
        <f aca="false">IF(OR(AB5&lt;&gt;"",AC5&lt;&gt;""),IF(X5&lt;&gt;""," + "&amp;X5&amp;"Ø"&amp;AD$4,""),IF(X5&lt;&gt;"",X5&amp;"Ø"&amp;AD$4,""))</f>
        <v/>
      </c>
      <c r="AE5" s="50" t="str">
        <f aca="false">IF(OR(AB5&lt;&gt;"",AC5&lt;&gt;"",AD5&lt;&gt;""),IF(Y5&lt;&gt;""," + "&amp;Y5&amp;"Ø"&amp;AE$4,""),IF(Y5&lt;&gt;"",Y5&amp;"Ø"&amp;AE$4,""))</f>
        <v/>
      </c>
      <c r="AF5" s="50" t="str">
        <f aca="false">IF(OR(AB5&lt;&gt;"",AC5&lt;&gt;"",AD5&lt;&gt;"",AE5&lt;&gt;""),IF(Z5&lt;&gt;""," + "&amp;Z5&amp;"Ø"&amp;AF$4,""),IF(Z5&lt;&gt;"",Z5&amp;"Ø"&amp;AF$4,""))</f>
        <v>2Ø22</v>
      </c>
      <c r="AG5" s="50" t="str">
        <f aca="false">IF(OR(AB5&lt;&gt;"",AC5&lt;&gt;"",AD5&lt;&gt;"",AE5&lt;&gt;"",AF5&lt;&gt;""),IF(AA5&lt;&gt;""," + "&amp;AA5&amp;"Ø"&amp;AG$4,""),IF(AA5&lt;&gt;"",AA5&amp;"Ø"&amp;AG$4,""))</f>
        <v> + 3Ø25</v>
      </c>
    </row>
    <row r="6" customFormat="false" ht="18" hidden="false" customHeight="true" outlineLevel="0" collapsed="false">
      <c r="A6" s="91"/>
      <c r="B6" s="104" t="s">
        <v>79</v>
      </c>
      <c r="C6" s="105" t="n">
        <v>480</v>
      </c>
      <c r="D6" s="106" t="n">
        <v>25</v>
      </c>
      <c r="E6" s="95"/>
      <c r="F6" s="106" t="n">
        <v>6</v>
      </c>
      <c r="G6" s="107" t="n">
        <f aca="false">E5-F6</f>
        <v>64</v>
      </c>
      <c r="H6" s="108" t="n">
        <f aca="false">IF(C6&gt;0,C6*1000/(E$2*D6*G6^2),0)</f>
        <v>0.407608695652174</v>
      </c>
      <c r="I6" s="108" t="n">
        <f aca="false">IF(H6&lt;&gt;0,IF(H6&lt;=P$2,(1+SQRT(1-2*H6))/2,IF(H6&lt;=0.5,"Đ.C.K","T.T.D")),"c.tạo")</f>
        <v>0.714931738405274</v>
      </c>
      <c r="J6" s="109" t="n">
        <f aca="false">MAX(IF(H6&lt;&gt;0,C6*1000/(I6*K$2*G6),0),S$2*MIN(D5,D6)*G6)</f>
        <v>37.4661143810212</v>
      </c>
      <c r="K6" s="110" t="n">
        <f aca="false">J6/MIN(D5,D6)/G6</f>
        <v>0.0234163214881382</v>
      </c>
      <c r="L6" s="111" t="str">
        <f aca="false">AB6&amp;AC6&amp;AD6&amp;AE6&amp;AF6&amp;AG6</f>
        <v>2Ø14</v>
      </c>
      <c r="M6" s="111"/>
      <c r="N6" s="111"/>
      <c r="O6" s="111"/>
      <c r="P6" s="111"/>
      <c r="Q6" s="111"/>
      <c r="R6" s="112" t="e">
        <f aca="false">V6*fi(V$3)+W6*fi(W$3)+X6*fi(X$3)+Y6*fi(Y$3)+Z6*fi(Z$3)+AA6*fi(AA$3)</f>
        <v>#VALUE!</v>
      </c>
      <c r="S6" s="110" t="e">
        <f aca="false">IF(R6&gt;=0.97*J6,IF(R6/(MIN(D5,D6)*G6)&lt;=M$2*E$2/K$2,R6/(MIN(D5,D6)*G6),"&gt;μmax"),"Fa&lt;TT")</f>
        <v>#VALUE!</v>
      </c>
      <c r="T6" s="68"/>
      <c r="U6" s="113" t="s">
        <v>79</v>
      </c>
      <c r="V6" s="114" t="n">
        <v>2</v>
      </c>
      <c r="W6" s="115"/>
      <c r="X6" s="115"/>
      <c r="Y6" s="115"/>
      <c r="Z6" s="115"/>
      <c r="AA6" s="116"/>
      <c r="AB6" s="50" t="str">
        <f aca="false">IF(V6&lt;&gt;"",V6&amp;"Ø"&amp;AB$4,"")</f>
        <v>2Ø14</v>
      </c>
      <c r="AC6" s="50" t="str">
        <f aca="false">IF(AB6&lt;&gt;"",IF(W6&lt;&gt;""," + "&amp;W6&amp;"Ø"&amp;AC$4,""),IF(W6&lt;&gt;"",W6&amp;"Ø"&amp;AC$4,""))</f>
        <v/>
      </c>
      <c r="AD6" s="50" t="str">
        <f aca="false">IF(OR(AB6&lt;&gt;"",AC6&lt;&gt;""),IF(X6&lt;&gt;""," + "&amp;X6&amp;"Ø"&amp;AD$4,""),IF(X6&lt;&gt;"",X6&amp;"Ø"&amp;AD$4,""))</f>
        <v/>
      </c>
      <c r="AE6" s="50" t="str">
        <f aca="false">IF(OR(AB6&lt;&gt;"",AC6&lt;&gt;"",AD6&lt;&gt;""),IF(Y6&lt;&gt;""," + "&amp;Y6&amp;"Ø"&amp;AE$4,""),IF(Y6&lt;&gt;"",Y6&amp;"Ø"&amp;AE$4,""))</f>
        <v/>
      </c>
      <c r="AF6" s="50" t="str">
        <f aca="false">IF(OR(AB6&lt;&gt;"",AC6&lt;&gt;"",AD6&lt;&gt;"",AE6&lt;&gt;""),IF(Z6&lt;&gt;""," + "&amp;Z6&amp;"Ø"&amp;AF$4,""),IF(Z6&lt;&gt;"",Z6&amp;"Ø"&amp;AF$4,""))</f>
        <v/>
      </c>
      <c r="AG6" s="50" t="str">
        <f aca="false">IF(OR(AB6&lt;&gt;"",AC6&lt;&gt;"",AD6&lt;&gt;"",AE6&lt;&gt;"",AF6&lt;&gt;""),IF(AA6&lt;&gt;""," + "&amp;AA6&amp;"Ø"&amp;AG$4,""),IF(AA6&lt;&gt;"",AA6&amp;"Ø"&amp;AG$4,""))</f>
        <v/>
      </c>
    </row>
    <row r="7" s="50" customFormat="true" ht="18" hidden="false" customHeight="true" outlineLevel="0" collapsed="false">
      <c r="A7" s="117" t="s">
        <v>80</v>
      </c>
      <c r="B7" s="118" t="s">
        <v>78</v>
      </c>
      <c r="C7" s="119" t="n">
        <f aca="false">MIN('TH M Dầm'!I5:L7)</f>
        <v>-3.1101405</v>
      </c>
      <c r="D7" s="120" t="n">
        <v>20</v>
      </c>
      <c r="E7" s="121" t="n">
        <v>35</v>
      </c>
      <c r="F7" s="120" t="n">
        <v>4</v>
      </c>
      <c r="G7" s="118" t="n">
        <f aca="false">E7-F7</f>
        <v>31</v>
      </c>
      <c r="H7" s="122" t="n">
        <f aca="false">IF(C7&lt;0,ABS(C7*1000)/(E$2*D7*G7^2),0)</f>
        <v>0.0140711238293444</v>
      </c>
      <c r="I7" s="122" t="n">
        <f aca="false">IF(H7&lt;&gt;0,IF(H7&lt;=P$2,(1+SQRT(1-2*H7))/2,IF(H7&lt;=0.5,"Đ.C.K","T.T.D")),"c.tạo")</f>
        <v>0.992914229948099</v>
      </c>
      <c r="J7" s="123" t="n">
        <f aca="false">MAX(IF(H7&lt;&gt;0,ABS(C7*1000)/(I7*K$2*G7),0),S$2*MIN(D7,D8)*G7)</f>
        <v>0.62</v>
      </c>
      <c r="K7" s="124" t="n">
        <f aca="false">J7/MIN(D7,D8)/G7</f>
        <v>0.001</v>
      </c>
      <c r="L7" s="125" t="str">
        <f aca="false">AB7&amp;AC7&amp;AD7&amp;AE7&amp;AF7&amp;AG7</f>
        <v>2Ø14</v>
      </c>
      <c r="M7" s="125"/>
      <c r="N7" s="125"/>
      <c r="O7" s="125"/>
      <c r="P7" s="125"/>
      <c r="Q7" s="125"/>
      <c r="R7" s="126" t="e">
        <f aca="false">V7*fi(V$3)+W7*fi(W$3)+X7*fi(X$3)+Y7*fi(Y$3)+Z7*fi(Z$3)+AA7*fi(AA$3)</f>
        <v>#VALUE!</v>
      </c>
      <c r="S7" s="124" t="e">
        <f aca="false">IF(R7&gt;=0.97*J7,IF(R7/(MIN(D7,D8)*G7)&lt;=M$2*E$2/K$2,R7/(MIN(D7,D8)*G7),"&gt;μmax"),"Fa&lt;TT")</f>
        <v>#VALUE!</v>
      </c>
      <c r="T7" s="68"/>
      <c r="U7" s="100" t="s">
        <v>78</v>
      </c>
      <c r="V7" s="127" t="n">
        <v>2</v>
      </c>
      <c r="W7" s="120"/>
      <c r="X7" s="120"/>
      <c r="Y7" s="120"/>
      <c r="Z7" s="120"/>
      <c r="AA7" s="128"/>
      <c r="AB7" s="50" t="str">
        <f aca="false">IF(V7&lt;&gt;"",V7&amp;"Ø"&amp;AB$4,"")</f>
        <v>2Ø14</v>
      </c>
      <c r="AC7" s="50" t="str">
        <f aca="false">IF(AB7&lt;&gt;"",IF(W7&lt;&gt;""," + "&amp;W7&amp;"Ø"&amp;AC$4,""),IF(W7&lt;&gt;"",W7&amp;"Ø"&amp;AC$4,""))</f>
        <v/>
      </c>
      <c r="AD7" s="50" t="str">
        <f aca="false">IF(OR(AB7&lt;&gt;"",AC7&lt;&gt;""),IF(X7&lt;&gt;""," + "&amp;X7&amp;"Ø"&amp;AD$4,""),IF(X7&lt;&gt;"",X7&amp;"Ø"&amp;AD$4,""))</f>
        <v/>
      </c>
      <c r="AE7" s="50" t="str">
        <f aca="false">IF(OR(AB7&lt;&gt;"",AC7&lt;&gt;"",AD7&lt;&gt;""),IF(Y7&lt;&gt;""," + "&amp;Y7&amp;"Ø"&amp;AE$4,""),IF(Y7&lt;&gt;"",Y7&amp;"Ø"&amp;AE$4,""))</f>
        <v/>
      </c>
      <c r="AF7" s="50" t="str">
        <f aca="false">IF(OR(AB7&lt;&gt;"",AC7&lt;&gt;"",AD7&lt;&gt;"",AE7&lt;&gt;""),IF(Z7&lt;&gt;""," + "&amp;Z7&amp;"Ø"&amp;AF$4,""),IF(Z7&lt;&gt;"",Z7&amp;"Ø"&amp;AF$4,""))</f>
        <v/>
      </c>
      <c r="AG7" s="50" t="str">
        <f aca="false">IF(OR(AB7&lt;&gt;"",AC7&lt;&gt;"",AD7&lt;&gt;"",AE7&lt;&gt;"",AF7&lt;&gt;""),IF(AA7&lt;&gt;""," + "&amp;AA7&amp;"Ø"&amp;AG$4,""),IF(AA7&lt;&gt;"",AA7&amp;"Ø"&amp;AG$4,""))</f>
        <v/>
      </c>
    </row>
    <row r="8" customFormat="false" ht="18" hidden="false" customHeight="true" outlineLevel="0" collapsed="false">
      <c r="A8" s="117"/>
      <c r="B8" s="104" t="s">
        <v>79</v>
      </c>
      <c r="C8" s="105" t="n">
        <f aca="false">MAX('TH M Dầm'!J5:M7)</f>
        <v>59.13</v>
      </c>
      <c r="D8" s="106" t="n">
        <v>60</v>
      </c>
      <c r="E8" s="121"/>
      <c r="F8" s="106" t="n">
        <v>4</v>
      </c>
      <c r="G8" s="107" t="n">
        <f aca="false">E7-F8</f>
        <v>31</v>
      </c>
      <c r="H8" s="108" t="n">
        <f aca="false">IF(C8&gt;0,C8*1000/(E$2*D8*G8^2),0)</f>
        <v>0.0891734153734787</v>
      </c>
      <c r="I8" s="108" t="n">
        <f aca="false">IF(H8&lt;&gt;0,IF(H8&lt;=P$2,(1+SQRT(1-2*H8))/2,IF(H8&lt;=0.5,"Đ.C.K","T.T.D")),"c.tạo")</f>
        <v>0.953225432112167</v>
      </c>
      <c r="J8" s="109" t="n">
        <f aca="false">MAX(IF(H8&lt;&gt;0,C8*1000/(I8*K$2*G8),0),S$2*MIN(D7,D8)*G8)</f>
        <v>7.14648576514817</v>
      </c>
      <c r="K8" s="110" t="n">
        <f aca="false">J8/MIN(D7,D8)/G8</f>
        <v>0.0115265899437874</v>
      </c>
      <c r="L8" s="111" t="str">
        <f aca="false">AB8&amp;AC8&amp;AD8&amp;AE8&amp;AF8&amp;AG8</f>
        <v>1Ø14 + 2Ø16</v>
      </c>
      <c r="M8" s="111"/>
      <c r="N8" s="111"/>
      <c r="O8" s="111"/>
      <c r="P8" s="111"/>
      <c r="Q8" s="111"/>
      <c r="R8" s="112" t="e">
        <f aca="false">V8*fi(V$3)+W8*fi(W$3)+X8*fi(X$3)+Y8*fi(Y$3)+Z8*fi(Z$3)+AA8*fi(AA$3)</f>
        <v>#VALUE!</v>
      </c>
      <c r="S8" s="110" t="e">
        <f aca="false">IF(R8&gt;=0.97*J8,IF(R8/(MIN(D7,D8)*G8)&lt;=M$2*E$2/K$2,R8/(MIN(D7,D8)*G8),"&gt;μmax"),"Fa&lt;TT")</f>
        <v>#VALUE!</v>
      </c>
      <c r="T8" s="68"/>
      <c r="U8" s="113" t="s">
        <v>79</v>
      </c>
      <c r="V8" s="114" t="n">
        <v>1</v>
      </c>
      <c r="W8" s="115" t="n">
        <v>2</v>
      </c>
      <c r="X8" s="115"/>
      <c r="Y8" s="115"/>
      <c r="Z8" s="115"/>
      <c r="AA8" s="116"/>
      <c r="AB8" s="50" t="str">
        <f aca="false">IF(V8&lt;&gt;"",V8&amp;"Ø"&amp;AB$4,"")</f>
        <v>1Ø14</v>
      </c>
      <c r="AC8" s="50" t="str">
        <f aca="false">IF(AB8&lt;&gt;"",IF(W8&lt;&gt;""," + "&amp;W8&amp;"Ø"&amp;AC$4,""),IF(W8&lt;&gt;"",W8&amp;"Ø"&amp;AC$4,""))</f>
        <v> + 2Ø16</v>
      </c>
      <c r="AD8" s="50" t="str">
        <f aca="false">IF(OR(AB8&lt;&gt;"",AC8&lt;&gt;""),IF(X8&lt;&gt;""," + "&amp;X8&amp;"Ø"&amp;AD$4,""),IF(X8&lt;&gt;"",X8&amp;"Ø"&amp;AD$4,""))</f>
        <v/>
      </c>
      <c r="AE8" s="50" t="str">
        <f aca="false">IF(OR(AB8&lt;&gt;"",AC8&lt;&gt;"",AD8&lt;&gt;""),IF(Y8&lt;&gt;""," + "&amp;Y8&amp;"Ø"&amp;AE$4,""),IF(Y8&lt;&gt;"",Y8&amp;"Ø"&amp;AE$4,""))</f>
        <v/>
      </c>
      <c r="AF8" s="50" t="str">
        <f aca="false">IF(OR(AB8&lt;&gt;"",AC8&lt;&gt;"",AD8&lt;&gt;"",AE8&lt;&gt;""),IF(Z8&lt;&gt;""," + "&amp;Z8&amp;"Ø"&amp;AF$4,""),IF(Z8&lt;&gt;"",Z8&amp;"Ø"&amp;AF$4,""))</f>
        <v/>
      </c>
      <c r="AG8" s="50" t="str">
        <f aca="false">IF(OR(AB8&lt;&gt;"",AC8&lt;&gt;"",AD8&lt;&gt;"",AE8&lt;&gt;"",AF8&lt;&gt;""),IF(AA8&lt;&gt;""," + "&amp;AA8&amp;"Ø"&amp;AG$4,""),IF(AA8&lt;&gt;"",AA8&amp;"Ø"&amp;AG$4,""))</f>
        <v/>
      </c>
    </row>
    <row r="9" s="50" customFormat="true" ht="18" hidden="false" customHeight="true" outlineLevel="0" collapsed="false">
      <c r="A9" s="129" t="s">
        <v>81</v>
      </c>
      <c r="B9" s="118" t="s">
        <v>78</v>
      </c>
      <c r="C9" s="119" t="n">
        <v>-67</v>
      </c>
      <c r="D9" s="120" t="n">
        <v>20</v>
      </c>
      <c r="E9" s="130" t="n">
        <v>40</v>
      </c>
      <c r="F9" s="120" t="n">
        <v>4</v>
      </c>
      <c r="G9" s="118" t="n">
        <f aca="false">E9-F9</f>
        <v>36</v>
      </c>
      <c r="H9" s="122" t="n">
        <f aca="false">IF(C9&lt;0,ABS(C9*1000)/(E$2*D9*G9^2),0)</f>
        <v>0.224771873322598</v>
      </c>
      <c r="I9" s="122" t="n">
        <f aca="false">IF(H9&lt;&gt;0,IF(H9&lt;=P$2,(1+SQRT(1-2*H9))/2,IF(H9&lt;=0.5,"Đ.C.K","T.T.D")),"c.tạo")</f>
        <v>0.870963695445661</v>
      </c>
      <c r="J9" s="123" t="n">
        <f aca="false">MAX(IF(H9&lt;&gt;0,ABS(C9*1000)/(I9*K$2*G9),0),S$2*MIN(D9,D10)*G9)</f>
        <v>7.63157572649949</v>
      </c>
      <c r="K9" s="131" t="n">
        <f aca="false">J9/MIN(D9,D10)/G9</f>
        <v>0.0105994107312493</v>
      </c>
      <c r="L9" s="125" t="str">
        <f aca="false">AB9&amp;AC9&amp;AD9&amp;AE9&amp;AF9&amp;AG9</f>
        <v>3Ø14 + 2Ø16</v>
      </c>
      <c r="M9" s="125"/>
      <c r="N9" s="125"/>
      <c r="O9" s="125"/>
      <c r="P9" s="125"/>
      <c r="Q9" s="125"/>
      <c r="R9" s="123" t="e">
        <f aca="false">V9*fi(V$3)+W9*fi(W$3)+X9*fi(X$3)+Y9*fi(Y$3)+Z9*fi(Z$3)+AA9*fi(AA$3)</f>
        <v>#VALUE!</v>
      </c>
      <c r="S9" s="131" t="e">
        <f aca="false">IF(R9&gt;=0.97*J9,IF(R9/(MIN(D9,D10)*G9)&lt;=M$2*E$2/K$2,R9/(MIN(D9,D10)*G9),"&gt;μmax"),"Fa&lt;TT")</f>
        <v>#VALUE!</v>
      </c>
      <c r="T9" s="68"/>
      <c r="U9" s="100" t="s">
        <v>78</v>
      </c>
      <c r="V9" s="127" t="n">
        <v>3</v>
      </c>
      <c r="W9" s="120" t="n">
        <v>2</v>
      </c>
      <c r="X9" s="120"/>
      <c r="Y9" s="120"/>
      <c r="Z9" s="120"/>
      <c r="AA9" s="128"/>
      <c r="AB9" s="50" t="str">
        <f aca="false">IF(V9&lt;&gt;"",V9&amp;"Ø"&amp;AB$4,"")</f>
        <v>3Ø14</v>
      </c>
      <c r="AC9" s="50" t="str">
        <f aca="false">IF(AB9&lt;&gt;"",IF(W9&lt;&gt;""," + "&amp;W9&amp;"Ø"&amp;AC$4,""),IF(W9&lt;&gt;"",W9&amp;"Ø"&amp;AC$4,""))</f>
        <v> + 2Ø16</v>
      </c>
      <c r="AD9" s="50" t="str">
        <f aca="false">IF(OR(AB9&lt;&gt;"",AC9&lt;&gt;""),IF(X9&lt;&gt;""," + "&amp;X9&amp;"Ø"&amp;AD$4,""),IF(X9&lt;&gt;"",X9&amp;"Ø"&amp;AD$4,""))</f>
        <v/>
      </c>
      <c r="AE9" s="50" t="str">
        <f aca="false">IF(OR(AB9&lt;&gt;"",AC9&lt;&gt;"",AD9&lt;&gt;""),IF(Y9&lt;&gt;""," + "&amp;Y9&amp;"Ø"&amp;AE$4,""),IF(Y9&lt;&gt;"",Y9&amp;"Ø"&amp;AE$4,""))</f>
        <v/>
      </c>
      <c r="AF9" s="50" t="str">
        <f aca="false">IF(OR(AB9&lt;&gt;"",AC9&lt;&gt;"",AD9&lt;&gt;"",AE9&lt;&gt;""),IF(Z9&lt;&gt;""," + "&amp;Z9&amp;"Ø"&amp;AF$4,""),IF(Z9&lt;&gt;"",Z9&amp;"Ø"&amp;AF$4,""))</f>
        <v/>
      </c>
      <c r="AG9" s="50" t="str">
        <f aca="false">IF(OR(AB9&lt;&gt;"",AC9&lt;&gt;"",AD9&lt;&gt;"",AE9&lt;&gt;"",AF9&lt;&gt;""),IF(AA9&lt;&gt;""," + "&amp;AA9&amp;"Ø"&amp;AG$4,""),IF(AA9&lt;&gt;"",AA9&amp;"Ø"&amp;AG$4,""))</f>
        <v/>
      </c>
    </row>
    <row r="10" customFormat="false" ht="18" hidden="false" customHeight="true" outlineLevel="0" collapsed="false">
      <c r="A10" s="129"/>
      <c r="B10" s="132" t="s">
        <v>79</v>
      </c>
      <c r="C10" s="133" t="n">
        <f aca="false">'TH M Dầm'!M8</f>
        <v>0</v>
      </c>
      <c r="D10" s="134" t="n">
        <v>60</v>
      </c>
      <c r="E10" s="130"/>
      <c r="F10" s="134" t="n">
        <v>4</v>
      </c>
      <c r="G10" s="135" t="n">
        <f aca="false">E9-F10</f>
        <v>36</v>
      </c>
      <c r="H10" s="136" t="n">
        <f aca="false">IF(C10&gt;0,C10*1000/(E$2*D10*G10^2),0)</f>
        <v>0</v>
      </c>
      <c r="I10" s="136" t="str">
        <f aca="false">IF(H10&lt;&gt;0,IF(H10&lt;=P$2,(1+SQRT(1-2*H10))/2,IF(H10&lt;=0.5,"Đ.C.K","T.T.D")),"c.tạo")</f>
        <v>c.tạo</v>
      </c>
      <c r="J10" s="137" t="n">
        <f aca="false">MAX(IF(H10&lt;&gt;0,C10*1000/(I10*K$2*G10),0),S$2*MIN(D9,D10)*G10)</f>
        <v>0.72</v>
      </c>
      <c r="K10" s="138" t="n">
        <f aca="false">J10/MIN(D9,D10)/G10</f>
        <v>0.001</v>
      </c>
      <c r="L10" s="139" t="str">
        <f aca="false">AB10&amp;AC10&amp;AD10&amp;AE10&amp;AF10&amp;AG10</f>
        <v>1Ø14 + 2Ø16</v>
      </c>
      <c r="M10" s="139"/>
      <c r="N10" s="139"/>
      <c r="O10" s="139"/>
      <c r="P10" s="139"/>
      <c r="Q10" s="139"/>
      <c r="R10" s="140" t="e">
        <f aca="false">V10*fi(V$3)+W10*fi(W$3)+X10*fi(X$3)+Y10*fi(Y$3)+Z10*fi(Z$3)+AA10*fi(AA$3)</f>
        <v>#VALUE!</v>
      </c>
      <c r="S10" s="138" t="e">
        <f aca="false">IF(R10&gt;=0.97*J10,IF(R10/(MIN(D9,D10)*G10)&lt;=M$2*E$2/K$2,R10/(MIN(D9,D10)*G10),"&gt;μmax"),"Fa&lt;TT")</f>
        <v>#VALUE!</v>
      </c>
      <c r="T10" s="68"/>
      <c r="U10" s="113" t="s">
        <v>79</v>
      </c>
      <c r="V10" s="114" t="n">
        <v>1</v>
      </c>
      <c r="W10" s="115" t="n">
        <v>2</v>
      </c>
      <c r="X10" s="115"/>
      <c r="Y10" s="115"/>
      <c r="Z10" s="115"/>
      <c r="AA10" s="116"/>
      <c r="AB10" s="50" t="str">
        <f aca="false">IF(V10&lt;&gt;"",V10&amp;"Ø"&amp;AB$4,"")</f>
        <v>1Ø14</v>
      </c>
      <c r="AC10" s="50" t="str">
        <f aca="false">IF(AB10&lt;&gt;"",IF(W10&lt;&gt;""," + "&amp;W10&amp;"Ø"&amp;AC$4,""),IF(W10&lt;&gt;"",W10&amp;"Ø"&amp;AC$4,""))</f>
        <v> + 2Ø16</v>
      </c>
      <c r="AD10" s="50" t="str">
        <f aca="false">IF(OR(AB10&lt;&gt;"",AC10&lt;&gt;""),IF(X10&lt;&gt;""," + "&amp;X10&amp;"Ø"&amp;AD$4,""),IF(X10&lt;&gt;"",X10&amp;"Ø"&amp;AD$4,""))</f>
        <v/>
      </c>
      <c r="AE10" s="50" t="str">
        <f aca="false">IF(OR(AB10&lt;&gt;"",AC10&lt;&gt;"",AD10&lt;&gt;""),IF(Y10&lt;&gt;""," + "&amp;Y10&amp;"Ø"&amp;AE$4,""),IF(Y10&lt;&gt;"",Y10&amp;"Ø"&amp;AE$4,""))</f>
        <v/>
      </c>
      <c r="AF10" s="50" t="str">
        <f aca="false">IF(OR(AB10&lt;&gt;"",AC10&lt;&gt;"",AD10&lt;&gt;"",AE10&lt;&gt;""),IF(Z10&lt;&gt;""," + "&amp;Z10&amp;"Ø"&amp;AF$4,""),IF(Z10&lt;&gt;"",Z10&amp;"Ø"&amp;AF$4,""))</f>
        <v/>
      </c>
      <c r="AG10" s="50" t="str">
        <f aca="false">IF(OR(AB10&lt;&gt;"",AC10&lt;&gt;"",AD10&lt;&gt;"",AE10&lt;&gt;"",AF10&lt;&gt;""),IF(AA10&lt;&gt;""," + "&amp;AA10&amp;"Ø"&amp;AG$4,""),IF(AA10&lt;&gt;"",AA10&amp;"Ø"&amp;AG$4,""))</f>
        <v/>
      </c>
    </row>
    <row r="11" s="50" customFormat="true" ht="18" hidden="false" customHeight="true" outlineLevel="0" collapsed="false">
      <c r="A11" s="141" t="s">
        <v>82</v>
      </c>
      <c r="B11" s="142" t="s">
        <v>78</v>
      </c>
      <c r="C11" s="143" t="n">
        <f aca="false">'TH M Dầm'!L9</f>
        <v>-30.27</v>
      </c>
      <c r="D11" s="102" t="n">
        <v>20</v>
      </c>
      <c r="E11" s="106" t="n">
        <v>35</v>
      </c>
      <c r="F11" s="102" t="n">
        <v>4</v>
      </c>
      <c r="G11" s="142" t="n">
        <f aca="false">E11-F11</f>
        <v>31</v>
      </c>
      <c r="H11" s="144" t="n">
        <f aca="false">IF(C11&lt;0,ABS(C11*1000)/(E$2*D11*G11^2),0)</f>
        <v>0.136949735330046</v>
      </c>
      <c r="I11" s="144" t="n">
        <f aca="false">IF(H11&lt;&gt;0,IF(H11&lt;=P$2,(1+SQRT(1-2*H11))/2,IF(H11&lt;=0.5,"Đ.C.K","T.T.D")),"c.tạo")</f>
        <v>0.926057663157204</v>
      </c>
      <c r="J11" s="126" t="n">
        <f aca="false">MAX(IF(H11&lt;&gt;0,ABS(C11*1000)/(I11*K$2*G11),0),S$2*MIN(D11,D12)*G11)</f>
        <v>3.76577758349385</v>
      </c>
      <c r="K11" s="124" t="n">
        <f aca="false">J11/MIN(D11,D12)/G11</f>
        <v>0.00607383481208685</v>
      </c>
      <c r="L11" s="145" t="str">
        <f aca="false">AB11&amp;AC11&amp;AD11&amp;AE11&amp;AF11&amp;AG11</f>
        <v>2Ø14</v>
      </c>
      <c r="M11" s="145"/>
      <c r="N11" s="145"/>
      <c r="O11" s="145"/>
      <c r="P11" s="145"/>
      <c r="Q11" s="145"/>
      <c r="R11" s="126" t="e">
        <f aca="false">V11*fi(V$3)+W11*fi(W$3)+X11*fi(X$3)+Y11*fi(Y$3)+Z11*fi(Z$3)+AA11*fi(AA$3)</f>
        <v>#VALUE!</v>
      </c>
      <c r="S11" s="124" t="e">
        <f aca="false">IF(R11&gt;=0.97*J11,IF(R11/(MIN(D11,D12)*G11)&lt;=M$2*E$2/K$2,R11/(MIN(D11,D12)*G11),"&gt;μmax"),"Fa&lt;TT")</f>
        <v>#VALUE!</v>
      </c>
      <c r="T11" s="68"/>
      <c r="U11" s="100" t="s">
        <v>78</v>
      </c>
      <c r="V11" s="127" t="n">
        <v>2</v>
      </c>
      <c r="W11" s="120"/>
      <c r="X11" s="120"/>
      <c r="Y11" s="120"/>
      <c r="Z11" s="120"/>
      <c r="AA11" s="128"/>
      <c r="AB11" s="50" t="str">
        <f aca="false">IF(V11&lt;&gt;"",V11&amp;"Ø"&amp;AB$4,"")</f>
        <v>2Ø14</v>
      </c>
      <c r="AC11" s="50" t="str">
        <f aca="false">IF(AB11&lt;&gt;"",IF(W11&lt;&gt;""," + "&amp;W11&amp;"Ø"&amp;AC$4,""),IF(W11&lt;&gt;"",W11&amp;"Ø"&amp;AC$4,""))</f>
        <v/>
      </c>
      <c r="AD11" s="50" t="str">
        <f aca="false">IF(OR(AB11&lt;&gt;"",AC11&lt;&gt;""),IF(X11&lt;&gt;""," + "&amp;X11&amp;"Ø"&amp;AD$4,""),IF(X11&lt;&gt;"",X11&amp;"Ø"&amp;AD$4,""))</f>
        <v/>
      </c>
      <c r="AE11" s="50" t="str">
        <f aca="false">IF(OR(AB11&lt;&gt;"",AC11&lt;&gt;"",AD11&lt;&gt;""),IF(Y11&lt;&gt;""," + "&amp;Y11&amp;"Ø"&amp;AE$4,""),IF(Y11&lt;&gt;"",Y11&amp;"Ø"&amp;AE$4,""))</f>
        <v/>
      </c>
      <c r="AF11" s="50" t="str">
        <f aca="false">IF(OR(AB11&lt;&gt;"",AC11&lt;&gt;"",AD11&lt;&gt;"",AE11&lt;&gt;""),IF(Z11&lt;&gt;""," + "&amp;Z11&amp;"Ø"&amp;AF$4,""),IF(Z11&lt;&gt;"",Z11&amp;"Ø"&amp;AF$4,""))</f>
        <v/>
      </c>
      <c r="AG11" s="50" t="str">
        <f aca="false">IF(OR(AB11&lt;&gt;"",AC11&lt;&gt;"",AD11&lt;&gt;"",AE11&lt;&gt;"",AF11&lt;&gt;""),IF(AA11&lt;&gt;""," + "&amp;AA11&amp;"Ø"&amp;AG$4,""),IF(AA11&lt;&gt;"",AA11&amp;"Ø"&amp;AG$4,""))</f>
        <v/>
      </c>
    </row>
    <row r="12" customFormat="false" ht="18" hidden="false" customHeight="true" outlineLevel="0" collapsed="false">
      <c r="A12" s="141"/>
      <c r="B12" s="104" t="s">
        <v>79</v>
      </c>
      <c r="C12" s="105" t="n">
        <f aca="false">'TH M Dầm'!M9</f>
        <v>0</v>
      </c>
      <c r="D12" s="106" t="n">
        <v>60</v>
      </c>
      <c r="E12" s="106"/>
      <c r="F12" s="106" t="n">
        <v>4</v>
      </c>
      <c r="G12" s="107" t="n">
        <f aca="false">E11-F12</f>
        <v>31</v>
      </c>
      <c r="H12" s="108" t="n">
        <f aca="false">IF(C12&gt;0,C12*1000/(E$2*D12*G12^2),0)</f>
        <v>0</v>
      </c>
      <c r="I12" s="108" t="str">
        <f aca="false">IF(H12&lt;&gt;0,IF(H12&lt;=P$2,(1+SQRT(1-2*H12))/2,IF(H12&lt;=0.5,"Đ.C.K","T.T.D")),"c.tạo")</f>
        <v>c.tạo</v>
      </c>
      <c r="J12" s="109" t="n">
        <f aca="false">MAX(IF(H12&lt;&gt;0,C12*1000/(I12*K$2*G12),0),S$2*MIN(D11,D12)*G12)</f>
        <v>0.62</v>
      </c>
      <c r="K12" s="110" t="n">
        <f aca="false">J12/MIN(D11,D12)/G12</f>
        <v>0.001</v>
      </c>
      <c r="L12" s="111" t="str">
        <f aca="false">AB12&amp;AC12&amp;AD12&amp;AE12&amp;AF12&amp;AG12</f>
        <v>1Ø14 + 2Ø16</v>
      </c>
      <c r="M12" s="111"/>
      <c r="N12" s="111"/>
      <c r="O12" s="111"/>
      <c r="P12" s="111"/>
      <c r="Q12" s="111"/>
      <c r="R12" s="112" t="e">
        <f aca="false">V12*fi(V$3)+W12*fi(W$3)+X12*fi(X$3)+Y12*fi(Y$3)+Z12*fi(Z$3)+AA12*fi(AA$3)</f>
        <v>#VALUE!</v>
      </c>
      <c r="S12" s="110" t="e">
        <f aca="false">IF(R12&gt;=0.97*J12,IF(R12/(MIN(D11,D12)*G12)&lt;=M$2*E$2/K$2,R12/(MIN(D11,D12)*G12),"&gt;μmax"),"Fa&lt;TT")</f>
        <v>#VALUE!</v>
      </c>
      <c r="T12" s="68"/>
      <c r="U12" s="113" t="s">
        <v>79</v>
      </c>
      <c r="V12" s="114" t="n">
        <v>1</v>
      </c>
      <c r="W12" s="115" t="n">
        <v>2</v>
      </c>
      <c r="X12" s="115"/>
      <c r="Y12" s="115"/>
      <c r="Z12" s="115"/>
      <c r="AA12" s="116"/>
      <c r="AB12" s="50" t="str">
        <f aca="false">IF(V12&lt;&gt;"",V12&amp;"Ø"&amp;AB$4,"")</f>
        <v>1Ø14</v>
      </c>
      <c r="AC12" s="50" t="str">
        <f aca="false">IF(AB12&lt;&gt;"",IF(W12&lt;&gt;""," + "&amp;W12&amp;"Ø"&amp;AC$4,""),IF(W12&lt;&gt;"",W12&amp;"Ø"&amp;AC$4,""))</f>
        <v> + 2Ø16</v>
      </c>
      <c r="AD12" s="50" t="str">
        <f aca="false">IF(OR(AB12&lt;&gt;"",AC12&lt;&gt;""),IF(X12&lt;&gt;""," + "&amp;X12&amp;"Ø"&amp;AD$4,""),IF(X12&lt;&gt;"",X12&amp;"Ø"&amp;AD$4,""))</f>
        <v/>
      </c>
      <c r="AE12" s="50" t="str">
        <f aca="false">IF(OR(AB12&lt;&gt;"",AC12&lt;&gt;"",AD12&lt;&gt;""),IF(Y12&lt;&gt;""," + "&amp;Y12&amp;"Ø"&amp;AE$4,""),IF(Y12&lt;&gt;"",Y12&amp;"Ø"&amp;AE$4,""))</f>
        <v/>
      </c>
      <c r="AF12" s="50" t="str">
        <f aca="false">IF(OR(AB12&lt;&gt;"",AC12&lt;&gt;"",AD12&lt;&gt;"",AE12&lt;&gt;""),IF(Z12&lt;&gt;""," + "&amp;Z12&amp;"Ø"&amp;AF$4,""),IF(Z12&lt;&gt;"",Z12&amp;"Ø"&amp;AF$4,""))</f>
        <v/>
      </c>
      <c r="AG12" s="50" t="str">
        <f aca="false">IF(OR(AB12&lt;&gt;"",AC12&lt;&gt;"",AD12&lt;&gt;"",AE12&lt;&gt;"",AF12&lt;&gt;""),IF(AA12&lt;&gt;""," + "&amp;AA12&amp;"Ø"&amp;AG$4,""),IF(AA12&lt;&gt;"",AA12&amp;"Ø"&amp;AG$4,""))</f>
        <v/>
      </c>
    </row>
    <row r="13" s="50" customFormat="true" ht="18" hidden="false" customHeight="true" outlineLevel="0" collapsed="false">
      <c r="A13" s="117" t="s">
        <v>83</v>
      </c>
      <c r="B13" s="118" t="s">
        <v>78</v>
      </c>
      <c r="C13" s="119" t="n">
        <f aca="false">MIN('TH M Dầm'!I10:L12)</f>
        <v>0</v>
      </c>
      <c r="D13" s="120" t="n">
        <v>20</v>
      </c>
      <c r="E13" s="121" t="n">
        <v>35</v>
      </c>
      <c r="F13" s="120" t="n">
        <v>4</v>
      </c>
      <c r="G13" s="118" t="n">
        <f aca="false">E13-F13</f>
        <v>31</v>
      </c>
      <c r="H13" s="122" t="n">
        <f aca="false">IF(C13&lt;0,ABS(C13*1000)/(E$2*D13*G13^2),0)</f>
        <v>0</v>
      </c>
      <c r="I13" s="122" t="str">
        <f aca="false">IF(H13&lt;&gt;0,IF(H13&lt;=P$2,(1+SQRT(1-2*H13))/2,IF(H13&lt;=0.5,"Đ.C.K","T.T.D")),"c.tạo")</f>
        <v>c.tạo</v>
      </c>
      <c r="J13" s="123" t="n">
        <f aca="false">MAX(IF(H13&lt;&gt;0,ABS(C13*1000)/(I13*K$2*G13),0),S$2*MIN(D13,D14)*G13)</f>
        <v>0.62</v>
      </c>
      <c r="K13" s="124" t="n">
        <f aca="false">J13/MIN(D13,D14)/G13</f>
        <v>0.001</v>
      </c>
      <c r="L13" s="125" t="str">
        <f aca="false">AB13&amp;AC13&amp;AD13&amp;AE13&amp;AF13&amp;AG13</f>
        <v>2Ø14</v>
      </c>
      <c r="M13" s="125"/>
      <c r="N13" s="125"/>
      <c r="O13" s="125"/>
      <c r="P13" s="125"/>
      <c r="Q13" s="125"/>
      <c r="R13" s="126" t="e">
        <f aca="false">V13*fi(V$3)+W13*fi(W$3)+X13*fi(X$3)+Y13*fi(Y$3)+Z13*fi(Z$3)+AA13*fi(AA$3)</f>
        <v>#VALUE!</v>
      </c>
      <c r="S13" s="124" t="e">
        <f aca="false">IF(R13&gt;=0.97*J13,IF(R13/(MIN(D13,D14)*G13)&lt;=M$2*E$2/K$2,R13/(MIN(D13,D14)*G13),"&gt;μmax"),"Fa&lt;TT")</f>
        <v>#VALUE!</v>
      </c>
      <c r="T13" s="68"/>
      <c r="U13" s="100" t="s">
        <v>78</v>
      </c>
      <c r="V13" s="127" t="n">
        <v>2</v>
      </c>
      <c r="W13" s="120"/>
      <c r="X13" s="120"/>
      <c r="Y13" s="120"/>
      <c r="Z13" s="120"/>
      <c r="AA13" s="128"/>
      <c r="AB13" s="50" t="str">
        <f aca="false">IF(V13&lt;&gt;"",V13&amp;"Ø"&amp;AB$4,"")</f>
        <v>2Ø14</v>
      </c>
      <c r="AC13" s="50" t="str">
        <f aca="false">IF(AB13&lt;&gt;"",IF(W13&lt;&gt;""," + "&amp;W13&amp;"Ø"&amp;AC$4,""),IF(W13&lt;&gt;"",W13&amp;"Ø"&amp;AC$4,""))</f>
        <v/>
      </c>
      <c r="AD13" s="50" t="str">
        <f aca="false">IF(OR(AB13&lt;&gt;"",AC13&lt;&gt;""),IF(X13&lt;&gt;""," + "&amp;X13&amp;"Ø"&amp;AD$4,""),IF(X13&lt;&gt;"",X13&amp;"Ø"&amp;AD$4,""))</f>
        <v/>
      </c>
      <c r="AE13" s="50" t="str">
        <f aca="false">IF(OR(AB13&lt;&gt;"",AC13&lt;&gt;"",AD13&lt;&gt;""),IF(Y13&lt;&gt;""," + "&amp;Y13&amp;"Ø"&amp;AE$4,""),IF(Y13&lt;&gt;"",Y13&amp;"Ø"&amp;AE$4,""))</f>
        <v/>
      </c>
      <c r="AF13" s="50" t="str">
        <f aca="false">IF(OR(AB13&lt;&gt;"",AC13&lt;&gt;"",AD13&lt;&gt;"",AE13&lt;&gt;""),IF(Z13&lt;&gt;""," + "&amp;Z13&amp;"Ø"&amp;AF$4,""),IF(Z13&lt;&gt;"",Z13&amp;"Ø"&amp;AF$4,""))</f>
        <v/>
      </c>
      <c r="AG13" s="50" t="str">
        <f aca="false">IF(OR(AB13&lt;&gt;"",AC13&lt;&gt;"",AD13&lt;&gt;"",AE13&lt;&gt;"",AF13&lt;&gt;""),IF(AA13&lt;&gt;""," + "&amp;AA13&amp;"Ø"&amp;AG$4,""),IF(AA13&lt;&gt;"",AA13&amp;"Ø"&amp;AG$4,""))</f>
        <v/>
      </c>
    </row>
    <row r="14" customFormat="false" ht="18" hidden="false" customHeight="true" outlineLevel="0" collapsed="false">
      <c r="A14" s="117"/>
      <c r="B14" s="104" t="s">
        <v>79</v>
      </c>
      <c r="C14" s="105" t="n">
        <f aca="false">MAX('TH M Dầm'!J10:M12)</f>
        <v>64.47329</v>
      </c>
      <c r="D14" s="106" t="n">
        <v>60</v>
      </c>
      <c r="E14" s="121"/>
      <c r="F14" s="106" t="n">
        <v>4</v>
      </c>
      <c r="G14" s="107" t="n">
        <f aca="false">E13-F14</f>
        <v>31</v>
      </c>
      <c r="H14" s="108" t="n">
        <f aca="false">IF(C14&gt;0,C14*1000/(E$2*D14*G14^2),0)</f>
        <v>0.0972315824397895</v>
      </c>
      <c r="I14" s="108" t="n">
        <f aca="false">IF(H14&lt;&gt;0,IF(H14&lt;=P$2,(1+SQRT(1-2*H14))/2,IF(H14&lt;=0.5,"Đ.C.K","T.T.D")),"c.tạo")</f>
        <v>0.94875851945128</v>
      </c>
      <c r="J14" s="109" t="n">
        <f aca="false">MAX(IF(H14&lt;&gt;0,C14*1000/(I14*K$2*G14),0),S$2*MIN(D13,D14)*G14)</f>
        <v>7.82896620669365</v>
      </c>
      <c r="K14" s="110" t="n">
        <f aca="false">J14/MIN(D13,D14)/G14</f>
        <v>0.0126273648495059</v>
      </c>
      <c r="L14" s="111" t="str">
        <f aca="false">AB14&amp;AC14&amp;AD14&amp;AE14&amp;AF14&amp;AG14</f>
        <v>1Ø14 + 2Ø16</v>
      </c>
      <c r="M14" s="111"/>
      <c r="N14" s="111"/>
      <c r="O14" s="111"/>
      <c r="P14" s="111"/>
      <c r="Q14" s="111"/>
      <c r="R14" s="112" t="e">
        <f aca="false">V14*fi(V$3)+W14*fi(W$3)+X14*fi(X$3)+Y14*fi(Y$3)+Z14*fi(Z$3)+AA14*fi(AA$3)</f>
        <v>#VALUE!</v>
      </c>
      <c r="S14" s="110" t="e">
        <f aca="false">IF(R14&gt;=0.97*J14,IF(R14/(MIN(D13,D14)*G14)&lt;=M$2*E$2/K$2,R14/(MIN(D13,D14)*G14),"&gt;μmax"),"Fa&lt;TT")</f>
        <v>#VALUE!</v>
      </c>
      <c r="T14" s="68"/>
      <c r="U14" s="113" t="s">
        <v>79</v>
      </c>
      <c r="V14" s="114" t="n">
        <v>1</v>
      </c>
      <c r="W14" s="115" t="n">
        <v>2</v>
      </c>
      <c r="X14" s="115"/>
      <c r="Y14" s="115"/>
      <c r="Z14" s="115"/>
      <c r="AA14" s="116"/>
      <c r="AB14" s="50" t="str">
        <f aca="false">IF(V14&lt;&gt;"",V14&amp;"Ø"&amp;AB$4,"")</f>
        <v>1Ø14</v>
      </c>
      <c r="AC14" s="50" t="str">
        <f aca="false">IF(AB14&lt;&gt;"",IF(W14&lt;&gt;""," + "&amp;W14&amp;"Ø"&amp;AC$4,""),IF(W14&lt;&gt;"",W14&amp;"Ø"&amp;AC$4,""))</f>
        <v> + 2Ø16</v>
      </c>
      <c r="AD14" s="50" t="str">
        <f aca="false">IF(OR(AB14&lt;&gt;"",AC14&lt;&gt;""),IF(X14&lt;&gt;""," + "&amp;X14&amp;"Ø"&amp;AD$4,""),IF(X14&lt;&gt;"",X14&amp;"Ø"&amp;AD$4,""))</f>
        <v/>
      </c>
      <c r="AE14" s="50" t="str">
        <f aca="false">IF(OR(AB14&lt;&gt;"",AC14&lt;&gt;"",AD14&lt;&gt;""),IF(Y14&lt;&gt;""," + "&amp;Y14&amp;"Ø"&amp;AE$4,""),IF(Y14&lt;&gt;"",Y14&amp;"Ø"&amp;AE$4,""))</f>
        <v/>
      </c>
      <c r="AF14" s="50" t="str">
        <f aca="false">IF(OR(AB14&lt;&gt;"",AC14&lt;&gt;"",AD14&lt;&gt;"",AE14&lt;&gt;""),IF(Z14&lt;&gt;""," + "&amp;Z14&amp;"Ø"&amp;AF$4,""),IF(Z14&lt;&gt;"",Z14&amp;"Ø"&amp;AF$4,""))</f>
        <v/>
      </c>
      <c r="AG14" s="50" t="str">
        <f aca="false">IF(OR(AB14&lt;&gt;"",AC14&lt;&gt;"",AD14&lt;&gt;"",AE14&lt;&gt;"",AF14&lt;&gt;""),IF(AA14&lt;&gt;""," + "&amp;AA14&amp;"Ø"&amp;AG$4,""),IF(AA14&lt;&gt;"",AA14&amp;"Ø"&amp;AG$4,""))</f>
        <v/>
      </c>
    </row>
    <row r="15" s="50" customFormat="true" ht="18" hidden="false" customHeight="true" outlineLevel="0" collapsed="false">
      <c r="A15" s="129" t="s">
        <v>84</v>
      </c>
      <c r="B15" s="118" t="s">
        <v>78</v>
      </c>
      <c r="C15" s="119" t="n">
        <f aca="false">'TH M Dầm'!L13</f>
        <v>-89.4</v>
      </c>
      <c r="D15" s="120" t="n">
        <v>30</v>
      </c>
      <c r="E15" s="130" t="n">
        <v>35</v>
      </c>
      <c r="F15" s="120" t="n">
        <v>4</v>
      </c>
      <c r="G15" s="118" t="n">
        <f aca="false">E15-F15</f>
        <v>31</v>
      </c>
      <c r="H15" s="122" t="n">
        <f aca="false">IF(C15&lt;0,ABS(C15*1000)/(E$2*D15*G15^2),0)</f>
        <v>0.269646654300321</v>
      </c>
      <c r="I15" s="122" t="n">
        <f aca="false">IF(H15&lt;&gt;0,IF(H15&lt;=P$2,(1+SQRT(1-2*H15))/2,IF(H15&lt;=0.5,"Đ.C.K","T.T.D")),"c.tạo")</f>
        <v>0.839376889092112</v>
      </c>
      <c r="J15" s="123" t="n">
        <f aca="false">MAX(IF(H15&lt;&gt;0,ABS(C15*1000)/(I15*K$2*G15),0),S$2*MIN(D15,D16)*G15)</f>
        <v>12.2704583654276</v>
      </c>
      <c r="K15" s="131" t="n">
        <f aca="false">J15/MIN(D15,D16)/G15</f>
        <v>0.013194041253148</v>
      </c>
      <c r="L15" s="125" t="str">
        <f aca="false">AB15&amp;AC15&amp;AD15&amp;AE15&amp;AF15&amp;AG15</f>
        <v>2Ø14</v>
      </c>
      <c r="M15" s="125"/>
      <c r="N15" s="125"/>
      <c r="O15" s="125"/>
      <c r="P15" s="125"/>
      <c r="Q15" s="125"/>
      <c r="R15" s="123" t="e">
        <f aca="false">V15*fi(V$3)+W15*fi(W$3)+X15*fi(X$3)+Y15*fi(Y$3)+Z15*fi(Z$3)+AA15*fi(AA$3)</f>
        <v>#VALUE!</v>
      </c>
      <c r="S15" s="131" t="e">
        <f aca="false">IF(R15&gt;=0.97*J15,IF(R15/(MIN(D15,D16)*G15)&lt;=M$2*E$2/K$2,R15/(MIN(D15,D16)*G15),"&gt;μmax"),"Fa&lt;TT")</f>
        <v>#VALUE!</v>
      </c>
      <c r="T15" s="68"/>
      <c r="U15" s="100" t="s">
        <v>78</v>
      </c>
      <c r="V15" s="127" t="n">
        <v>2</v>
      </c>
      <c r="W15" s="120"/>
      <c r="X15" s="120"/>
      <c r="Y15" s="120"/>
      <c r="Z15" s="120"/>
      <c r="AA15" s="128"/>
      <c r="AB15" s="50" t="str">
        <f aca="false">IF(V15&lt;&gt;"",V15&amp;"Ø"&amp;AB$4,"")</f>
        <v>2Ø14</v>
      </c>
      <c r="AC15" s="50" t="str">
        <f aca="false">IF(AB15&lt;&gt;"",IF(W15&lt;&gt;""," + "&amp;W15&amp;"Ø"&amp;AC$4,""),IF(W15&lt;&gt;"",W15&amp;"Ø"&amp;AC$4,""))</f>
        <v/>
      </c>
      <c r="AD15" s="50" t="str">
        <f aca="false">IF(OR(AB15&lt;&gt;"",AC15&lt;&gt;""),IF(X15&lt;&gt;""," + "&amp;X15&amp;"Ø"&amp;AD$4,""),IF(X15&lt;&gt;"",X15&amp;"Ø"&amp;AD$4,""))</f>
        <v/>
      </c>
      <c r="AE15" s="50" t="str">
        <f aca="false">IF(OR(AB15&lt;&gt;"",AC15&lt;&gt;"",AD15&lt;&gt;""),IF(Y15&lt;&gt;""," + "&amp;Y15&amp;"Ø"&amp;AE$4,""),IF(Y15&lt;&gt;"",Y15&amp;"Ø"&amp;AE$4,""))</f>
        <v/>
      </c>
      <c r="AF15" s="50" t="str">
        <f aca="false">IF(OR(AB15&lt;&gt;"",AC15&lt;&gt;"",AD15&lt;&gt;"",AE15&lt;&gt;""),IF(Z15&lt;&gt;""," + "&amp;Z15&amp;"Ø"&amp;AF$4,""),IF(Z15&lt;&gt;"",Z15&amp;"Ø"&amp;AF$4,""))</f>
        <v/>
      </c>
      <c r="AG15" s="50" t="str">
        <f aca="false">IF(OR(AB15&lt;&gt;"",AC15&lt;&gt;"",AD15&lt;&gt;"",AE15&lt;&gt;"",AF15&lt;&gt;""),IF(AA15&lt;&gt;""," + "&amp;AA15&amp;"Ø"&amp;AG$4,""),IF(AA15&lt;&gt;"",AA15&amp;"Ø"&amp;AG$4,""))</f>
        <v/>
      </c>
    </row>
    <row r="16" customFormat="false" ht="18" hidden="false" customHeight="true" outlineLevel="0" collapsed="false">
      <c r="A16" s="129"/>
      <c r="B16" s="132" t="s">
        <v>79</v>
      </c>
      <c r="C16" s="133" t="n">
        <f aca="false">'TH M Dầm'!M13</f>
        <v>0</v>
      </c>
      <c r="D16" s="134" t="n">
        <v>60</v>
      </c>
      <c r="E16" s="130"/>
      <c r="F16" s="134" t="n">
        <v>4</v>
      </c>
      <c r="G16" s="135" t="n">
        <f aca="false">E15-F16</f>
        <v>31</v>
      </c>
      <c r="H16" s="136" t="n">
        <f aca="false">IF(C16&gt;0,C16*1000/(E$2*D16*G16^2),0)</f>
        <v>0</v>
      </c>
      <c r="I16" s="136" t="str">
        <f aca="false">IF(H16&lt;&gt;0,IF(H16&lt;=P$2,(1+SQRT(1-2*H16))/2,IF(H16&lt;=0.5,"Đ.C.K","T.T.D")),"c.tạo")</f>
        <v>c.tạo</v>
      </c>
      <c r="J16" s="137" t="n">
        <f aca="false">MAX(IF(H16&lt;&gt;0,C16*1000/(I16*K$2*G16),0),S$2*MIN(D15,D16)*G16)</f>
        <v>0.93</v>
      </c>
      <c r="K16" s="138" t="n">
        <f aca="false">J16/MIN(D15,D16)/G16</f>
        <v>0.001</v>
      </c>
      <c r="L16" s="139" t="str">
        <f aca="false">AB16&amp;AC16&amp;AD16&amp;AE16&amp;AF16&amp;AG16</f>
        <v>1Ø14 + 2Ø16</v>
      </c>
      <c r="M16" s="139"/>
      <c r="N16" s="139"/>
      <c r="O16" s="139"/>
      <c r="P16" s="139"/>
      <c r="Q16" s="139"/>
      <c r="R16" s="140" t="e">
        <f aca="false">V16*fi(V$3)+W16*fi(W$3)+X16*fi(X$3)+Y16*fi(Y$3)+Z16*fi(Z$3)+AA16*fi(AA$3)</f>
        <v>#VALUE!</v>
      </c>
      <c r="S16" s="138" t="e">
        <f aca="false">IF(R16&gt;=0.97*J16,IF(R16/(MIN(D15,D16)*G16)&lt;=M$2*E$2/K$2,R16/(MIN(D15,D16)*G16),"&gt;μmax"),"Fa&lt;TT")</f>
        <v>#VALUE!</v>
      </c>
      <c r="T16" s="68"/>
      <c r="U16" s="113" t="s">
        <v>79</v>
      </c>
      <c r="V16" s="114" t="n">
        <v>1</v>
      </c>
      <c r="W16" s="115" t="n">
        <v>2</v>
      </c>
      <c r="X16" s="115"/>
      <c r="Y16" s="115"/>
      <c r="Z16" s="115"/>
      <c r="AA16" s="116"/>
      <c r="AB16" s="50" t="str">
        <f aca="false">IF(V16&lt;&gt;"",V16&amp;"Ø"&amp;AB$4,"")</f>
        <v>1Ø14</v>
      </c>
      <c r="AC16" s="50" t="str">
        <f aca="false">IF(AB16&lt;&gt;"",IF(W16&lt;&gt;""," + "&amp;W16&amp;"Ø"&amp;AC$4,""),IF(W16&lt;&gt;"",W16&amp;"Ø"&amp;AC$4,""))</f>
        <v> + 2Ø16</v>
      </c>
      <c r="AD16" s="50" t="str">
        <f aca="false">IF(OR(AB16&lt;&gt;"",AC16&lt;&gt;""),IF(X16&lt;&gt;""," + "&amp;X16&amp;"Ø"&amp;AD$4,""),IF(X16&lt;&gt;"",X16&amp;"Ø"&amp;AD$4,""))</f>
        <v/>
      </c>
      <c r="AE16" s="50" t="str">
        <f aca="false">IF(OR(AB16&lt;&gt;"",AC16&lt;&gt;"",AD16&lt;&gt;""),IF(Y16&lt;&gt;""," + "&amp;Y16&amp;"Ø"&amp;AE$4,""),IF(Y16&lt;&gt;"",Y16&amp;"Ø"&amp;AE$4,""))</f>
        <v/>
      </c>
      <c r="AF16" s="50" t="str">
        <f aca="false">IF(OR(AB16&lt;&gt;"",AC16&lt;&gt;"",AD16&lt;&gt;"",AE16&lt;&gt;""),IF(Z16&lt;&gt;""," + "&amp;Z16&amp;"Ø"&amp;AF$4,""),IF(Z16&lt;&gt;"",Z16&amp;"Ø"&amp;AF$4,""))</f>
        <v/>
      </c>
      <c r="AG16" s="50" t="str">
        <f aca="false">IF(OR(AB16&lt;&gt;"",AC16&lt;&gt;"",AD16&lt;&gt;"",AE16&lt;&gt;"",AF16&lt;&gt;""),IF(AA16&lt;&gt;""," + "&amp;AA16&amp;"Ø"&amp;AG$4,""),IF(AA16&lt;&gt;"",AA16&amp;"Ø"&amp;AG$4,""))</f>
        <v/>
      </c>
    </row>
    <row r="17" s="50" customFormat="true" ht="18" hidden="false" customHeight="true" outlineLevel="0" collapsed="false">
      <c r="A17" s="141" t="s">
        <v>85</v>
      </c>
      <c r="B17" s="142" t="s">
        <v>78</v>
      </c>
      <c r="C17" s="143" t="n">
        <f aca="false">'TH M Dầm'!L14</f>
        <v>-86.27</v>
      </c>
      <c r="D17" s="102" t="n">
        <v>30</v>
      </c>
      <c r="E17" s="106" t="n">
        <v>35</v>
      </c>
      <c r="F17" s="102" t="n">
        <v>4</v>
      </c>
      <c r="G17" s="142" t="n">
        <f aca="false">E17-F17</f>
        <v>31</v>
      </c>
      <c r="H17" s="144" t="n">
        <f aca="false">IF(C17&lt;0,ABS(C17*1000)/(E$2*D17*G17^2),0)</f>
        <v>0.260206005217995</v>
      </c>
      <c r="I17" s="144" t="n">
        <f aca="false">IF(H17&lt;&gt;0,IF(H17&lt;=P$2,(1+SQRT(1-2*H17))/2,IF(H17&lt;=0.5,"Đ.C.K","T.T.D")),"c.tạo")</f>
        <v>0.846261458136771</v>
      </c>
      <c r="J17" s="126" t="n">
        <f aca="false">MAX(IF(H17&lt;&gt;0,ABS(C17*1000)/(I17*K$2*G17),0),S$2*MIN(D17,D18)*G17)</f>
        <v>11.7445264659088</v>
      </c>
      <c r="K17" s="124" t="n">
        <f aca="false">J17/MIN(D17,D18)/G17</f>
        <v>0.0126285230816224</v>
      </c>
      <c r="L17" s="145" t="str">
        <f aca="false">AB17&amp;AC17&amp;AD17&amp;AE17&amp;AF17&amp;AG17</f>
        <v>2Ø14</v>
      </c>
      <c r="M17" s="145"/>
      <c r="N17" s="145"/>
      <c r="O17" s="145"/>
      <c r="P17" s="145"/>
      <c r="Q17" s="145"/>
      <c r="R17" s="126" t="e">
        <f aca="false">V17*fi(V$3)+W17*fi(W$3)+X17*fi(X$3)+Y17*fi(Y$3)+Z17*fi(Z$3)+AA17*fi(AA$3)</f>
        <v>#VALUE!</v>
      </c>
      <c r="S17" s="124" t="e">
        <f aca="false">IF(R17&gt;=0.97*J17,IF(R17/(MIN(D17,D18)*G17)&lt;=M$2*E$2/K$2,R17/(MIN(D17,D18)*G17),"&gt;μmax"),"Fa&lt;TT")</f>
        <v>#VALUE!</v>
      </c>
      <c r="T17" s="68"/>
      <c r="U17" s="100" t="s">
        <v>78</v>
      </c>
      <c r="V17" s="127" t="n">
        <v>2</v>
      </c>
      <c r="W17" s="120"/>
      <c r="X17" s="120"/>
      <c r="Y17" s="120"/>
      <c r="Z17" s="120"/>
      <c r="AA17" s="128"/>
      <c r="AB17" s="50" t="str">
        <f aca="false">IF(V17&lt;&gt;"",V17&amp;"Ø"&amp;AB$4,"")</f>
        <v>2Ø14</v>
      </c>
      <c r="AC17" s="50" t="str">
        <f aca="false">IF(AB17&lt;&gt;"",IF(W17&lt;&gt;""," + "&amp;W17&amp;"Ø"&amp;AC$4,""),IF(W17&lt;&gt;"",W17&amp;"Ø"&amp;AC$4,""))</f>
        <v/>
      </c>
      <c r="AD17" s="50" t="str">
        <f aca="false">IF(OR(AB17&lt;&gt;"",AC17&lt;&gt;""),IF(X17&lt;&gt;""," + "&amp;X17&amp;"Ø"&amp;AD$4,""),IF(X17&lt;&gt;"",X17&amp;"Ø"&amp;AD$4,""))</f>
        <v/>
      </c>
      <c r="AE17" s="50" t="str">
        <f aca="false">IF(OR(AB17&lt;&gt;"",AC17&lt;&gt;"",AD17&lt;&gt;""),IF(Y17&lt;&gt;""," + "&amp;Y17&amp;"Ø"&amp;AE$4,""),IF(Y17&lt;&gt;"",Y17&amp;"Ø"&amp;AE$4,""))</f>
        <v/>
      </c>
      <c r="AF17" s="50" t="str">
        <f aca="false">IF(OR(AB17&lt;&gt;"",AC17&lt;&gt;"",AD17&lt;&gt;"",AE17&lt;&gt;""),IF(Z17&lt;&gt;""," + "&amp;Z17&amp;"Ø"&amp;AF$4,""),IF(Z17&lt;&gt;"",Z17&amp;"Ø"&amp;AF$4,""))</f>
        <v/>
      </c>
      <c r="AG17" s="50" t="str">
        <f aca="false">IF(OR(AB17&lt;&gt;"",AC17&lt;&gt;"",AD17&lt;&gt;"",AE17&lt;&gt;"",AF17&lt;&gt;""),IF(AA17&lt;&gt;""," + "&amp;AA17&amp;"Ø"&amp;AG$4,""),IF(AA17&lt;&gt;"",AA17&amp;"Ø"&amp;AG$4,""))</f>
        <v/>
      </c>
    </row>
    <row r="18" customFormat="false" ht="18" hidden="false" customHeight="true" outlineLevel="0" collapsed="false">
      <c r="A18" s="141"/>
      <c r="B18" s="104" t="s">
        <v>79</v>
      </c>
      <c r="C18" s="105" t="n">
        <f aca="false">'TH M Dầm'!M14</f>
        <v>0</v>
      </c>
      <c r="D18" s="106" t="n">
        <v>60</v>
      </c>
      <c r="E18" s="106"/>
      <c r="F18" s="106" t="n">
        <v>4</v>
      </c>
      <c r="G18" s="107" t="n">
        <f aca="false">E17-F18</f>
        <v>31</v>
      </c>
      <c r="H18" s="108" t="n">
        <f aca="false">IF(C18&gt;0,C18*1000/(E$2*D18*G18^2),0)</f>
        <v>0</v>
      </c>
      <c r="I18" s="108" t="str">
        <f aca="false">IF(H18&lt;&gt;0,IF(H18&lt;=P$2,(1+SQRT(1-2*H18))/2,IF(H18&lt;=0.5,"Đ.C.K","T.T.D")),"c.tạo")</f>
        <v>c.tạo</v>
      </c>
      <c r="J18" s="109" t="n">
        <f aca="false">MAX(IF(H18&lt;&gt;0,C18*1000/(I18*K$2*G18),0),S$2*MIN(D17,D18)*G18)</f>
        <v>0.93</v>
      </c>
      <c r="K18" s="110" t="n">
        <f aca="false">J18/MIN(D17,D18)/G18</f>
        <v>0.001</v>
      </c>
      <c r="L18" s="111" t="str">
        <f aca="false">AB18&amp;AC18&amp;AD18&amp;AE18&amp;AF18&amp;AG18</f>
        <v>1Ø14 + 2Ø16</v>
      </c>
      <c r="M18" s="111"/>
      <c r="N18" s="111"/>
      <c r="O18" s="111"/>
      <c r="P18" s="111"/>
      <c r="Q18" s="111"/>
      <c r="R18" s="112" t="e">
        <f aca="false">V18*fi(V$3)+W18*fi(W$3)+X18*fi(X$3)+Y18*fi(Y$3)+Z18*fi(Z$3)+AA18*fi(AA$3)</f>
        <v>#VALUE!</v>
      </c>
      <c r="S18" s="110" t="e">
        <f aca="false">IF(R18&gt;=0.97*J18,IF(R18/(MIN(D17,D18)*G18)&lt;=M$2*E$2/K$2,R18/(MIN(D17,D18)*G18),"&gt;μmax"),"Fa&lt;TT")</f>
        <v>#VALUE!</v>
      </c>
      <c r="T18" s="68"/>
      <c r="U18" s="113" t="s">
        <v>79</v>
      </c>
      <c r="V18" s="114" t="n">
        <v>1</v>
      </c>
      <c r="W18" s="115" t="n">
        <v>2</v>
      </c>
      <c r="X18" s="115"/>
      <c r="Y18" s="115"/>
      <c r="Z18" s="115"/>
      <c r="AA18" s="116"/>
      <c r="AB18" s="50" t="str">
        <f aca="false">IF(V18&lt;&gt;"",V18&amp;"Ø"&amp;AB$4,"")</f>
        <v>1Ø14</v>
      </c>
      <c r="AC18" s="50" t="str">
        <f aca="false">IF(AB18&lt;&gt;"",IF(W18&lt;&gt;""," + "&amp;W18&amp;"Ø"&amp;AC$4,""),IF(W18&lt;&gt;"",W18&amp;"Ø"&amp;AC$4,""))</f>
        <v> + 2Ø16</v>
      </c>
      <c r="AD18" s="50" t="str">
        <f aca="false">IF(OR(AB18&lt;&gt;"",AC18&lt;&gt;""),IF(X18&lt;&gt;""," + "&amp;X18&amp;"Ø"&amp;AD$4,""),IF(X18&lt;&gt;"",X18&amp;"Ø"&amp;AD$4,""))</f>
        <v/>
      </c>
      <c r="AE18" s="50" t="str">
        <f aca="false">IF(OR(AB18&lt;&gt;"",AC18&lt;&gt;"",AD18&lt;&gt;""),IF(Y18&lt;&gt;""," + "&amp;Y18&amp;"Ø"&amp;AE$4,""),IF(Y18&lt;&gt;"",Y18&amp;"Ø"&amp;AE$4,""))</f>
        <v/>
      </c>
      <c r="AF18" s="50" t="str">
        <f aca="false">IF(OR(AB18&lt;&gt;"",AC18&lt;&gt;"",AD18&lt;&gt;"",AE18&lt;&gt;""),IF(Z18&lt;&gt;""," + "&amp;Z18&amp;"Ø"&amp;AF$4,""),IF(Z18&lt;&gt;"",Z18&amp;"Ø"&amp;AF$4,""))</f>
        <v/>
      </c>
      <c r="AG18" s="50" t="str">
        <f aca="false">IF(OR(AB18&lt;&gt;"",AC18&lt;&gt;"",AD18&lt;&gt;"",AE18&lt;&gt;"",AF18&lt;&gt;""),IF(AA18&lt;&gt;""," + "&amp;AA18&amp;"Ø"&amp;AG$4,""),IF(AA18&lt;&gt;"",AA18&amp;"Ø"&amp;AG$4,""))</f>
        <v/>
      </c>
    </row>
    <row r="19" s="50" customFormat="true" ht="18" hidden="false" customHeight="true" outlineLevel="0" collapsed="false">
      <c r="A19" s="117" t="s">
        <v>86</v>
      </c>
      <c r="B19" s="118" t="s">
        <v>78</v>
      </c>
      <c r="C19" s="119" t="n">
        <f aca="false">MIN('TH M Dầm'!I15:L17)</f>
        <v>-19.5533315</v>
      </c>
      <c r="D19" s="120" t="n">
        <v>20</v>
      </c>
      <c r="E19" s="121" t="n">
        <v>35</v>
      </c>
      <c r="F19" s="120" t="n">
        <v>4</v>
      </c>
      <c r="G19" s="118" t="n">
        <f aca="false">E19-F19</f>
        <v>31</v>
      </c>
      <c r="H19" s="122" t="n">
        <f aca="false">IF(C19&lt;0,ABS(C19*1000)/(E$2*D19*G19^2),0)</f>
        <v>0.0884646043523504</v>
      </c>
      <c r="I19" s="122" t="n">
        <f aca="false">IF(H19&lt;&gt;0,IF(H19&lt;=P$2,(1+SQRT(1-2*H19))/2,IF(H19&lt;=0.5,"Đ.C.K","T.T.D")),"c.tạo")</f>
        <v>0.953616245105733</v>
      </c>
      <c r="J19" s="123" t="n">
        <f aca="false">MAX(IF(H19&lt;&gt;0,ABS(C19*1000)/(I19*K$2*G19),0),S$2*MIN(D19,D20)*G19)</f>
        <v>2.36225837425801</v>
      </c>
      <c r="K19" s="124" t="n">
        <f aca="false">J19/MIN(D19,D20)/G19</f>
        <v>0.00381009415202904</v>
      </c>
      <c r="L19" s="125" t="str">
        <f aca="false">AB19&amp;AC19&amp;AD19&amp;AE19&amp;AF19&amp;AG19</f>
        <v>2Ø14</v>
      </c>
      <c r="M19" s="125"/>
      <c r="N19" s="125"/>
      <c r="O19" s="125"/>
      <c r="P19" s="125"/>
      <c r="Q19" s="125"/>
      <c r="R19" s="126" t="e">
        <f aca="false">V19*fi(V$3)+W19*fi(W$3)+X19*fi(X$3)+Y19*fi(Y$3)+Z19*fi(Z$3)+AA19*fi(AA$3)</f>
        <v>#VALUE!</v>
      </c>
      <c r="S19" s="124" t="e">
        <f aca="false">IF(R19&gt;=0.97*J19,IF(R19/(MIN(D19,D20)*G19)&lt;=M$2*E$2/K$2,R19/(MIN(D19,D20)*G19),"&gt;μmax"),"Fa&lt;TT")</f>
        <v>#VALUE!</v>
      </c>
      <c r="T19" s="68"/>
      <c r="U19" s="100" t="s">
        <v>78</v>
      </c>
      <c r="V19" s="127" t="n">
        <v>2</v>
      </c>
      <c r="W19" s="120"/>
      <c r="X19" s="120"/>
      <c r="Y19" s="120"/>
      <c r="Z19" s="120"/>
      <c r="AA19" s="128"/>
      <c r="AB19" s="50" t="str">
        <f aca="false">IF(V19&lt;&gt;"",V19&amp;"Ø"&amp;AB$4,"")</f>
        <v>2Ø14</v>
      </c>
      <c r="AC19" s="50" t="str">
        <f aca="false">IF(AB19&lt;&gt;"",IF(W19&lt;&gt;""," + "&amp;W19&amp;"Ø"&amp;AC$4,""),IF(W19&lt;&gt;"",W19&amp;"Ø"&amp;AC$4,""))</f>
        <v/>
      </c>
      <c r="AD19" s="50" t="str">
        <f aca="false">IF(OR(AB19&lt;&gt;"",AC19&lt;&gt;""),IF(X19&lt;&gt;""," + "&amp;X19&amp;"Ø"&amp;AD$4,""),IF(X19&lt;&gt;"",X19&amp;"Ø"&amp;AD$4,""))</f>
        <v/>
      </c>
      <c r="AE19" s="50" t="str">
        <f aca="false">IF(OR(AB19&lt;&gt;"",AC19&lt;&gt;"",AD19&lt;&gt;""),IF(Y19&lt;&gt;""," + "&amp;Y19&amp;"Ø"&amp;AE$4,""),IF(Y19&lt;&gt;"",Y19&amp;"Ø"&amp;AE$4,""))</f>
        <v/>
      </c>
      <c r="AF19" s="50" t="str">
        <f aca="false">IF(OR(AB19&lt;&gt;"",AC19&lt;&gt;"",AD19&lt;&gt;"",AE19&lt;&gt;""),IF(Z19&lt;&gt;""," + "&amp;Z19&amp;"Ø"&amp;AF$4,""),IF(Z19&lt;&gt;"",Z19&amp;"Ø"&amp;AF$4,""))</f>
        <v/>
      </c>
      <c r="AG19" s="50" t="str">
        <f aca="false">IF(OR(AB19&lt;&gt;"",AC19&lt;&gt;"",AD19&lt;&gt;"",AE19&lt;&gt;"",AF19&lt;&gt;""),IF(AA19&lt;&gt;""," + "&amp;AA19&amp;"Ø"&amp;AG$4,""),IF(AA19&lt;&gt;"",AA19&amp;"Ø"&amp;AG$4,""))</f>
        <v/>
      </c>
    </row>
    <row r="20" customFormat="false" ht="18" hidden="false" customHeight="true" outlineLevel="0" collapsed="false">
      <c r="A20" s="117"/>
      <c r="B20" s="104" t="s">
        <v>79</v>
      </c>
      <c r="C20" s="105" t="n">
        <f aca="false">MAX('TH M Dầm'!J15:M17)</f>
        <v>33.9332622</v>
      </c>
      <c r="D20" s="106" t="n">
        <v>60</v>
      </c>
      <c r="E20" s="121"/>
      <c r="F20" s="106" t="n">
        <v>4</v>
      </c>
      <c r="G20" s="107" t="n">
        <f aca="false">E19-F20</f>
        <v>31</v>
      </c>
      <c r="H20" s="108" t="n">
        <f aca="false">IF(C20&gt;0,C20*1000/(E$2*D20*G20^2),0)</f>
        <v>0.051174444193096</v>
      </c>
      <c r="I20" s="108" t="n">
        <f aca="false">IF(H20&lt;&gt;0,IF(H20&lt;=P$2,(1+SQRT(1-2*H20))/2,IF(H20&lt;=0.5,"Đ.C.K","T.T.D")),"c.tạo")</f>
        <v>0.973722258188754</v>
      </c>
      <c r="J20" s="109" t="n">
        <f aca="false">MAX(IF(H20&lt;&gt;0,C20*1000/(I20*K$2*G20),0),S$2*MIN(D19,D20)*G20)</f>
        <v>4.01486355244688</v>
      </c>
      <c r="K20" s="110" t="n">
        <f aca="false">J20/MIN(D19,D20)/G20</f>
        <v>0.00647558637491432</v>
      </c>
      <c r="L20" s="111" t="str">
        <f aca="false">AB20&amp;AC20&amp;AD20&amp;AE20&amp;AF20&amp;AG20</f>
        <v>1Ø14 + 2Ø16</v>
      </c>
      <c r="M20" s="111"/>
      <c r="N20" s="111"/>
      <c r="O20" s="111"/>
      <c r="P20" s="111"/>
      <c r="Q20" s="111"/>
      <c r="R20" s="112" t="e">
        <f aca="false">V20*fi(V$3)+W20*fi(W$3)+X20*fi(X$3)+Y20*fi(Y$3)+Z20*fi(Z$3)+AA20*fi(AA$3)</f>
        <v>#VALUE!</v>
      </c>
      <c r="S20" s="110" t="e">
        <f aca="false">IF(R20&gt;=0.97*J20,IF(R20/(MIN(D19,D20)*G20)&lt;=M$2*E$2/K$2,R20/(MIN(D19,D20)*G20),"&gt;μmax"),"Fa&lt;TT")</f>
        <v>#VALUE!</v>
      </c>
      <c r="T20" s="68"/>
      <c r="U20" s="113" t="s">
        <v>79</v>
      </c>
      <c r="V20" s="114" t="n">
        <v>1</v>
      </c>
      <c r="W20" s="115" t="n">
        <v>2</v>
      </c>
      <c r="X20" s="115"/>
      <c r="Y20" s="115"/>
      <c r="Z20" s="115"/>
      <c r="AA20" s="116"/>
      <c r="AB20" s="50" t="str">
        <f aca="false">IF(V20&lt;&gt;"",V20&amp;"Ø"&amp;AB$4,"")</f>
        <v>1Ø14</v>
      </c>
      <c r="AC20" s="50" t="str">
        <f aca="false">IF(AB20&lt;&gt;"",IF(W20&lt;&gt;""," + "&amp;W20&amp;"Ø"&amp;AC$4,""),IF(W20&lt;&gt;"",W20&amp;"Ø"&amp;AC$4,""))</f>
        <v> + 2Ø16</v>
      </c>
      <c r="AD20" s="50" t="str">
        <f aca="false">IF(OR(AB20&lt;&gt;"",AC20&lt;&gt;""),IF(X20&lt;&gt;""," + "&amp;X20&amp;"Ø"&amp;AD$4,""),IF(X20&lt;&gt;"",X20&amp;"Ø"&amp;AD$4,""))</f>
        <v/>
      </c>
      <c r="AE20" s="50" t="str">
        <f aca="false">IF(OR(AB20&lt;&gt;"",AC20&lt;&gt;"",AD20&lt;&gt;""),IF(Y20&lt;&gt;""," + "&amp;Y20&amp;"Ø"&amp;AE$4,""),IF(Y20&lt;&gt;"",Y20&amp;"Ø"&amp;AE$4,""))</f>
        <v/>
      </c>
      <c r="AF20" s="50" t="str">
        <f aca="false">IF(OR(AB20&lt;&gt;"",AC20&lt;&gt;"",AD20&lt;&gt;"",AE20&lt;&gt;""),IF(Z20&lt;&gt;""," + "&amp;Z20&amp;"Ø"&amp;AF$4,""),IF(Z20&lt;&gt;"",Z20&amp;"Ø"&amp;AF$4,""))</f>
        <v/>
      </c>
      <c r="AG20" s="50" t="str">
        <f aca="false">IF(OR(AB20&lt;&gt;"",AC20&lt;&gt;"",AD20&lt;&gt;"",AE20&lt;&gt;"",AF20&lt;&gt;""),IF(AA20&lt;&gt;""," + "&amp;AA20&amp;"Ø"&amp;AG$4,""),IF(AA20&lt;&gt;"",AA20&amp;"Ø"&amp;AG$4,""))</f>
        <v/>
      </c>
    </row>
    <row r="21" s="50" customFormat="true" ht="18" hidden="false" customHeight="true" outlineLevel="0" collapsed="false">
      <c r="A21" s="129" t="s">
        <v>87</v>
      </c>
      <c r="B21" s="118" t="s">
        <v>78</v>
      </c>
      <c r="C21" s="119" t="n">
        <f aca="false">'TH M Dầm'!L18</f>
        <v>-38.5</v>
      </c>
      <c r="D21" s="120" t="n">
        <v>20</v>
      </c>
      <c r="E21" s="121" t="n">
        <v>35</v>
      </c>
      <c r="F21" s="120" t="n">
        <v>4</v>
      </c>
      <c r="G21" s="118" t="n">
        <f aca="false">E21-F21</f>
        <v>31</v>
      </c>
      <c r="H21" s="122" t="n">
        <f aca="false">IF(C21&lt;0,ABS(C21*1000)/(E$2*D21*G21^2),0)</f>
        <v>0.17418449984165</v>
      </c>
      <c r="I21" s="122" t="n">
        <f aca="false">IF(H21&lt;&gt;0,IF(H21&lt;=P$2,(1+SQRT(1-2*H21))/2,IF(H21&lt;=0.5,"Đ.C.K","T.T.D")),"c.tạo")</f>
        <v>0.903618322278827</v>
      </c>
      <c r="J21" s="123" t="n">
        <f aca="false">MAX(IF(H21&lt;&gt;0,ABS(C21*1000)/(I21*K$2*G21),0),S$2*MIN(D21,D22)*G21)</f>
        <v>4.90858115822833</v>
      </c>
      <c r="K21" s="124" t="n">
        <f aca="false">J21/MIN(D21,D22)/G21</f>
        <v>0.00791706638423924</v>
      </c>
      <c r="L21" s="125" t="str">
        <f aca="false">AB21&amp;AC21&amp;AD21&amp;AE21&amp;AF21&amp;AG21</f>
        <v>2Ø14</v>
      </c>
      <c r="M21" s="125"/>
      <c r="N21" s="125"/>
      <c r="O21" s="125"/>
      <c r="P21" s="125"/>
      <c r="Q21" s="125"/>
      <c r="R21" s="126" t="e">
        <f aca="false">V21*fi(V$3)+W21*fi(W$3)+X21*fi(X$3)+Y21*fi(Y$3)+Z21*fi(Z$3)+AA21*fi(AA$3)</f>
        <v>#VALUE!</v>
      </c>
      <c r="S21" s="124" t="e">
        <f aca="false">IF(R21&gt;=0.97*J21,IF(R21/(MIN(D21,D22)*G21)&lt;=M$2*E$2/K$2,R21/(MIN(D21,D22)*G21),"&gt;μmax"),"Fa&lt;TT")</f>
        <v>#VALUE!</v>
      </c>
      <c r="T21" s="68"/>
      <c r="U21" s="100" t="s">
        <v>78</v>
      </c>
      <c r="V21" s="127" t="n">
        <v>2</v>
      </c>
      <c r="W21" s="120"/>
      <c r="X21" s="120"/>
      <c r="Y21" s="120"/>
      <c r="Z21" s="120"/>
      <c r="AA21" s="128"/>
      <c r="AB21" s="50" t="str">
        <f aca="false">IF(V21&lt;&gt;"",V21&amp;"Ø"&amp;AB$4,"")</f>
        <v>2Ø14</v>
      </c>
      <c r="AC21" s="50" t="str">
        <f aca="false">IF(AB21&lt;&gt;"",IF(W21&lt;&gt;""," + "&amp;W21&amp;"Ø"&amp;AC$4,""),IF(W21&lt;&gt;"",W21&amp;"Ø"&amp;AC$4,""))</f>
        <v/>
      </c>
      <c r="AD21" s="50" t="str">
        <f aca="false">IF(OR(AB21&lt;&gt;"",AC21&lt;&gt;""),IF(X21&lt;&gt;""," + "&amp;X21&amp;"Ø"&amp;AD$4,""),IF(X21&lt;&gt;"",X21&amp;"Ø"&amp;AD$4,""))</f>
        <v/>
      </c>
      <c r="AE21" s="50" t="str">
        <f aca="false">IF(OR(AB21&lt;&gt;"",AC21&lt;&gt;"",AD21&lt;&gt;""),IF(Y21&lt;&gt;""," + "&amp;Y21&amp;"Ø"&amp;AE$4,""),IF(Y21&lt;&gt;"",Y21&amp;"Ø"&amp;AE$4,""))</f>
        <v/>
      </c>
      <c r="AF21" s="50" t="str">
        <f aca="false">IF(OR(AB21&lt;&gt;"",AC21&lt;&gt;"",AD21&lt;&gt;"",AE21&lt;&gt;""),IF(Z21&lt;&gt;""," + "&amp;Z21&amp;"Ø"&amp;AF$4,""),IF(Z21&lt;&gt;"",Z21&amp;"Ø"&amp;AF$4,""))</f>
        <v/>
      </c>
      <c r="AG21" s="50" t="str">
        <f aca="false">IF(OR(AB21&lt;&gt;"",AC21&lt;&gt;"",AD21&lt;&gt;"",AE21&lt;&gt;"",AF21&lt;&gt;""),IF(AA21&lt;&gt;""," + "&amp;AA21&amp;"Ø"&amp;AG$4,""),IF(AA21&lt;&gt;"",AA21&amp;"Ø"&amp;AG$4,""))</f>
        <v/>
      </c>
    </row>
    <row r="22" customFormat="false" ht="18" hidden="false" customHeight="true" outlineLevel="0" collapsed="false">
      <c r="A22" s="129"/>
      <c r="B22" s="132" t="s">
        <v>79</v>
      </c>
      <c r="C22" s="133" t="n">
        <f aca="false">'TH M Dầm'!M18</f>
        <v>10.68</v>
      </c>
      <c r="D22" s="106" t="n">
        <v>60</v>
      </c>
      <c r="E22" s="121"/>
      <c r="F22" s="106" t="n">
        <v>4</v>
      </c>
      <c r="G22" s="107" t="n">
        <f aca="false">E21-F22</f>
        <v>31</v>
      </c>
      <c r="H22" s="108" t="n">
        <f aca="false">IF(C22&gt;0,C22*1000/(E$2*D22*G22^2),0)</f>
        <v>0.0161064108944487</v>
      </c>
      <c r="I22" s="108" t="n">
        <f aca="false">IF(H22&lt;&gt;0,IF(H22&lt;=P$2,(1+SQRT(1-2*H22))/2,IF(H22&lt;=0.5,"Đ.C.K","T.T.D")),"c.tạo")</f>
        <v>0.991880874351479</v>
      </c>
      <c r="J22" s="109" t="n">
        <f aca="false">MAX(IF(H22&lt;&gt;0,C22*1000/(I22*K$2*G22),0),S$2*MIN(D21,D22)*G22)</f>
        <v>1.24048641158472</v>
      </c>
      <c r="K22" s="110" t="n">
        <f aca="false">J22/MIN(D21,D22)/G22</f>
        <v>0.00200078453481406</v>
      </c>
      <c r="L22" s="111" t="str">
        <f aca="false">AB22&amp;AC22&amp;AD22&amp;AE22&amp;AF22&amp;AG22</f>
        <v>1Ø14 + 2Ø16</v>
      </c>
      <c r="M22" s="111"/>
      <c r="N22" s="111"/>
      <c r="O22" s="111"/>
      <c r="P22" s="111"/>
      <c r="Q22" s="111"/>
      <c r="R22" s="112" t="e">
        <f aca="false">V22*fi(V$3)+W22*fi(W$3)+X22*fi(X$3)+Y22*fi(Y$3)+Z22*fi(Z$3)+AA22*fi(AA$3)</f>
        <v>#VALUE!</v>
      </c>
      <c r="S22" s="110" t="e">
        <f aca="false">IF(R22&gt;=0.97*J22,IF(R22/(MIN(D21,D22)*G22)&lt;=M$2*E$2/K$2,R22/(MIN(D21,D22)*G22),"&gt;μmax"),"Fa&lt;TT")</f>
        <v>#VALUE!</v>
      </c>
      <c r="T22" s="68"/>
      <c r="U22" s="113" t="s">
        <v>79</v>
      </c>
      <c r="V22" s="114" t="n">
        <v>1</v>
      </c>
      <c r="W22" s="115" t="n">
        <v>2</v>
      </c>
      <c r="X22" s="115"/>
      <c r="Y22" s="115"/>
      <c r="Z22" s="115"/>
      <c r="AA22" s="116"/>
      <c r="AB22" s="50" t="str">
        <f aca="false">IF(V22&lt;&gt;"",V22&amp;"Ø"&amp;AB$4,"")</f>
        <v>1Ø14</v>
      </c>
      <c r="AC22" s="50" t="str">
        <f aca="false">IF(AB22&lt;&gt;"",IF(W22&lt;&gt;""," + "&amp;W22&amp;"Ø"&amp;AC$4,""),IF(W22&lt;&gt;"",W22&amp;"Ø"&amp;AC$4,""))</f>
        <v> + 2Ø16</v>
      </c>
      <c r="AD22" s="50" t="str">
        <f aca="false">IF(OR(AB22&lt;&gt;"",AC22&lt;&gt;""),IF(X22&lt;&gt;""," + "&amp;X22&amp;"Ø"&amp;AD$4,""),IF(X22&lt;&gt;"",X22&amp;"Ø"&amp;AD$4,""))</f>
        <v/>
      </c>
      <c r="AE22" s="50" t="str">
        <f aca="false">IF(OR(AB22&lt;&gt;"",AC22&lt;&gt;"",AD22&lt;&gt;""),IF(Y22&lt;&gt;""," + "&amp;Y22&amp;"Ø"&amp;AE$4,""),IF(Y22&lt;&gt;"",Y22&amp;"Ø"&amp;AE$4,""))</f>
        <v/>
      </c>
      <c r="AF22" s="50" t="str">
        <f aca="false">IF(OR(AB22&lt;&gt;"",AC22&lt;&gt;"",AD22&lt;&gt;"",AE22&lt;&gt;""),IF(Z22&lt;&gt;""," + "&amp;Z22&amp;"Ø"&amp;AF$4,""),IF(Z22&lt;&gt;"",Z22&amp;"Ø"&amp;AF$4,""))</f>
        <v/>
      </c>
      <c r="AG22" s="50" t="str">
        <f aca="false">IF(OR(AB22&lt;&gt;"",AC22&lt;&gt;"",AD22&lt;&gt;"",AE22&lt;&gt;"",AF22&lt;&gt;""),IF(AA22&lt;&gt;""," + "&amp;AA22&amp;"Ø"&amp;AG$4,""),IF(AA22&lt;&gt;"",AA22&amp;"Ø"&amp;AG$4,""))</f>
        <v/>
      </c>
    </row>
    <row r="23" s="50" customFormat="true" ht="18" hidden="false" customHeight="true" outlineLevel="0" collapsed="false">
      <c r="A23" s="141" t="s">
        <v>88</v>
      </c>
      <c r="B23" s="142" t="s">
        <v>78</v>
      </c>
      <c r="C23" s="143" t="n">
        <f aca="false">'TH M Dầm'!L19</f>
        <v>-76.96</v>
      </c>
      <c r="D23" s="120" t="n">
        <v>20</v>
      </c>
      <c r="E23" s="121" t="n">
        <v>35</v>
      </c>
      <c r="F23" s="120" t="n">
        <v>4</v>
      </c>
      <c r="G23" s="118" t="n">
        <f aca="false">E23-F23</f>
        <v>31</v>
      </c>
      <c r="H23" s="122" t="n">
        <f aca="false">IF(C23&lt;0,ABS(C23*1000)/(E$2*D23*G23^2),0)</f>
        <v>0.348188028774375</v>
      </c>
      <c r="I23" s="122" t="n">
        <f aca="false">IF(H23&lt;&gt;0,IF(H23&lt;=P$2,(1+SQRT(1-2*H23))/2,IF(H23&lt;=0.5,"Đ.C.K","T.T.D")),"c.tạo")</f>
        <v>0.775510409263993</v>
      </c>
      <c r="J23" s="123" t="n">
        <f aca="false">MAX(IF(H23&lt;&gt;0,ABS(C23*1000)/(I23*K$2*G23),0),S$2*MIN(D23,D24)*G23)</f>
        <v>11.4329341567695</v>
      </c>
      <c r="K23" s="124" t="n">
        <f aca="false">J23/MIN(D23,D24)/G23</f>
        <v>0.0184402163818863</v>
      </c>
      <c r="L23" s="125" t="str">
        <f aca="false">AB23&amp;AC23&amp;AD23&amp;AE23&amp;AF23&amp;AG23</f>
        <v>2Ø14</v>
      </c>
      <c r="M23" s="125"/>
      <c r="N23" s="125"/>
      <c r="O23" s="125"/>
      <c r="P23" s="125"/>
      <c r="Q23" s="125"/>
      <c r="R23" s="126" t="e">
        <f aca="false">V23*fi(V$3)+W23*fi(W$3)+X23*fi(X$3)+Y23*fi(Y$3)+Z23*fi(Z$3)+AA23*fi(AA$3)</f>
        <v>#VALUE!</v>
      </c>
      <c r="S23" s="124" t="e">
        <f aca="false">IF(R23&gt;=0.97*J23,IF(R23/(MIN(D23,D24)*G23)&lt;=M$2*E$2/K$2,R23/(MIN(D23,D24)*G23),"&gt;μmax"),"Fa&lt;TT")</f>
        <v>#VALUE!</v>
      </c>
      <c r="T23" s="68"/>
      <c r="U23" s="100" t="s">
        <v>78</v>
      </c>
      <c r="V23" s="127" t="n">
        <v>2</v>
      </c>
      <c r="W23" s="120"/>
      <c r="X23" s="120"/>
      <c r="Y23" s="120"/>
      <c r="Z23" s="120"/>
      <c r="AA23" s="128"/>
      <c r="AB23" s="50" t="str">
        <f aca="false">IF(V23&lt;&gt;"",V23&amp;"Ø"&amp;AB$4,"")</f>
        <v>2Ø14</v>
      </c>
      <c r="AC23" s="50" t="str">
        <f aca="false">IF(AB23&lt;&gt;"",IF(W23&lt;&gt;""," + "&amp;W23&amp;"Ø"&amp;AC$4,""),IF(W23&lt;&gt;"",W23&amp;"Ø"&amp;AC$4,""))</f>
        <v/>
      </c>
      <c r="AD23" s="50" t="str">
        <f aca="false">IF(OR(AB23&lt;&gt;"",AC23&lt;&gt;""),IF(X23&lt;&gt;""," + "&amp;X23&amp;"Ø"&amp;AD$4,""),IF(X23&lt;&gt;"",X23&amp;"Ø"&amp;AD$4,""))</f>
        <v/>
      </c>
      <c r="AE23" s="50" t="str">
        <f aca="false">IF(OR(AB23&lt;&gt;"",AC23&lt;&gt;"",AD23&lt;&gt;""),IF(Y23&lt;&gt;""," + "&amp;Y23&amp;"Ø"&amp;AE$4,""),IF(Y23&lt;&gt;"",Y23&amp;"Ø"&amp;AE$4,""))</f>
        <v/>
      </c>
      <c r="AF23" s="50" t="str">
        <f aca="false">IF(OR(AB23&lt;&gt;"",AC23&lt;&gt;"",AD23&lt;&gt;"",AE23&lt;&gt;""),IF(Z23&lt;&gt;""," + "&amp;Z23&amp;"Ø"&amp;AF$4,""),IF(Z23&lt;&gt;"",Z23&amp;"Ø"&amp;AF$4,""))</f>
        <v/>
      </c>
      <c r="AG23" s="50" t="str">
        <f aca="false">IF(OR(AB23&lt;&gt;"",AC23&lt;&gt;"",AD23&lt;&gt;"",AE23&lt;&gt;"",AF23&lt;&gt;""),IF(AA23&lt;&gt;""," + "&amp;AA23&amp;"Ø"&amp;AG$4,""),IF(AA23&lt;&gt;"",AA23&amp;"Ø"&amp;AG$4,""))</f>
        <v/>
      </c>
    </row>
    <row r="24" customFormat="false" ht="18" hidden="false" customHeight="true" outlineLevel="0" collapsed="false">
      <c r="A24" s="141"/>
      <c r="B24" s="104" t="s">
        <v>79</v>
      </c>
      <c r="C24" s="105" t="n">
        <f aca="false">'TH M Dầm'!M19</f>
        <v>0</v>
      </c>
      <c r="D24" s="106" t="n">
        <v>60</v>
      </c>
      <c r="E24" s="121"/>
      <c r="F24" s="106" t="n">
        <v>4</v>
      </c>
      <c r="G24" s="107" t="n">
        <f aca="false">E23-F24</f>
        <v>31</v>
      </c>
      <c r="H24" s="108" t="n">
        <f aca="false">IF(C24&gt;0,C24*1000/(E$2*D24*G24^2),0)</f>
        <v>0</v>
      </c>
      <c r="I24" s="108" t="str">
        <f aca="false">IF(H24&lt;&gt;0,IF(H24&lt;=P$2,(1+SQRT(1-2*H24))/2,IF(H24&lt;=0.5,"Đ.C.K","T.T.D")),"c.tạo")</f>
        <v>c.tạo</v>
      </c>
      <c r="J24" s="109" t="n">
        <f aca="false">MAX(IF(H24&lt;&gt;0,C24*1000/(I24*K$2*G24),0),S$2*MIN(D23,D24)*G24)</f>
        <v>0.62</v>
      </c>
      <c r="K24" s="110" t="n">
        <f aca="false">J24/MIN(D23,D24)/G24</f>
        <v>0.001</v>
      </c>
      <c r="L24" s="111" t="str">
        <f aca="false">AB24&amp;AC24&amp;AD24&amp;AE24&amp;AF24&amp;AG24</f>
        <v>1Ø14 + 2Ø16</v>
      </c>
      <c r="M24" s="111"/>
      <c r="N24" s="111"/>
      <c r="O24" s="111"/>
      <c r="P24" s="111"/>
      <c r="Q24" s="111"/>
      <c r="R24" s="112" t="e">
        <f aca="false">V24*fi(V$3)+W24*fi(W$3)+X24*fi(X$3)+Y24*fi(Y$3)+Z24*fi(Z$3)+AA24*fi(AA$3)</f>
        <v>#VALUE!</v>
      </c>
      <c r="S24" s="110" t="e">
        <f aca="false">IF(R24&gt;=0.97*J24,IF(R24/(MIN(D23,D24)*G24)&lt;=M$2*E$2/K$2,R24/(MIN(D23,D24)*G24),"&gt;μmax"),"Fa&lt;TT")</f>
        <v>#VALUE!</v>
      </c>
      <c r="T24" s="68"/>
      <c r="U24" s="113" t="s">
        <v>79</v>
      </c>
      <c r="V24" s="114" t="n">
        <v>1</v>
      </c>
      <c r="W24" s="115" t="n">
        <v>2</v>
      </c>
      <c r="X24" s="115"/>
      <c r="Y24" s="115"/>
      <c r="Z24" s="115"/>
      <c r="AA24" s="116"/>
      <c r="AB24" s="50" t="str">
        <f aca="false">IF(V24&lt;&gt;"",V24&amp;"Ø"&amp;AB$4,"")</f>
        <v>1Ø14</v>
      </c>
      <c r="AC24" s="50" t="str">
        <f aca="false">IF(AB24&lt;&gt;"",IF(W24&lt;&gt;""," + "&amp;W24&amp;"Ø"&amp;AC$4,""),IF(W24&lt;&gt;"",W24&amp;"Ø"&amp;AC$4,""))</f>
        <v> + 2Ø16</v>
      </c>
      <c r="AD24" s="50" t="str">
        <f aca="false">IF(OR(AB24&lt;&gt;"",AC24&lt;&gt;""),IF(X24&lt;&gt;""," + "&amp;X24&amp;"Ø"&amp;AD$4,""),IF(X24&lt;&gt;"",X24&amp;"Ø"&amp;AD$4,""))</f>
        <v/>
      </c>
      <c r="AE24" s="50" t="str">
        <f aca="false">IF(OR(AB24&lt;&gt;"",AC24&lt;&gt;"",AD24&lt;&gt;""),IF(Y24&lt;&gt;""," + "&amp;Y24&amp;"Ø"&amp;AE$4,""),IF(Y24&lt;&gt;"",Y24&amp;"Ø"&amp;AE$4,""))</f>
        <v/>
      </c>
      <c r="AF24" s="50" t="str">
        <f aca="false">IF(OR(AB24&lt;&gt;"",AC24&lt;&gt;"",AD24&lt;&gt;"",AE24&lt;&gt;""),IF(Z24&lt;&gt;""," + "&amp;Z24&amp;"Ø"&amp;AF$4,""),IF(Z24&lt;&gt;"",Z24&amp;"Ø"&amp;AF$4,""))</f>
        <v/>
      </c>
      <c r="AG24" s="50" t="str">
        <f aca="false">IF(OR(AB24&lt;&gt;"",AC24&lt;&gt;"",AD24&lt;&gt;"",AE24&lt;&gt;"",AF24&lt;&gt;""),IF(AA24&lt;&gt;""," + "&amp;AA24&amp;"Ø"&amp;AG$4,""),IF(AA24&lt;&gt;"",AA24&amp;"Ø"&amp;AG$4,""))</f>
        <v/>
      </c>
    </row>
    <row r="25" s="50" customFormat="true" ht="18" hidden="false" customHeight="true" outlineLevel="0" collapsed="false">
      <c r="A25" s="117" t="s">
        <v>89</v>
      </c>
      <c r="B25" s="118" t="s">
        <v>78</v>
      </c>
      <c r="C25" s="119" t="n">
        <f aca="false">MIN('TH M Dầm'!I20:L22)</f>
        <v>-16.22</v>
      </c>
      <c r="D25" s="120" t="n">
        <v>20</v>
      </c>
      <c r="E25" s="121" t="n">
        <v>35</v>
      </c>
      <c r="F25" s="120" t="n">
        <v>4</v>
      </c>
      <c r="G25" s="118" t="n">
        <f aca="false">E25-F25</f>
        <v>31</v>
      </c>
      <c r="H25" s="122" t="n">
        <f aca="false">IF(C25&lt;0,ABS(C25*1000)/(E$2*D25*G25^2),0)</f>
        <v>0.0733837035696512</v>
      </c>
      <c r="I25" s="122" t="n">
        <f aca="false">IF(H25&lt;&gt;0,IF(H25&lt;=P$2,(1+SQRT(1-2*H25))/2,IF(H25&lt;=0.5,"Đ.C.K","T.T.D")),"c.tạo")</f>
        <v>0.961852950856844</v>
      </c>
      <c r="J25" s="123" t="n">
        <f aca="false">MAX(IF(H25&lt;&gt;0,ABS(C25*1000)/(I25*K$2*G25),0),S$2*MIN(D25,D26)*G25)</f>
        <v>1.94277471707644</v>
      </c>
      <c r="K25" s="124" t="n">
        <f aca="false">J25/MIN(D25,D26)/G25</f>
        <v>0.00313350760818781</v>
      </c>
      <c r="L25" s="125" t="str">
        <f aca="false">AB25&amp;AC25&amp;AD25&amp;AE25&amp;AF25&amp;AG25</f>
        <v>2Ø14</v>
      </c>
      <c r="M25" s="125"/>
      <c r="N25" s="125"/>
      <c r="O25" s="125"/>
      <c r="P25" s="125"/>
      <c r="Q25" s="125"/>
      <c r="R25" s="126" t="e">
        <f aca="false">V25*fi(V$3)+W25*fi(W$3)+X25*fi(X$3)+Y25*fi(Y$3)+Z25*fi(Z$3)+AA25*fi(AA$3)</f>
        <v>#VALUE!</v>
      </c>
      <c r="S25" s="124" t="e">
        <f aca="false">IF(R25&gt;=0.97*J25,IF(R25/(MIN(D25,D26)*G25)&lt;=M$2*E$2/K$2,R25/(MIN(D25,D26)*G25),"&gt;μmax"),"Fa&lt;TT")</f>
        <v>#VALUE!</v>
      </c>
      <c r="T25" s="68"/>
      <c r="U25" s="100" t="s">
        <v>78</v>
      </c>
      <c r="V25" s="127" t="n">
        <v>2</v>
      </c>
      <c r="W25" s="120"/>
      <c r="X25" s="120"/>
      <c r="Y25" s="120"/>
      <c r="Z25" s="120"/>
      <c r="AA25" s="128"/>
      <c r="AB25" s="50" t="str">
        <f aca="false">IF(V25&lt;&gt;"",V25&amp;"Ø"&amp;AB$4,"")</f>
        <v>2Ø14</v>
      </c>
      <c r="AC25" s="50" t="str">
        <f aca="false">IF(AB25&lt;&gt;"",IF(W25&lt;&gt;""," + "&amp;W25&amp;"Ø"&amp;AC$4,""),IF(W25&lt;&gt;"",W25&amp;"Ø"&amp;AC$4,""))</f>
        <v/>
      </c>
      <c r="AD25" s="50" t="str">
        <f aca="false">IF(OR(AB25&lt;&gt;"",AC25&lt;&gt;""),IF(X25&lt;&gt;""," + "&amp;X25&amp;"Ø"&amp;AD$4,""),IF(X25&lt;&gt;"",X25&amp;"Ø"&amp;AD$4,""))</f>
        <v/>
      </c>
      <c r="AE25" s="50" t="str">
        <f aca="false">IF(OR(AB25&lt;&gt;"",AC25&lt;&gt;"",AD25&lt;&gt;""),IF(Y25&lt;&gt;""," + "&amp;Y25&amp;"Ø"&amp;AE$4,""),IF(Y25&lt;&gt;"",Y25&amp;"Ø"&amp;AE$4,""))</f>
        <v/>
      </c>
      <c r="AF25" s="50" t="str">
        <f aca="false">IF(OR(AB25&lt;&gt;"",AC25&lt;&gt;"",AD25&lt;&gt;"",AE25&lt;&gt;""),IF(Z25&lt;&gt;""," + "&amp;Z25&amp;"Ø"&amp;AF$4,""),IF(Z25&lt;&gt;"",Z25&amp;"Ø"&amp;AF$4,""))</f>
        <v/>
      </c>
      <c r="AG25" s="50" t="str">
        <f aca="false">IF(OR(AB25&lt;&gt;"",AC25&lt;&gt;"",AD25&lt;&gt;"",AE25&lt;&gt;"",AF25&lt;&gt;""),IF(AA25&lt;&gt;""," + "&amp;AA25&amp;"Ø"&amp;AG$4,""),IF(AA25&lt;&gt;"",AA25&amp;"Ø"&amp;AG$4,""))</f>
        <v/>
      </c>
    </row>
    <row r="26" customFormat="false" ht="18" hidden="false" customHeight="true" outlineLevel="0" collapsed="false">
      <c r="A26" s="117"/>
      <c r="B26" s="104" t="s">
        <v>79</v>
      </c>
      <c r="C26" s="105" t="n">
        <f aca="false">MAX('TH M Dầm'!J20:M22)</f>
        <v>32.88</v>
      </c>
      <c r="D26" s="106" t="n">
        <v>60</v>
      </c>
      <c r="E26" s="121"/>
      <c r="F26" s="106" t="n">
        <v>4</v>
      </c>
      <c r="G26" s="107" t="n">
        <f aca="false">E25-F26</f>
        <v>31</v>
      </c>
      <c r="H26" s="108" t="n">
        <f aca="false">IF(C26&gt;0,C26*1000/(E$2*D26*G26^2),0)</f>
        <v>0.0495860290458309</v>
      </c>
      <c r="I26" s="108" t="n">
        <f aca="false">IF(H26&lt;&gt;0,IF(H26&lt;=P$2,(1+SQRT(1-2*H26))/2,IF(H26&lt;=0.5,"Đ.C.K","T.T.D")),"c.tạo")</f>
        <v>0.974559780720074</v>
      </c>
      <c r="J26" s="109" t="n">
        <f aca="false">MAX(IF(H26&lt;&gt;0,C26*1000/(I26*K$2*G26),0),S$2*MIN(D25,D26)*G26)</f>
        <v>3.88690207426872</v>
      </c>
      <c r="K26" s="110" t="n">
        <f aca="false">J26/MIN(D25,D26)/G26</f>
        <v>0.00626919689398181</v>
      </c>
      <c r="L26" s="111" t="str">
        <f aca="false">AB26&amp;AC26&amp;AD26&amp;AE26&amp;AF26&amp;AG26</f>
        <v>1Ø14 + 2Ø16</v>
      </c>
      <c r="M26" s="111"/>
      <c r="N26" s="111"/>
      <c r="O26" s="111"/>
      <c r="P26" s="111"/>
      <c r="Q26" s="111"/>
      <c r="R26" s="112" t="e">
        <f aca="false">V26*fi(V$3)+W26*fi(W$3)+X26*fi(X$3)+Y26*fi(Y$3)+Z26*fi(Z$3)+AA26*fi(AA$3)</f>
        <v>#VALUE!</v>
      </c>
      <c r="S26" s="110" t="e">
        <f aca="false">IF(R26&gt;=0.97*J26,IF(R26/(MIN(D25,D26)*G26)&lt;=M$2*E$2/K$2,R26/(MIN(D25,D26)*G26),"&gt;μmax"),"Fa&lt;TT")</f>
        <v>#VALUE!</v>
      </c>
      <c r="T26" s="68"/>
      <c r="U26" s="113" t="s">
        <v>79</v>
      </c>
      <c r="V26" s="114" t="n">
        <v>1</v>
      </c>
      <c r="W26" s="115" t="n">
        <v>2</v>
      </c>
      <c r="X26" s="115"/>
      <c r="Y26" s="115"/>
      <c r="Z26" s="115"/>
      <c r="AA26" s="116"/>
      <c r="AB26" s="50" t="str">
        <f aca="false">IF(V26&lt;&gt;"",V26&amp;"Ø"&amp;AB$4,"")</f>
        <v>1Ø14</v>
      </c>
      <c r="AC26" s="50" t="str">
        <f aca="false">IF(AB26&lt;&gt;"",IF(W26&lt;&gt;""," + "&amp;W26&amp;"Ø"&amp;AC$4,""),IF(W26&lt;&gt;"",W26&amp;"Ø"&amp;AC$4,""))</f>
        <v> + 2Ø16</v>
      </c>
      <c r="AD26" s="50" t="str">
        <f aca="false">IF(OR(AB26&lt;&gt;"",AC26&lt;&gt;""),IF(X26&lt;&gt;""," + "&amp;X26&amp;"Ø"&amp;AD$4,""),IF(X26&lt;&gt;"",X26&amp;"Ø"&amp;AD$4,""))</f>
        <v/>
      </c>
      <c r="AE26" s="50" t="str">
        <f aca="false">IF(OR(AB26&lt;&gt;"",AC26&lt;&gt;"",AD26&lt;&gt;""),IF(Y26&lt;&gt;""," + "&amp;Y26&amp;"Ø"&amp;AE$4,""),IF(Y26&lt;&gt;"",Y26&amp;"Ø"&amp;AE$4,""))</f>
        <v/>
      </c>
      <c r="AF26" s="50" t="str">
        <f aca="false">IF(OR(AB26&lt;&gt;"",AC26&lt;&gt;"",AD26&lt;&gt;"",AE26&lt;&gt;""),IF(Z26&lt;&gt;""," + "&amp;Z26&amp;"Ø"&amp;AF$4,""),IF(Z26&lt;&gt;"",Z26&amp;"Ø"&amp;AF$4,""))</f>
        <v/>
      </c>
      <c r="AG26" s="50" t="str">
        <f aca="false">IF(OR(AB26&lt;&gt;"",AC26&lt;&gt;"",AD26&lt;&gt;"",AE26&lt;&gt;"",AF26&lt;&gt;""),IF(AA26&lt;&gt;""," + "&amp;AA26&amp;"Ø"&amp;AG$4,""),IF(AA26&lt;&gt;"",AA26&amp;"Ø"&amp;AG$4,""))</f>
        <v/>
      </c>
    </row>
    <row r="27" s="50" customFormat="true" ht="18" hidden="false" customHeight="true" outlineLevel="0" collapsed="false">
      <c r="A27" s="129" t="s">
        <v>90</v>
      </c>
      <c r="B27" s="118" t="s">
        <v>78</v>
      </c>
      <c r="C27" s="119" t="n">
        <f aca="false">'TH M Dầm'!L23</f>
        <v>-17.44</v>
      </c>
      <c r="D27" s="120" t="n">
        <v>20</v>
      </c>
      <c r="E27" s="130" t="n">
        <v>35</v>
      </c>
      <c r="F27" s="120" t="n">
        <v>4</v>
      </c>
      <c r="G27" s="118" t="n">
        <f aca="false">E27-F27</f>
        <v>31</v>
      </c>
      <c r="H27" s="122" t="n">
        <f aca="false">IF(C27&lt;0,ABS(C27*1000)/(E$2*D27*G27^2),0)</f>
        <v>0.0789033162919061</v>
      </c>
      <c r="I27" s="122" t="n">
        <f aca="false">IF(H27&lt;&gt;0,IF(H27&lt;=P$2,(1+SQRT(1-2*H27))/2,IF(H27&lt;=0.5,"Đ.C.K","T.T.D")),"c.tạo")</f>
        <v>0.958855469460752</v>
      </c>
      <c r="J27" s="123" t="n">
        <f aca="false">MAX(IF(H27&lt;&gt;0,ABS(C27*1000)/(I27*K$2*G27),0),S$2*MIN(D27,D28)*G27)</f>
        <v>2.09543216246314</v>
      </c>
      <c r="K27" s="131" t="n">
        <f aca="false">J27/MIN(D27,D28)/G27</f>
        <v>0.00337972929429539</v>
      </c>
      <c r="L27" s="125" t="str">
        <f aca="false">AB27&amp;AC27&amp;AD27&amp;AE27&amp;AF27&amp;AG27</f>
        <v>2Ø14</v>
      </c>
      <c r="M27" s="125"/>
      <c r="N27" s="125"/>
      <c r="O27" s="125"/>
      <c r="P27" s="125"/>
      <c r="Q27" s="125"/>
      <c r="R27" s="123" t="e">
        <f aca="false">V27*fi(V$3)+W27*fi(W$3)+X27*fi(X$3)+Y27*fi(Y$3)+Z27*fi(Z$3)+AA27*fi(AA$3)</f>
        <v>#VALUE!</v>
      </c>
      <c r="S27" s="131" t="e">
        <f aca="false">IF(R27&gt;=0.97*J27,IF(R27/(MIN(D27,D28)*G27)&lt;=M$2*E$2/K$2,R27/(MIN(D27,D28)*G27),"&gt;μmax"),"Fa&lt;TT")</f>
        <v>#VALUE!</v>
      </c>
      <c r="T27" s="68"/>
      <c r="U27" s="100" t="s">
        <v>78</v>
      </c>
      <c r="V27" s="127" t="n">
        <v>2</v>
      </c>
      <c r="W27" s="120"/>
      <c r="X27" s="120"/>
      <c r="Y27" s="120"/>
      <c r="Z27" s="120"/>
      <c r="AA27" s="128"/>
      <c r="AB27" s="50" t="str">
        <f aca="false">IF(V27&lt;&gt;"",V27&amp;"Ø"&amp;AB$4,"")</f>
        <v>2Ø14</v>
      </c>
      <c r="AC27" s="50" t="str">
        <f aca="false">IF(AB27&lt;&gt;"",IF(W27&lt;&gt;""," + "&amp;W27&amp;"Ø"&amp;AC$4,""),IF(W27&lt;&gt;"",W27&amp;"Ø"&amp;AC$4,""))</f>
        <v/>
      </c>
      <c r="AD27" s="50" t="str">
        <f aca="false">IF(OR(AB27&lt;&gt;"",AC27&lt;&gt;""),IF(X27&lt;&gt;""," + "&amp;X27&amp;"Ø"&amp;AD$4,""),IF(X27&lt;&gt;"",X27&amp;"Ø"&amp;AD$4,""))</f>
        <v/>
      </c>
      <c r="AE27" s="50" t="str">
        <f aca="false">IF(OR(AB27&lt;&gt;"",AC27&lt;&gt;"",AD27&lt;&gt;""),IF(Y27&lt;&gt;""," + "&amp;Y27&amp;"Ø"&amp;AE$4,""),IF(Y27&lt;&gt;"",Y27&amp;"Ø"&amp;AE$4,""))</f>
        <v/>
      </c>
      <c r="AF27" s="50" t="str">
        <f aca="false">IF(OR(AB27&lt;&gt;"",AC27&lt;&gt;"",AD27&lt;&gt;"",AE27&lt;&gt;""),IF(Z27&lt;&gt;""," + "&amp;Z27&amp;"Ø"&amp;AF$4,""),IF(Z27&lt;&gt;"",Z27&amp;"Ø"&amp;AF$4,""))</f>
        <v/>
      </c>
      <c r="AG27" s="50" t="str">
        <f aca="false">IF(OR(AB27&lt;&gt;"",AC27&lt;&gt;"",AD27&lt;&gt;"",AE27&lt;&gt;"",AF27&lt;&gt;""),IF(AA27&lt;&gt;""," + "&amp;AA27&amp;"Ø"&amp;AG$4,""),IF(AA27&lt;&gt;"",AA27&amp;"Ø"&amp;AG$4,""))</f>
        <v/>
      </c>
    </row>
    <row r="28" customFormat="false" ht="18" hidden="false" customHeight="true" outlineLevel="0" collapsed="false">
      <c r="A28" s="129"/>
      <c r="B28" s="132" t="s">
        <v>79</v>
      </c>
      <c r="C28" s="133" t="n">
        <f aca="false">'TH M Dầm'!M23</f>
        <v>0</v>
      </c>
      <c r="D28" s="134" t="n">
        <v>60</v>
      </c>
      <c r="E28" s="130"/>
      <c r="F28" s="134" t="n">
        <v>4</v>
      </c>
      <c r="G28" s="135" t="n">
        <f aca="false">E27-F28</f>
        <v>31</v>
      </c>
      <c r="H28" s="136" t="n">
        <f aca="false">IF(C28&gt;0,C28*1000/(E$2*D28*G28^2),0)</f>
        <v>0</v>
      </c>
      <c r="I28" s="136" t="str">
        <f aca="false">IF(H28&lt;&gt;0,IF(H28&lt;=P$2,(1+SQRT(1-2*H28))/2,IF(H28&lt;=0.5,"Đ.C.K","T.T.D")),"c.tạo")</f>
        <v>c.tạo</v>
      </c>
      <c r="J28" s="137" t="n">
        <f aca="false">MAX(IF(H28&lt;&gt;0,C28*1000/(I28*K$2*G28),0),S$2*MIN(D27,D28)*G28)</f>
        <v>0.62</v>
      </c>
      <c r="K28" s="138" t="n">
        <f aca="false">J28/MIN(D27,D28)/G28</f>
        <v>0.001</v>
      </c>
      <c r="L28" s="139" t="str">
        <f aca="false">AB28&amp;AC28&amp;AD28&amp;AE28&amp;AF28&amp;AG28</f>
        <v>1Ø14 + 2Ø16</v>
      </c>
      <c r="M28" s="139"/>
      <c r="N28" s="139"/>
      <c r="O28" s="139"/>
      <c r="P28" s="139"/>
      <c r="Q28" s="139"/>
      <c r="R28" s="140" t="e">
        <f aca="false">V28*fi(V$3)+W28*fi(W$3)+X28*fi(X$3)+Y28*fi(Y$3)+Z28*fi(Z$3)+AA28*fi(AA$3)</f>
        <v>#VALUE!</v>
      </c>
      <c r="S28" s="138" t="e">
        <f aca="false">IF(R28&gt;=0.97*J28,IF(R28/(MIN(D27,D28)*G28)&lt;=M$2*E$2/K$2,R28/(MIN(D27,D28)*G28),"&gt;μmax"),"Fa&lt;TT")</f>
        <v>#VALUE!</v>
      </c>
      <c r="T28" s="68"/>
      <c r="U28" s="113" t="s">
        <v>79</v>
      </c>
      <c r="V28" s="114" t="n">
        <v>1</v>
      </c>
      <c r="W28" s="115" t="n">
        <v>2</v>
      </c>
      <c r="X28" s="115"/>
      <c r="Y28" s="115"/>
      <c r="Z28" s="115"/>
      <c r="AA28" s="116"/>
      <c r="AB28" s="50" t="str">
        <f aca="false">IF(V28&lt;&gt;"",V28&amp;"Ø"&amp;AB$4,"")</f>
        <v>1Ø14</v>
      </c>
      <c r="AC28" s="50" t="str">
        <f aca="false">IF(AB28&lt;&gt;"",IF(W28&lt;&gt;""," + "&amp;W28&amp;"Ø"&amp;AC$4,""),IF(W28&lt;&gt;"",W28&amp;"Ø"&amp;AC$4,""))</f>
        <v> + 2Ø16</v>
      </c>
      <c r="AD28" s="50" t="str">
        <f aca="false">IF(OR(AB28&lt;&gt;"",AC28&lt;&gt;""),IF(X28&lt;&gt;""," + "&amp;X28&amp;"Ø"&amp;AD$4,""),IF(X28&lt;&gt;"",X28&amp;"Ø"&amp;AD$4,""))</f>
        <v/>
      </c>
      <c r="AE28" s="50" t="str">
        <f aca="false">IF(OR(AB28&lt;&gt;"",AC28&lt;&gt;"",AD28&lt;&gt;""),IF(Y28&lt;&gt;""," + "&amp;Y28&amp;"Ø"&amp;AE$4,""),IF(Y28&lt;&gt;"",Y28&amp;"Ø"&amp;AE$4,""))</f>
        <v/>
      </c>
      <c r="AF28" s="50" t="str">
        <f aca="false">IF(OR(AB28&lt;&gt;"",AC28&lt;&gt;"",AD28&lt;&gt;"",AE28&lt;&gt;""),IF(Z28&lt;&gt;""," + "&amp;Z28&amp;"Ø"&amp;AF$4,""),IF(Z28&lt;&gt;"",Z28&amp;"Ø"&amp;AF$4,""))</f>
        <v/>
      </c>
      <c r="AG28" s="50" t="str">
        <f aca="false">IF(OR(AB28&lt;&gt;"",AC28&lt;&gt;"",AD28&lt;&gt;"",AE28&lt;&gt;"",AF28&lt;&gt;""),IF(AA28&lt;&gt;""," + "&amp;AA28&amp;"Ø"&amp;AG$4,""),IF(AA28&lt;&gt;"",AA28&amp;"Ø"&amp;AG$4,""))</f>
        <v/>
      </c>
    </row>
    <row r="29" s="50" customFormat="true" ht="18" hidden="false" customHeight="true" outlineLevel="0" collapsed="false">
      <c r="A29" s="141" t="s">
        <v>91</v>
      </c>
      <c r="B29" s="142" t="s">
        <v>78</v>
      </c>
      <c r="C29" s="143" t="n">
        <f aca="false">'TH M Dầm'!L24</f>
        <v>-76.96</v>
      </c>
      <c r="D29" s="102" t="n">
        <v>20</v>
      </c>
      <c r="E29" s="106" t="n">
        <v>35</v>
      </c>
      <c r="F29" s="102" t="n">
        <v>4</v>
      </c>
      <c r="G29" s="142" t="n">
        <f aca="false">E29-F29</f>
        <v>31</v>
      </c>
      <c r="H29" s="144" t="n">
        <f aca="false">IF(C29&lt;0,ABS(C29*1000)/(E$2*D29*G29^2),0)</f>
        <v>0.348188028774375</v>
      </c>
      <c r="I29" s="144" t="n">
        <f aca="false">IF(H29&lt;&gt;0,IF(H29&lt;=P$2,(1+SQRT(1-2*H29))/2,IF(H29&lt;=0.5,"Đ.C.K","T.T.D")),"c.tạo")</f>
        <v>0.775510409263993</v>
      </c>
      <c r="J29" s="126" t="n">
        <f aca="false">MAX(IF(H29&lt;&gt;0,ABS(C29*1000)/(I29*K$2*G29),0),S$2*MIN(D29,D30)*G29)</f>
        <v>11.4329341567695</v>
      </c>
      <c r="K29" s="124" t="n">
        <f aca="false">J29/MIN(D29,D30)/G29</f>
        <v>0.0184402163818863</v>
      </c>
      <c r="L29" s="145" t="str">
        <f aca="false">AB29&amp;AC29&amp;AD29&amp;AE29&amp;AF29&amp;AG29</f>
        <v>2Ø14</v>
      </c>
      <c r="M29" s="145"/>
      <c r="N29" s="145"/>
      <c r="O29" s="145"/>
      <c r="P29" s="145"/>
      <c r="Q29" s="145"/>
      <c r="R29" s="126" t="e">
        <f aca="false">V29*fi(V$3)+W29*fi(W$3)+X29*fi(X$3)+Y29*fi(Y$3)+Z29*fi(Z$3)+AA29*fi(AA$3)</f>
        <v>#VALUE!</v>
      </c>
      <c r="S29" s="124" t="e">
        <f aca="false">IF(R29&gt;=0.97*J29,IF(R29/(MIN(D29,D30)*G29)&lt;=M$2*E$2/K$2,R29/(MIN(D29,D30)*G29),"&gt;μmax"),"Fa&lt;TT")</f>
        <v>#VALUE!</v>
      </c>
      <c r="T29" s="68"/>
      <c r="U29" s="100" t="s">
        <v>78</v>
      </c>
      <c r="V29" s="127" t="n">
        <v>2</v>
      </c>
      <c r="W29" s="120"/>
      <c r="X29" s="120"/>
      <c r="Y29" s="120"/>
      <c r="Z29" s="120"/>
      <c r="AA29" s="128"/>
      <c r="AB29" s="50" t="str">
        <f aca="false">IF(V29&lt;&gt;"",V29&amp;"Ø"&amp;AB$4,"")</f>
        <v>2Ø14</v>
      </c>
      <c r="AC29" s="50" t="str">
        <f aca="false">IF(AB29&lt;&gt;"",IF(W29&lt;&gt;""," + "&amp;W29&amp;"Ø"&amp;AC$4,""),IF(W29&lt;&gt;"",W29&amp;"Ø"&amp;AC$4,""))</f>
        <v/>
      </c>
      <c r="AD29" s="50" t="str">
        <f aca="false">IF(OR(AB29&lt;&gt;"",AC29&lt;&gt;""),IF(X29&lt;&gt;""," + "&amp;X29&amp;"Ø"&amp;AD$4,""),IF(X29&lt;&gt;"",X29&amp;"Ø"&amp;AD$4,""))</f>
        <v/>
      </c>
      <c r="AE29" s="50" t="str">
        <f aca="false">IF(OR(AB29&lt;&gt;"",AC29&lt;&gt;"",AD29&lt;&gt;""),IF(Y29&lt;&gt;""," + "&amp;Y29&amp;"Ø"&amp;AE$4,""),IF(Y29&lt;&gt;"",Y29&amp;"Ø"&amp;AE$4,""))</f>
        <v/>
      </c>
      <c r="AF29" s="50" t="str">
        <f aca="false">IF(OR(AB29&lt;&gt;"",AC29&lt;&gt;"",AD29&lt;&gt;"",AE29&lt;&gt;""),IF(Z29&lt;&gt;""," + "&amp;Z29&amp;"Ø"&amp;AF$4,""),IF(Z29&lt;&gt;"",Z29&amp;"Ø"&amp;AF$4,""))</f>
        <v/>
      </c>
      <c r="AG29" s="50" t="str">
        <f aca="false">IF(OR(AB29&lt;&gt;"",AC29&lt;&gt;"",AD29&lt;&gt;"",AE29&lt;&gt;"",AF29&lt;&gt;""),IF(AA29&lt;&gt;""," + "&amp;AA29&amp;"Ø"&amp;AG$4,""),IF(AA29&lt;&gt;"",AA29&amp;"Ø"&amp;AG$4,""))</f>
        <v/>
      </c>
    </row>
    <row r="30" customFormat="false" ht="18" hidden="false" customHeight="true" outlineLevel="0" collapsed="false">
      <c r="A30" s="141"/>
      <c r="B30" s="104" t="s">
        <v>79</v>
      </c>
      <c r="C30" s="105" t="n">
        <f aca="false">'TH M Dầm'!M24</f>
        <v>0</v>
      </c>
      <c r="D30" s="106" t="n">
        <v>60</v>
      </c>
      <c r="E30" s="106"/>
      <c r="F30" s="106" t="n">
        <v>4</v>
      </c>
      <c r="G30" s="107" t="n">
        <f aca="false">E29-F30</f>
        <v>31</v>
      </c>
      <c r="H30" s="108" t="n">
        <f aca="false">IF(C30&gt;0,C30*1000/(E$2*D30*G30^2),0)</f>
        <v>0</v>
      </c>
      <c r="I30" s="108" t="str">
        <f aca="false">IF(H30&lt;&gt;0,IF(H30&lt;=P$2,(1+SQRT(1-2*H30))/2,IF(H30&lt;=0.5,"Đ.C.K","T.T.D")),"c.tạo")</f>
        <v>c.tạo</v>
      </c>
      <c r="J30" s="109" t="n">
        <f aca="false">MAX(IF(H30&lt;&gt;0,C30*1000/(I30*K$2*G30),0),S$2*MIN(D29,D30)*G30)</f>
        <v>0.62</v>
      </c>
      <c r="K30" s="110" t="n">
        <f aca="false">J30/MIN(D29,D30)/G30</f>
        <v>0.001</v>
      </c>
      <c r="L30" s="111" t="str">
        <f aca="false">AB30&amp;AC30&amp;AD30&amp;AE30&amp;AF30&amp;AG30</f>
        <v>1Ø14 + 2Ø16</v>
      </c>
      <c r="M30" s="111"/>
      <c r="N30" s="111"/>
      <c r="O30" s="111"/>
      <c r="P30" s="111"/>
      <c r="Q30" s="111"/>
      <c r="R30" s="112" t="e">
        <f aca="false">V30*fi(V$3)+W30*fi(W$3)+X30*fi(X$3)+Y30*fi(Y$3)+Z30*fi(Z$3)+AA30*fi(AA$3)</f>
        <v>#VALUE!</v>
      </c>
      <c r="S30" s="110" t="e">
        <f aca="false">IF(R30&gt;=0.97*J30,IF(R30/(MIN(D29,D30)*G30)&lt;=M$2*E$2/K$2,R30/(MIN(D29,D30)*G30),"&gt;μmax"),"Fa&lt;TT")</f>
        <v>#VALUE!</v>
      </c>
      <c r="T30" s="68"/>
      <c r="U30" s="113" t="s">
        <v>79</v>
      </c>
      <c r="V30" s="114" t="n">
        <v>1</v>
      </c>
      <c r="W30" s="115" t="n">
        <v>2</v>
      </c>
      <c r="X30" s="115"/>
      <c r="Y30" s="115"/>
      <c r="Z30" s="115"/>
      <c r="AA30" s="116"/>
      <c r="AB30" s="50" t="str">
        <f aca="false">IF(V30&lt;&gt;"",V30&amp;"Ø"&amp;AB$4,"")</f>
        <v>1Ø14</v>
      </c>
      <c r="AC30" s="50" t="str">
        <f aca="false">IF(AB30&lt;&gt;"",IF(W30&lt;&gt;""," + "&amp;W30&amp;"Ø"&amp;AC$4,""),IF(W30&lt;&gt;"",W30&amp;"Ø"&amp;AC$4,""))</f>
        <v> + 2Ø16</v>
      </c>
      <c r="AD30" s="50" t="str">
        <f aca="false">IF(OR(AB30&lt;&gt;"",AC30&lt;&gt;""),IF(X30&lt;&gt;""," + "&amp;X30&amp;"Ø"&amp;AD$4,""),IF(X30&lt;&gt;"",X30&amp;"Ø"&amp;AD$4,""))</f>
        <v/>
      </c>
      <c r="AE30" s="50" t="str">
        <f aca="false">IF(OR(AB30&lt;&gt;"",AC30&lt;&gt;"",AD30&lt;&gt;""),IF(Y30&lt;&gt;""," + "&amp;Y30&amp;"Ø"&amp;AE$4,""),IF(Y30&lt;&gt;"",Y30&amp;"Ø"&amp;AE$4,""))</f>
        <v/>
      </c>
      <c r="AF30" s="50" t="str">
        <f aca="false">IF(OR(AB30&lt;&gt;"",AC30&lt;&gt;"",AD30&lt;&gt;"",AE30&lt;&gt;""),IF(Z30&lt;&gt;""," + "&amp;Z30&amp;"Ø"&amp;AF$4,""),IF(Z30&lt;&gt;"",Z30&amp;"Ø"&amp;AF$4,""))</f>
        <v/>
      </c>
      <c r="AG30" s="50" t="str">
        <f aca="false">IF(OR(AB30&lt;&gt;"",AC30&lt;&gt;"",AD30&lt;&gt;"",AE30&lt;&gt;"",AF30&lt;&gt;""),IF(AA30&lt;&gt;""," + "&amp;AA30&amp;"Ø"&amp;AG$4,""),IF(AA30&lt;&gt;"",AA30&amp;"Ø"&amp;AG$4,""))</f>
        <v/>
      </c>
    </row>
    <row r="31" s="50" customFormat="true" ht="18" hidden="false" customHeight="true" outlineLevel="0" collapsed="false">
      <c r="A31" s="117" t="s">
        <v>92</v>
      </c>
      <c r="B31" s="118" t="s">
        <v>78</v>
      </c>
      <c r="C31" s="119" t="n">
        <f aca="false">MIN('TH M Dầm'!I25:L27)</f>
        <v>-16.22</v>
      </c>
      <c r="D31" s="120" t="n">
        <v>20</v>
      </c>
      <c r="E31" s="121" t="n">
        <v>35</v>
      </c>
      <c r="F31" s="120" t="n">
        <v>4</v>
      </c>
      <c r="G31" s="118" t="n">
        <f aca="false">E31-F31</f>
        <v>31</v>
      </c>
      <c r="H31" s="122" t="n">
        <f aca="false">IF(C31&lt;0,ABS(C31*1000)/(E$2*D31*G31^2),0)</f>
        <v>0.0733837035696512</v>
      </c>
      <c r="I31" s="122" t="n">
        <f aca="false">IF(H31&lt;&gt;0,IF(H31&lt;=P$2,(1+SQRT(1-2*H31))/2,IF(H31&lt;=0.5,"Đ.C.K","T.T.D")),"c.tạo")</f>
        <v>0.961852950856844</v>
      </c>
      <c r="J31" s="123" t="n">
        <f aca="false">MAX(IF(H31&lt;&gt;0,ABS(C31*1000)/(I31*K$2*G31),0),S$2*MIN(D31,D32)*G31)</f>
        <v>1.94277471707644</v>
      </c>
      <c r="K31" s="124" t="n">
        <f aca="false">J31/MIN(D31,D32)/G31</f>
        <v>0.00313350760818781</v>
      </c>
      <c r="L31" s="125" t="str">
        <f aca="false">AB31&amp;AC31&amp;AD31&amp;AE31&amp;AF31&amp;AG31</f>
        <v>2Ø14</v>
      </c>
      <c r="M31" s="125"/>
      <c r="N31" s="125"/>
      <c r="O31" s="125"/>
      <c r="P31" s="125"/>
      <c r="Q31" s="125"/>
      <c r="R31" s="126" t="e">
        <f aca="false">V31*fi(V$3)+W31*fi(W$3)+X31*fi(X$3)+Y31*fi(Y$3)+Z31*fi(Z$3)+AA31*fi(AA$3)</f>
        <v>#VALUE!</v>
      </c>
      <c r="S31" s="124" t="e">
        <f aca="false">IF(R31&gt;=0.97*J31,IF(R31/(MIN(D31,D32)*G31)&lt;=M$2*E$2/K$2,R31/(MIN(D31,D32)*G31),"&gt;μmax"),"Fa&lt;TT")</f>
        <v>#VALUE!</v>
      </c>
      <c r="T31" s="68"/>
      <c r="U31" s="100" t="s">
        <v>78</v>
      </c>
      <c r="V31" s="127" t="n">
        <v>2</v>
      </c>
      <c r="W31" s="120"/>
      <c r="X31" s="120"/>
      <c r="Y31" s="120"/>
      <c r="Z31" s="120"/>
      <c r="AA31" s="128"/>
      <c r="AB31" s="50" t="str">
        <f aca="false">IF(V31&lt;&gt;"",V31&amp;"Ø"&amp;AB$4,"")</f>
        <v>2Ø14</v>
      </c>
      <c r="AC31" s="50" t="str">
        <f aca="false">IF(AB31&lt;&gt;"",IF(W31&lt;&gt;""," + "&amp;W31&amp;"Ø"&amp;AC$4,""),IF(W31&lt;&gt;"",W31&amp;"Ø"&amp;AC$4,""))</f>
        <v/>
      </c>
      <c r="AD31" s="50" t="str">
        <f aca="false">IF(OR(AB31&lt;&gt;"",AC31&lt;&gt;""),IF(X31&lt;&gt;""," + "&amp;X31&amp;"Ø"&amp;AD$4,""),IF(X31&lt;&gt;"",X31&amp;"Ø"&amp;AD$4,""))</f>
        <v/>
      </c>
      <c r="AE31" s="50" t="str">
        <f aca="false">IF(OR(AB31&lt;&gt;"",AC31&lt;&gt;"",AD31&lt;&gt;""),IF(Y31&lt;&gt;""," + "&amp;Y31&amp;"Ø"&amp;AE$4,""),IF(Y31&lt;&gt;"",Y31&amp;"Ø"&amp;AE$4,""))</f>
        <v/>
      </c>
      <c r="AF31" s="50" t="str">
        <f aca="false">IF(OR(AB31&lt;&gt;"",AC31&lt;&gt;"",AD31&lt;&gt;"",AE31&lt;&gt;""),IF(Z31&lt;&gt;""," + "&amp;Z31&amp;"Ø"&amp;AF$4,""),IF(Z31&lt;&gt;"",Z31&amp;"Ø"&amp;AF$4,""))</f>
        <v/>
      </c>
      <c r="AG31" s="50" t="str">
        <f aca="false">IF(OR(AB31&lt;&gt;"",AC31&lt;&gt;"",AD31&lt;&gt;"",AE31&lt;&gt;"",AF31&lt;&gt;""),IF(AA31&lt;&gt;""," + "&amp;AA31&amp;"Ø"&amp;AG$4,""),IF(AA31&lt;&gt;"",AA31&amp;"Ø"&amp;AG$4,""))</f>
        <v/>
      </c>
    </row>
    <row r="32" customFormat="false" ht="18" hidden="false" customHeight="true" outlineLevel="0" collapsed="false">
      <c r="A32" s="117"/>
      <c r="B32" s="104" t="s">
        <v>79</v>
      </c>
      <c r="C32" s="105" t="n">
        <f aca="false">MAX('TH M Dầm'!J25:M27)</f>
        <v>32.88</v>
      </c>
      <c r="D32" s="106" t="n">
        <v>60</v>
      </c>
      <c r="E32" s="121"/>
      <c r="F32" s="106" t="n">
        <v>4</v>
      </c>
      <c r="G32" s="107" t="n">
        <f aca="false">E31-F32</f>
        <v>31</v>
      </c>
      <c r="H32" s="108" t="n">
        <f aca="false">IF(C32&gt;0,C32*1000/(E$2*D32*G32^2),0)</f>
        <v>0.0495860290458309</v>
      </c>
      <c r="I32" s="108" t="n">
        <f aca="false">IF(H32&lt;&gt;0,IF(H32&lt;=P$2,(1+SQRT(1-2*H32))/2,IF(H32&lt;=0.5,"Đ.C.K","T.T.D")),"c.tạo")</f>
        <v>0.974559780720074</v>
      </c>
      <c r="J32" s="109" t="n">
        <f aca="false">MAX(IF(H32&lt;&gt;0,C32*1000/(I32*K$2*G32),0),S$2*MIN(D31,D32)*G32)</f>
        <v>3.88690207426872</v>
      </c>
      <c r="K32" s="110" t="n">
        <f aca="false">J32/MIN(D31,D32)/G32</f>
        <v>0.00626919689398181</v>
      </c>
      <c r="L32" s="111" t="str">
        <f aca="false">AB32&amp;AC32&amp;AD32&amp;AE32&amp;AF32&amp;AG32</f>
        <v>1Ø14 + 2Ø16</v>
      </c>
      <c r="M32" s="111"/>
      <c r="N32" s="111"/>
      <c r="O32" s="111"/>
      <c r="P32" s="111"/>
      <c r="Q32" s="111"/>
      <c r="R32" s="112" t="e">
        <f aca="false">V32*fi(V$3)+W32*fi(W$3)+X32*fi(X$3)+Y32*fi(Y$3)+Z32*fi(Z$3)+AA32*fi(AA$3)</f>
        <v>#VALUE!</v>
      </c>
      <c r="S32" s="110" t="e">
        <f aca="false">IF(R32&gt;=0.97*J32,IF(R32/(MIN(D31,D32)*G32)&lt;=M$2*E$2/K$2,R32/(MIN(D31,D32)*G32),"&gt;μmax"),"Fa&lt;TT")</f>
        <v>#VALUE!</v>
      </c>
      <c r="T32" s="68"/>
      <c r="U32" s="113" t="s">
        <v>79</v>
      </c>
      <c r="V32" s="114" t="n">
        <v>1</v>
      </c>
      <c r="W32" s="115" t="n">
        <v>2</v>
      </c>
      <c r="X32" s="115"/>
      <c r="Y32" s="115"/>
      <c r="Z32" s="115"/>
      <c r="AA32" s="116"/>
      <c r="AB32" s="50" t="str">
        <f aca="false">IF(V32&lt;&gt;"",V32&amp;"Ø"&amp;AB$4,"")</f>
        <v>1Ø14</v>
      </c>
      <c r="AC32" s="50" t="str">
        <f aca="false">IF(AB32&lt;&gt;"",IF(W32&lt;&gt;""," + "&amp;W32&amp;"Ø"&amp;AC$4,""),IF(W32&lt;&gt;"",W32&amp;"Ø"&amp;AC$4,""))</f>
        <v> + 2Ø16</v>
      </c>
      <c r="AD32" s="50" t="str">
        <f aca="false">IF(OR(AB32&lt;&gt;"",AC32&lt;&gt;""),IF(X32&lt;&gt;""," + "&amp;X32&amp;"Ø"&amp;AD$4,""),IF(X32&lt;&gt;"",X32&amp;"Ø"&amp;AD$4,""))</f>
        <v/>
      </c>
      <c r="AE32" s="50" t="str">
        <f aca="false">IF(OR(AB32&lt;&gt;"",AC32&lt;&gt;"",AD32&lt;&gt;""),IF(Y32&lt;&gt;""," + "&amp;Y32&amp;"Ø"&amp;AE$4,""),IF(Y32&lt;&gt;"",Y32&amp;"Ø"&amp;AE$4,""))</f>
        <v/>
      </c>
      <c r="AF32" s="50" t="str">
        <f aca="false">IF(OR(AB32&lt;&gt;"",AC32&lt;&gt;"",AD32&lt;&gt;"",AE32&lt;&gt;""),IF(Z32&lt;&gt;""," + "&amp;Z32&amp;"Ø"&amp;AF$4,""),IF(Z32&lt;&gt;"",Z32&amp;"Ø"&amp;AF$4,""))</f>
        <v/>
      </c>
      <c r="AG32" s="50" t="str">
        <f aca="false">IF(OR(AB32&lt;&gt;"",AC32&lt;&gt;"",AD32&lt;&gt;"",AE32&lt;&gt;"",AF32&lt;&gt;""),IF(AA32&lt;&gt;""," + "&amp;AA32&amp;"Ø"&amp;AG$4,""),IF(AA32&lt;&gt;"",AA32&amp;"Ø"&amp;AG$4,""))</f>
        <v/>
      </c>
    </row>
    <row r="33" s="50" customFormat="true" ht="18" hidden="false" customHeight="true" outlineLevel="0" collapsed="false">
      <c r="A33" s="129" t="s">
        <v>93</v>
      </c>
      <c r="B33" s="118" t="s">
        <v>78</v>
      </c>
      <c r="C33" s="119" t="n">
        <f aca="false">'TH M Dầm'!L28</f>
        <v>-17.44</v>
      </c>
      <c r="D33" s="120" t="n">
        <v>20</v>
      </c>
      <c r="E33" s="130" t="n">
        <v>35</v>
      </c>
      <c r="F33" s="120" t="n">
        <v>4</v>
      </c>
      <c r="G33" s="118" t="n">
        <f aca="false">E33-F33</f>
        <v>31</v>
      </c>
      <c r="H33" s="122" t="n">
        <f aca="false">IF(C33&lt;0,ABS(C33*1000)/(E$2*D33*G33^2),0)</f>
        <v>0.0789033162919061</v>
      </c>
      <c r="I33" s="122" t="n">
        <f aca="false">IF(H33&lt;&gt;0,IF(H33&lt;=P$2,(1+SQRT(1-2*H33))/2,IF(H33&lt;=0.5,"Đ.C.K","T.T.D")),"c.tạo")</f>
        <v>0.958855469460752</v>
      </c>
      <c r="J33" s="123" t="n">
        <f aca="false">MAX(IF(H33&lt;&gt;0,ABS(C33*1000)/(I33*K$2*G33),0),S$2*MIN(D33,D34)*G33)</f>
        <v>2.09543216246314</v>
      </c>
      <c r="K33" s="131" t="n">
        <f aca="false">J33/MIN(D33,D34)/G33</f>
        <v>0.00337972929429539</v>
      </c>
      <c r="L33" s="125" t="str">
        <f aca="false">AB33&amp;AC33&amp;AD33&amp;AE33&amp;AF33&amp;AG33</f>
        <v>2Ø14</v>
      </c>
      <c r="M33" s="125"/>
      <c r="N33" s="125"/>
      <c r="O33" s="125"/>
      <c r="P33" s="125"/>
      <c r="Q33" s="125"/>
      <c r="R33" s="123" t="e">
        <f aca="false">V33*fi(V$3)+W33*fi(W$3)+X33*fi(X$3)+Y33*fi(Y$3)+Z33*fi(Z$3)+AA33*fi(AA$3)</f>
        <v>#VALUE!</v>
      </c>
      <c r="S33" s="131" t="e">
        <f aca="false">IF(R33&gt;=0.97*J33,IF(R33/(MIN(D33,D34)*G33)&lt;=M$2*E$2/K$2,R33/(MIN(D33,D34)*G33),"&gt;μmax"),"Fa&lt;TT")</f>
        <v>#VALUE!</v>
      </c>
      <c r="T33" s="68"/>
      <c r="U33" s="100" t="s">
        <v>78</v>
      </c>
      <c r="V33" s="127" t="n">
        <v>2</v>
      </c>
      <c r="W33" s="120"/>
      <c r="X33" s="120"/>
      <c r="Y33" s="120"/>
      <c r="Z33" s="120"/>
      <c r="AA33" s="128"/>
      <c r="AB33" s="50" t="str">
        <f aca="false">IF(V33&lt;&gt;"",V33&amp;"Ø"&amp;AB$4,"")</f>
        <v>2Ø14</v>
      </c>
      <c r="AC33" s="50" t="str">
        <f aca="false">IF(AB33&lt;&gt;"",IF(W33&lt;&gt;""," + "&amp;W33&amp;"Ø"&amp;AC$4,""),IF(W33&lt;&gt;"",W33&amp;"Ø"&amp;AC$4,""))</f>
        <v/>
      </c>
      <c r="AD33" s="50" t="str">
        <f aca="false">IF(OR(AB33&lt;&gt;"",AC33&lt;&gt;""),IF(X33&lt;&gt;""," + "&amp;X33&amp;"Ø"&amp;AD$4,""),IF(X33&lt;&gt;"",X33&amp;"Ø"&amp;AD$4,""))</f>
        <v/>
      </c>
      <c r="AE33" s="50" t="str">
        <f aca="false">IF(OR(AB33&lt;&gt;"",AC33&lt;&gt;"",AD33&lt;&gt;""),IF(Y33&lt;&gt;""," + "&amp;Y33&amp;"Ø"&amp;AE$4,""),IF(Y33&lt;&gt;"",Y33&amp;"Ø"&amp;AE$4,""))</f>
        <v/>
      </c>
      <c r="AF33" s="50" t="str">
        <f aca="false">IF(OR(AB33&lt;&gt;"",AC33&lt;&gt;"",AD33&lt;&gt;"",AE33&lt;&gt;""),IF(Z33&lt;&gt;""," + "&amp;Z33&amp;"Ø"&amp;AF$4,""),IF(Z33&lt;&gt;"",Z33&amp;"Ø"&amp;AF$4,""))</f>
        <v/>
      </c>
      <c r="AG33" s="50" t="str">
        <f aca="false">IF(OR(AB33&lt;&gt;"",AC33&lt;&gt;"",AD33&lt;&gt;"",AE33&lt;&gt;"",AF33&lt;&gt;""),IF(AA33&lt;&gt;""," + "&amp;AA33&amp;"Ø"&amp;AG$4,""),IF(AA33&lt;&gt;"",AA33&amp;"Ø"&amp;AG$4,""))</f>
        <v/>
      </c>
    </row>
    <row r="34" customFormat="false" ht="18" hidden="false" customHeight="true" outlineLevel="0" collapsed="false">
      <c r="A34" s="129"/>
      <c r="B34" s="132" t="s">
        <v>79</v>
      </c>
      <c r="C34" s="133" t="n">
        <f aca="false">'TH M Dầm'!M28</f>
        <v>0</v>
      </c>
      <c r="D34" s="134" t="n">
        <v>60</v>
      </c>
      <c r="E34" s="130"/>
      <c r="F34" s="134" t="n">
        <v>4</v>
      </c>
      <c r="G34" s="135" t="n">
        <f aca="false">E33-F34</f>
        <v>31</v>
      </c>
      <c r="H34" s="136" t="n">
        <f aca="false">IF(C34&gt;0,C34*1000/(E$2*D34*G34^2),0)</f>
        <v>0</v>
      </c>
      <c r="I34" s="136" t="str">
        <f aca="false">IF(H34&lt;&gt;0,IF(H34&lt;=P$2,(1+SQRT(1-2*H34))/2,IF(H34&lt;=0.5,"Đ.C.K","T.T.D")),"c.tạo")</f>
        <v>c.tạo</v>
      </c>
      <c r="J34" s="137" t="n">
        <f aca="false">MAX(IF(H34&lt;&gt;0,C34*1000/(I34*K$2*G34),0),S$2*MIN(D33,D34)*G34)</f>
        <v>0.62</v>
      </c>
      <c r="K34" s="138" t="n">
        <f aca="false">J34/MIN(D33,D34)/G34</f>
        <v>0.001</v>
      </c>
      <c r="L34" s="139" t="str">
        <f aca="false">AB34&amp;AC34&amp;AD34&amp;AE34&amp;AF34&amp;AG34</f>
        <v>1Ø14 + 2Ø16</v>
      </c>
      <c r="M34" s="139"/>
      <c r="N34" s="139"/>
      <c r="O34" s="139"/>
      <c r="P34" s="139"/>
      <c r="Q34" s="139"/>
      <c r="R34" s="140" t="e">
        <f aca="false">V34*fi(V$3)+W34*fi(W$3)+X34*fi(X$3)+Y34*fi(Y$3)+Z34*fi(Z$3)+AA34*fi(AA$3)</f>
        <v>#VALUE!</v>
      </c>
      <c r="S34" s="138" t="e">
        <f aca="false">IF(R34&gt;=0.97*J34,IF(R34/(MIN(D33,D34)*G34)&lt;=M$2*E$2/K$2,R34/(MIN(D33,D34)*G34),"&gt;μmax"),"Fa&lt;TT")</f>
        <v>#VALUE!</v>
      </c>
      <c r="T34" s="68"/>
      <c r="U34" s="113" t="s">
        <v>79</v>
      </c>
      <c r="V34" s="114" t="n">
        <v>1</v>
      </c>
      <c r="W34" s="115" t="n">
        <v>2</v>
      </c>
      <c r="X34" s="115"/>
      <c r="Y34" s="115"/>
      <c r="Z34" s="115"/>
      <c r="AA34" s="116"/>
      <c r="AB34" s="50" t="str">
        <f aca="false">IF(V34&lt;&gt;"",V34&amp;"Ø"&amp;AB$4,"")</f>
        <v>1Ø14</v>
      </c>
      <c r="AC34" s="50" t="str">
        <f aca="false">IF(AB34&lt;&gt;"",IF(W34&lt;&gt;""," + "&amp;W34&amp;"Ø"&amp;AC$4,""),IF(W34&lt;&gt;"",W34&amp;"Ø"&amp;AC$4,""))</f>
        <v> + 2Ø16</v>
      </c>
      <c r="AD34" s="50" t="str">
        <f aca="false">IF(OR(AB34&lt;&gt;"",AC34&lt;&gt;""),IF(X34&lt;&gt;""," + "&amp;X34&amp;"Ø"&amp;AD$4,""),IF(X34&lt;&gt;"",X34&amp;"Ø"&amp;AD$4,""))</f>
        <v/>
      </c>
      <c r="AE34" s="50" t="str">
        <f aca="false">IF(OR(AB34&lt;&gt;"",AC34&lt;&gt;"",AD34&lt;&gt;""),IF(Y34&lt;&gt;""," + "&amp;Y34&amp;"Ø"&amp;AE$4,""),IF(Y34&lt;&gt;"",Y34&amp;"Ø"&amp;AE$4,""))</f>
        <v/>
      </c>
      <c r="AF34" s="50" t="str">
        <f aca="false">IF(OR(AB34&lt;&gt;"",AC34&lt;&gt;"",AD34&lt;&gt;"",AE34&lt;&gt;""),IF(Z34&lt;&gt;""," + "&amp;Z34&amp;"Ø"&amp;AF$4,""),IF(Z34&lt;&gt;"",Z34&amp;"Ø"&amp;AF$4,""))</f>
        <v/>
      </c>
      <c r="AG34" s="50" t="str">
        <f aca="false">IF(OR(AB34&lt;&gt;"",AC34&lt;&gt;"",AD34&lt;&gt;"",AE34&lt;&gt;"",AF34&lt;&gt;""),IF(AA34&lt;&gt;""," + "&amp;AA34&amp;"Ø"&amp;AG$4,""),IF(AA34&lt;&gt;"",AA34&amp;"Ø"&amp;AG$4,""))</f>
        <v/>
      </c>
    </row>
    <row r="35" s="50" customFormat="true" ht="18" hidden="false" customHeight="true" outlineLevel="0" collapsed="false">
      <c r="A35" s="141" t="s">
        <v>94</v>
      </c>
      <c r="B35" s="142" t="s">
        <v>78</v>
      </c>
      <c r="C35" s="143" t="n">
        <f aca="false">'TH M Dầm'!L29</f>
        <v>-76.96</v>
      </c>
      <c r="D35" s="102" t="n">
        <v>20</v>
      </c>
      <c r="E35" s="106" t="n">
        <v>35</v>
      </c>
      <c r="F35" s="102" t="n">
        <v>4</v>
      </c>
      <c r="G35" s="142" t="n">
        <f aca="false">E35-F35</f>
        <v>31</v>
      </c>
      <c r="H35" s="144" t="n">
        <f aca="false">IF(C35&lt;0,ABS(C35*1000)/(E$2*D35*G35^2),0)</f>
        <v>0.348188028774375</v>
      </c>
      <c r="I35" s="144" t="n">
        <f aca="false">IF(H35&lt;&gt;0,IF(H35&lt;=P$2,(1+SQRT(1-2*H35))/2,IF(H35&lt;=0.5,"Đ.C.K","T.T.D")),"c.tạo")</f>
        <v>0.775510409263993</v>
      </c>
      <c r="J35" s="126" t="n">
        <f aca="false">MAX(IF(H35&lt;&gt;0,ABS(C35*1000)/(I35*K$2*G35),0),S$2*MIN(D35,D36)*G35)</f>
        <v>11.4329341567695</v>
      </c>
      <c r="K35" s="124" t="n">
        <f aca="false">J35/MIN(D35,D36)/G35</f>
        <v>0.0184402163818863</v>
      </c>
      <c r="L35" s="145" t="str">
        <f aca="false">AB35&amp;AC35&amp;AD35&amp;AE35&amp;AF35&amp;AG35</f>
        <v>2Ø14</v>
      </c>
      <c r="M35" s="145"/>
      <c r="N35" s="145"/>
      <c r="O35" s="145"/>
      <c r="P35" s="145"/>
      <c r="Q35" s="145"/>
      <c r="R35" s="126" t="e">
        <f aca="false">V35*fi(V$3)+W35*fi(W$3)+X35*fi(X$3)+Y35*fi(Y$3)+Z35*fi(Z$3)+AA35*fi(AA$3)</f>
        <v>#VALUE!</v>
      </c>
      <c r="S35" s="124" t="e">
        <f aca="false">IF(R35&gt;=0.97*J35,IF(R35/(MIN(D35,D36)*G35)&lt;=M$2*E$2/K$2,R35/(MIN(D35,D36)*G35),"&gt;μmax"),"Fa&lt;TT")</f>
        <v>#VALUE!</v>
      </c>
      <c r="T35" s="68"/>
      <c r="U35" s="100" t="s">
        <v>78</v>
      </c>
      <c r="V35" s="127" t="n">
        <v>2</v>
      </c>
      <c r="W35" s="120"/>
      <c r="X35" s="120"/>
      <c r="Y35" s="120"/>
      <c r="Z35" s="120"/>
      <c r="AA35" s="128"/>
      <c r="AB35" s="50" t="str">
        <f aca="false">IF(V35&lt;&gt;"",V35&amp;"Ø"&amp;AB$4,"")</f>
        <v>2Ø14</v>
      </c>
      <c r="AC35" s="50" t="str">
        <f aca="false">IF(AB35&lt;&gt;"",IF(W35&lt;&gt;""," + "&amp;W35&amp;"Ø"&amp;AC$4,""),IF(W35&lt;&gt;"",W35&amp;"Ø"&amp;AC$4,""))</f>
        <v/>
      </c>
      <c r="AD35" s="50" t="str">
        <f aca="false">IF(OR(AB35&lt;&gt;"",AC35&lt;&gt;""),IF(X35&lt;&gt;""," + "&amp;X35&amp;"Ø"&amp;AD$4,""),IF(X35&lt;&gt;"",X35&amp;"Ø"&amp;AD$4,""))</f>
        <v/>
      </c>
      <c r="AE35" s="50" t="str">
        <f aca="false">IF(OR(AB35&lt;&gt;"",AC35&lt;&gt;"",AD35&lt;&gt;""),IF(Y35&lt;&gt;""," + "&amp;Y35&amp;"Ø"&amp;AE$4,""),IF(Y35&lt;&gt;"",Y35&amp;"Ø"&amp;AE$4,""))</f>
        <v/>
      </c>
      <c r="AF35" s="50" t="str">
        <f aca="false">IF(OR(AB35&lt;&gt;"",AC35&lt;&gt;"",AD35&lt;&gt;"",AE35&lt;&gt;""),IF(Z35&lt;&gt;""," + "&amp;Z35&amp;"Ø"&amp;AF$4,""),IF(Z35&lt;&gt;"",Z35&amp;"Ø"&amp;AF$4,""))</f>
        <v/>
      </c>
      <c r="AG35" s="50" t="str">
        <f aca="false">IF(OR(AB35&lt;&gt;"",AC35&lt;&gt;"",AD35&lt;&gt;"",AE35&lt;&gt;"",AF35&lt;&gt;""),IF(AA35&lt;&gt;""," + "&amp;AA35&amp;"Ø"&amp;AG$4,""),IF(AA35&lt;&gt;"",AA35&amp;"Ø"&amp;AG$4,""))</f>
        <v/>
      </c>
    </row>
    <row r="36" customFormat="false" ht="18" hidden="false" customHeight="true" outlineLevel="0" collapsed="false">
      <c r="A36" s="141"/>
      <c r="B36" s="104" t="s">
        <v>79</v>
      </c>
      <c r="C36" s="105" t="n">
        <f aca="false">'TH M Dầm'!M29</f>
        <v>0</v>
      </c>
      <c r="D36" s="106" t="n">
        <v>60</v>
      </c>
      <c r="E36" s="106"/>
      <c r="F36" s="106" t="n">
        <v>4</v>
      </c>
      <c r="G36" s="107" t="n">
        <f aca="false">E35-F36</f>
        <v>31</v>
      </c>
      <c r="H36" s="108" t="n">
        <f aca="false">IF(C36&gt;0,C36*1000/(E$2*D36*G36^2),0)</f>
        <v>0</v>
      </c>
      <c r="I36" s="108" t="str">
        <f aca="false">IF(H36&lt;&gt;0,IF(H36&lt;=P$2,(1+SQRT(1-2*H36))/2,IF(H36&lt;=0.5,"Đ.C.K","T.T.D")),"c.tạo")</f>
        <v>c.tạo</v>
      </c>
      <c r="J36" s="109" t="n">
        <f aca="false">MAX(IF(H36&lt;&gt;0,C36*1000/(I36*K$2*G36),0),S$2*MIN(D35,D36)*G36)</f>
        <v>0.62</v>
      </c>
      <c r="K36" s="110" t="n">
        <f aca="false">J36/MIN(D35,D36)/G36</f>
        <v>0.001</v>
      </c>
      <c r="L36" s="111" t="str">
        <f aca="false">AB36&amp;AC36&amp;AD36&amp;AE36&amp;AF36&amp;AG36</f>
        <v>1Ø14 + 2Ø16</v>
      </c>
      <c r="M36" s="111"/>
      <c r="N36" s="111"/>
      <c r="O36" s="111"/>
      <c r="P36" s="111"/>
      <c r="Q36" s="111"/>
      <c r="R36" s="112" t="e">
        <f aca="false">V36*fi(V$3)+W36*fi(W$3)+X36*fi(X$3)+Y36*fi(Y$3)+Z36*fi(Z$3)+AA36*fi(AA$3)</f>
        <v>#VALUE!</v>
      </c>
      <c r="S36" s="110" t="e">
        <f aca="false">IF(R36&gt;=0.97*J36,IF(R36/(MIN(D35,D36)*G36)&lt;=M$2*E$2/K$2,R36/(MIN(D35,D36)*G36),"&gt;μmax"),"Fa&lt;TT")</f>
        <v>#VALUE!</v>
      </c>
      <c r="T36" s="68"/>
      <c r="U36" s="113" t="s">
        <v>79</v>
      </c>
      <c r="V36" s="114" t="n">
        <v>1</v>
      </c>
      <c r="W36" s="115" t="n">
        <v>2</v>
      </c>
      <c r="X36" s="115"/>
      <c r="Y36" s="115"/>
      <c r="Z36" s="115"/>
      <c r="AA36" s="116"/>
      <c r="AB36" s="50" t="str">
        <f aca="false">IF(V36&lt;&gt;"",V36&amp;"Ø"&amp;AB$4,"")</f>
        <v>1Ø14</v>
      </c>
      <c r="AC36" s="50" t="str">
        <f aca="false">IF(AB36&lt;&gt;"",IF(W36&lt;&gt;""," + "&amp;W36&amp;"Ø"&amp;AC$4,""),IF(W36&lt;&gt;"",W36&amp;"Ø"&amp;AC$4,""))</f>
        <v> + 2Ø16</v>
      </c>
      <c r="AD36" s="50" t="str">
        <f aca="false">IF(OR(AB36&lt;&gt;"",AC36&lt;&gt;""),IF(X36&lt;&gt;""," + "&amp;X36&amp;"Ø"&amp;AD$4,""),IF(X36&lt;&gt;"",X36&amp;"Ø"&amp;AD$4,""))</f>
        <v/>
      </c>
      <c r="AE36" s="50" t="str">
        <f aca="false">IF(OR(AB36&lt;&gt;"",AC36&lt;&gt;"",AD36&lt;&gt;""),IF(Y36&lt;&gt;""," + "&amp;Y36&amp;"Ø"&amp;AE$4,""),IF(Y36&lt;&gt;"",Y36&amp;"Ø"&amp;AE$4,""))</f>
        <v/>
      </c>
      <c r="AF36" s="50" t="str">
        <f aca="false">IF(OR(AB36&lt;&gt;"",AC36&lt;&gt;"",AD36&lt;&gt;"",AE36&lt;&gt;""),IF(Z36&lt;&gt;""," + "&amp;Z36&amp;"Ø"&amp;AF$4,""),IF(Z36&lt;&gt;"",Z36&amp;"Ø"&amp;AF$4,""))</f>
        <v/>
      </c>
      <c r="AG36" s="50" t="str">
        <f aca="false">IF(OR(AB36&lt;&gt;"",AC36&lt;&gt;"",AD36&lt;&gt;"",AE36&lt;&gt;"",AF36&lt;&gt;""),IF(AA36&lt;&gt;""," + "&amp;AA36&amp;"Ø"&amp;AG$4,""),IF(AA36&lt;&gt;"",AA36&amp;"Ø"&amp;AG$4,""))</f>
        <v/>
      </c>
    </row>
    <row r="37" s="50" customFormat="true" ht="18" hidden="false" customHeight="true" outlineLevel="0" collapsed="false">
      <c r="A37" s="117" t="s">
        <v>95</v>
      </c>
      <c r="B37" s="118" t="s">
        <v>78</v>
      </c>
      <c r="C37" s="119" t="n">
        <f aca="false">MIN('TH M Dầm'!I30:L32)</f>
        <v>-16.22</v>
      </c>
      <c r="D37" s="120" t="n">
        <v>20</v>
      </c>
      <c r="E37" s="121" t="n">
        <v>35</v>
      </c>
      <c r="F37" s="120" t="n">
        <v>4</v>
      </c>
      <c r="G37" s="118" t="n">
        <f aca="false">E37-F37</f>
        <v>31</v>
      </c>
      <c r="H37" s="122" t="n">
        <f aca="false">IF(C37&lt;0,ABS(C37*1000)/(E$2*D37*G37^2),0)</f>
        <v>0.0733837035696512</v>
      </c>
      <c r="I37" s="122" t="n">
        <f aca="false">IF(H37&lt;&gt;0,IF(H37&lt;=P$2,(1+SQRT(1-2*H37))/2,IF(H37&lt;=0.5,"Đ.C.K","T.T.D")),"c.tạo")</f>
        <v>0.961852950856844</v>
      </c>
      <c r="J37" s="123" t="n">
        <f aca="false">MAX(IF(H37&lt;&gt;0,ABS(C37*1000)/(I37*K$2*G37),0),S$2*MIN(D37,D38)*G37)</f>
        <v>1.94277471707644</v>
      </c>
      <c r="K37" s="124" t="n">
        <f aca="false">J37/MIN(D37,D38)/G37</f>
        <v>0.00313350760818781</v>
      </c>
      <c r="L37" s="125" t="str">
        <f aca="false">AB37&amp;AC37&amp;AD37&amp;AE37&amp;AF37&amp;AG37</f>
        <v>2Ø14</v>
      </c>
      <c r="M37" s="125"/>
      <c r="N37" s="125"/>
      <c r="O37" s="125"/>
      <c r="P37" s="125"/>
      <c r="Q37" s="125"/>
      <c r="R37" s="126" t="e">
        <f aca="false">V37*fi(V$3)+W37*fi(W$3)+X37*fi(X$3)+Y37*fi(Y$3)+Z37*fi(Z$3)+AA37*fi(AA$3)</f>
        <v>#VALUE!</v>
      </c>
      <c r="S37" s="124" t="e">
        <f aca="false">IF(R37&gt;=0.97*J37,IF(R37/(MIN(D37,D38)*G37)&lt;=M$2*E$2/K$2,R37/(MIN(D37,D38)*G37),"&gt;μmax"),"Fa&lt;TT")</f>
        <v>#VALUE!</v>
      </c>
      <c r="T37" s="68"/>
      <c r="U37" s="100" t="s">
        <v>78</v>
      </c>
      <c r="V37" s="127" t="n">
        <v>2</v>
      </c>
      <c r="W37" s="120"/>
      <c r="X37" s="120"/>
      <c r="Y37" s="120"/>
      <c r="Z37" s="120"/>
      <c r="AA37" s="128"/>
      <c r="AB37" s="50" t="str">
        <f aca="false">IF(V37&lt;&gt;"",V37&amp;"Ø"&amp;AB$4,"")</f>
        <v>2Ø14</v>
      </c>
      <c r="AC37" s="50" t="str">
        <f aca="false">IF(AB37&lt;&gt;"",IF(W37&lt;&gt;""," + "&amp;W37&amp;"Ø"&amp;AC$4,""),IF(W37&lt;&gt;"",W37&amp;"Ø"&amp;AC$4,""))</f>
        <v/>
      </c>
      <c r="AD37" s="50" t="str">
        <f aca="false">IF(OR(AB37&lt;&gt;"",AC37&lt;&gt;""),IF(X37&lt;&gt;""," + "&amp;X37&amp;"Ø"&amp;AD$4,""),IF(X37&lt;&gt;"",X37&amp;"Ø"&amp;AD$4,""))</f>
        <v/>
      </c>
      <c r="AE37" s="50" t="str">
        <f aca="false">IF(OR(AB37&lt;&gt;"",AC37&lt;&gt;"",AD37&lt;&gt;""),IF(Y37&lt;&gt;""," + "&amp;Y37&amp;"Ø"&amp;AE$4,""),IF(Y37&lt;&gt;"",Y37&amp;"Ø"&amp;AE$4,""))</f>
        <v/>
      </c>
      <c r="AF37" s="50" t="str">
        <f aca="false">IF(OR(AB37&lt;&gt;"",AC37&lt;&gt;"",AD37&lt;&gt;"",AE37&lt;&gt;""),IF(Z37&lt;&gt;""," + "&amp;Z37&amp;"Ø"&amp;AF$4,""),IF(Z37&lt;&gt;"",Z37&amp;"Ø"&amp;AF$4,""))</f>
        <v/>
      </c>
      <c r="AG37" s="50" t="str">
        <f aca="false">IF(OR(AB37&lt;&gt;"",AC37&lt;&gt;"",AD37&lt;&gt;"",AE37&lt;&gt;"",AF37&lt;&gt;""),IF(AA37&lt;&gt;""," + "&amp;AA37&amp;"Ø"&amp;AG$4,""),IF(AA37&lt;&gt;"",AA37&amp;"Ø"&amp;AG$4,""))</f>
        <v/>
      </c>
    </row>
    <row r="38" customFormat="false" ht="18" hidden="false" customHeight="true" outlineLevel="0" collapsed="false">
      <c r="A38" s="117"/>
      <c r="B38" s="104" t="s">
        <v>79</v>
      </c>
      <c r="C38" s="105" t="n">
        <f aca="false">MAX('TH M Dầm'!J30:M32)</f>
        <v>32.88</v>
      </c>
      <c r="D38" s="106" t="n">
        <v>60</v>
      </c>
      <c r="E38" s="121"/>
      <c r="F38" s="106" t="n">
        <v>4</v>
      </c>
      <c r="G38" s="107" t="n">
        <f aca="false">E37-F38</f>
        <v>31</v>
      </c>
      <c r="H38" s="108" t="n">
        <f aca="false">IF(C38&gt;0,C38*1000/(E$2*D38*G38^2),0)</f>
        <v>0.0495860290458309</v>
      </c>
      <c r="I38" s="108" t="n">
        <f aca="false">IF(H38&lt;&gt;0,IF(H38&lt;=P$2,(1+SQRT(1-2*H38))/2,IF(H38&lt;=0.5,"Đ.C.K","T.T.D")),"c.tạo")</f>
        <v>0.974559780720074</v>
      </c>
      <c r="J38" s="109" t="n">
        <f aca="false">MAX(IF(H38&lt;&gt;0,C38*1000/(I38*K$2*G38),0),S$2*MIN(D37,D38)*G38)</f>
        <v>3.88690207426872</v>
      </c>
      <c r="K38" s="110" t="n">
        <f aca="false">J38/MIN(D37,D38)/G38</f>
        <v>0.00626919689398181</v>
      </c>
      <c r="L38" s="111" t="str">
        <f aca="false">AB38&amp;AC38&amp;AD38&amp;AE38&amp;AF38&amp;AG38</f>
        <v>1Ø14 + 2Ø16</v>
      </c>
      <c r="M38" s="111"/>
      <c r="N38" s="111"/>
      <c r="O38" s="111"/>
      <c r="P38" s="111"/>
      <c r="Q38" s="111"/>
      <c r="R38" s="112" t="e">
        <f aca="false">V38*fi(V$3)+W38*fi(W$3)+X38*fi(X$3)+Y38*fi(Y$3)+Z38*fi(Z$3)+AA38*fi(AA$3)</f>
        <v>#VALUE!</v>
      </c>
      <c r="S38" s="110" t="e">
        <f aca="false">IF(R38&gt;=0.97*J38,IF(R38/(MIN(D37,D38)*G38)&lt;=M$2*E$2/K$2,R38/(MIN(D37,D38)*G38),"&gt;μmax"),"Fa&lt;TT")</f>
        <v>#VALUE!</v>
      </c>
      <c r="T38" s="68"/>
      <c r="U38" s="113" t="s">
        <v>79</v>
      </c>
      <c r="V38" s="114" t="n">
        <v>1</v>
      </c>
      <c r="W38" s="115" t="n">
        <v>2</v>
      </c>
      <c r="X38" s="115"/>
      <c r="Y38" s="115"/>
      <c r="Z38" s="115"/>
      <c r="AA38" s="116"/>
      <c r="AB38" s="50" t="str">
        <f aca="false">IF(V38&lt;&gt;"",V38&amp;"Ø"&amp;AB$4,"")</f>
        <v>1Ø14</v>
      </c>
      <c r="AC38" s="50" t="str">
        <f aca="false">IF(AB38&lt;&gt;"",IF(W38&lt;&gt;""," + "&amp;W38&amp;"Ø"&amp;AC$4,""),IF(W38&lt;&gt;"",W38&amp;"Ø"&amp;AC$4,""))</f>
        <v> + 2Ø16</v>
      </c>
      <c r="AD38" s="50" t="str">
        <f aca="false">IF(OR(AB38&lt;&gt;"",AC38&lt;&gt;""),IF(X38&lt;&gt;""," + "&amp;X38&amp;"Ø"&amp;AD$4,""),IF(X38&lt;&gt;"",X38&amp;"Ø"&amp;AD$4,""))</f>
        <v/>
      </c>
      <c r="AE38" s="50" t="str">
        <f aca="false">IF(OR(AB38&lt;&gt;"",AC38&lt;&gt;"",AD38&lt;&gt;""),IF(Y38&lt;&gt;""," + "&amp;Y38&amp;"Ø"&amp;AE$4,""),IF(Y38&lt;&gt;"",Y38&amp;"Ø"&amp;AE$4,""))</f>
        <v/>
      </c>
      <c r="AF38" s="50" t="str">
        <f aca="false">IF(OR(AB38&lt;&gt;"",AC38&lt;&gt;"",AD38&lt;&gt;"",AE38&lt;&gt;""),IF(Z38&lt;&gt;""," + "&amp;Z38&amp;"Ø"&amp;AF$4,""),IF(Z38&lt;&gt;"",Z38&amp;"Ø"&amp;AF$4,""))</f>
        <v/>
      </c>
      <c r="AG38" s="50" t="str">
        <f aca="false">IF(OR(AB38&lt;&gt;"",AC38&lt;&gt;"",AD38&lt;&gt;"",AE38&lt;&gt;"",AF38&lt;&gt;""),IF(AA38&lt;&gt;""," + "&amp;AA38&amp;"Ø"&amp;AG$4,""),IF(AA38&lt;&gt;"",AA38&amp;"Ø"&amp;AG$4,""))</f>
        <v/>
      </c>
    </row>
    <row r="39" s="50" customFormat="true" ht="18" hidden="false" customHeight="true" outlineLevel="0" collapsed="false">
      <c r="A39" s="129" t="s">
        <v>96</v>
      </c>
      <c r="B39" s="118" t="s">
        <v>78</v>
      </c>
      <c r="C39" s="119" t="n">
        <f aca="false">'TH M Dầm'!L33</f>
        <v>-17.44</v>
      </c>
      <c r="D39" s="120" t="n">
        <v>20</v>
      </c>
      <c r="E39" s="130" t="n">
        <v>35</v>
      </c>
      <c r="F39" s="120" t="n">
        <v>4</v>
      </c>
      <c r="G39" s="118" t="n">
        <f aca="false">E39-F39</f>
        <v>31</v>
      </c>
      <c r="H39" s="122" t="n">
        <f aca="false">IF(C39&lt;0,ABS(C39*1000)/(E$2*D39*G39^2),0)</f>
        <v>0.0789033162919061</v>
      </c>
      <c r="I39" s="122" t="n">
        <f aca="false">IF(H39&lt;&gt;0,IF(H39&lt;=P$2,(1+SQRT(1-2*H39))/2,IF(H39&lt;=0.5,"Đ.C.K","T.T.D")),"c.tạo")</f>
        <v>0.958855469460752</v>
      </c>
      <c r="J39" s="123" t="n">
        <f aca="false">MAX(IF(H39&lt;&gt;0,ABS(C39*1000)/(I39*K$2*G39),0),S$2*MIN(D39,D40)*G39)</f>
        <v>2.09543216246314</v>
      </c>
      <c r="K39" s="131" t="n">
        <f aca="false">J39/MIN(D39,D40)/G39</f>
        <v>0.00337972929429539</v>
      </c>
      <c r="L39" s="125" t="str">
        <f aca="false">AB39&amp;AC39&amp;AD39&amp;AE39&amp;AF39&amp;AG39</f>
        <v>2Ø14</v>
      </c>
      <c r="M39" s="125"/>
      <c r="N39" s="125"/>
      <c r="O39" s="125"/>
      <c r="P39" s="125"/>
      <c r="Q39" s="125"/>
      <c r="R39" s="123" t="e">
        <f aca="false">V39*fi(V$3)+W39*fi(W$3)+X39*fi(X$3)+Y39*fi(Y$3)+Z39*fi(Z$3)+AA39*fi(AA$3)</f>
        <v>#VALUE!</v>
      </c>
      <c r="S39" s="131" t="e">
        <f aca="false">IF(R39&gt;=0.97*J39,IF(R39/(MIN(D39,D40)*G39)&lt;=M$2*E$2/K$2,R39/(MIN(D39,D40)*G39),"&gt;μmax"),"Fa&lt;TT")</f>
        <v>#VALUE!</v>
      </c>
      <c r="T39" s="68"/>
      <c r="U39" s="100" t="s">
        <v>78</v>
      </c>
      <c r="V39" s="127" t="n">
        <v>2</v>
      </c>
      <c r="W39" s="120"/>
      <c r="X39" s="120"/>
      <c r="Y39" s="120"/>
      <c r="Z39" s="120"/>
      <c r="AA39" s="128"/>
      <c r="AB39" s="50" t="str">
        <f aca="false">IF(V39&lt;&gt;"",V39&amp;"Ø"&amp;AB$4,"")</f>
        <v>2Ø14</v>
      </c>
      <c r="AC39" s="50" t="str">
        <f aca="false">IF(AB39&lt;&gt;"",IF(W39&lt;&gt;""," + "&amp;W39&amp;"Ø"&amp;AC$4,""),IF(W39&lt;&gt;"",W39&amp;"Ø"&amp;AC$4,""))</f>
        <v/>
      </c>
      <c r="AD39" s="50" t="str">
        <f aca="false">IF(OR(AB39&lt;&gt;"",AC39&lt;&gt;""),IF(X39&lt;&gt;""," + "&amp;X39&amp;"Ø"&amp;AD$4,""),IF(X39&lt;&gt;"",X39&amp;"Ø"&amp;AD$4,""))</f>
        <v/>
      </c>
      <c r="AE39" s="50" t="str">
        <f aca="false">IF(OR(AB39&lt;&gt;"",AC39&lt;&gt;"",AD39&lt;&gt;""),IF(Y39&lt;&gt;""," + "&amp;Y39&amp;"Ø"&amp;AE$4,""),IF(Y39&lt;&gt;"",Y39&amp;"Ø"&amp;AE$4,""))</f>
        <v/>
      </c>
      <c r="AF39" s="50" t="str">
        <f aca="false">IF(OR(AB39&lt;&gt;"",AC39&lt;&gt;"",AD39&lt;&gt;"",AE39&lt;&gt;""),IF(Z39&lt;&gt;""," + "&amp;Z39&amp;"Ø"&amp;AF$4,""),IF(Z39&lt;&gt;"",Z39&amp;"Ø"&amp;AF$4,""))</f>
        <v/>
      </c>
      <c r="AG39" s="50" t="str">
        <f aca="false">IF(OR(AB39&lt;&gt;"",AC39&lt;&gt;"",AD39&lt;&gt;"",AE39&lt;&gt;"",AF39&lt;&gt;""),IF(AA39&lt;&gt;""," + "&amp;AA39&amp;"Ø"&amp;AG$4,""),IF(AA39&lt;&gt;"",AA39&amp;"Ø"&amp;AG$4,""))</f>
        <v/>
      </c>
    </row>
    <row r="40" customFormat="false" ht="18" hidden="false" customHeight="true" outlineLevel="0" collapsed="false">
      <c r="A40" s="129"/>
      <c r="B40" s="132" t="s">
        <v>79</v>
      </c>
      <c r="C40" s="133" t="n">
        <f aca="false">'TH M Dầm'!M33</f>
        <v>0</v>
      </c>
      <c r="D40" s="134" t="n">
        <v>60</v>
      </c>
      <c r="E40" s="130"/>
      <c r="F40" s="134" t="n">
        <v>4</v>
      </c>
      <c r="G40" s="135" t="n">
        <f aca="false">E39-F40</f>
        <v>31</v>
      </c>
      <c r="H40" s="136" t="n">
        <f aca="false">IF(C40&gt;0,C40*1000/(E$2*D40*G40^2),0)</f>
        <v>0</v>
      </c>
      <c r="I40" s="136" t="str">
        <f aca="false">IF(H40&lt;&gt;0,IF(H40&lt;=P$2,(1+SQRT(1-2*H40))/2,IF(H40&lt;=0.5,"Đ.C.K","T.T.D")),"c.tạo")</f>
        <v>c.tạo</v>
      </c>
      <c r="J40" s="137" t="n">
        <f aca="false">MAX(IF(H40&lt;&gt;0,C40*1000/(I40*K$2*G40),0),S$2*MIN(D39,D40)*G40)</f>
        <v>0.62</v>
      </c>
      <c r="K40" s="138" t="n">
        <f aca="false">J40/MIN(D39,D40)/G40</f>
        <v>0.001</v>
      </c>
      <c r="L40" s="139" t="str">
        <f aca="false">AB40&amp;AC40&amp;AD40&amp;AE40&amp;AF40&amp;AG40</f>
        <v>1Ø14 + 2Ø16</v>
      </c>
      <c r="M40" s="139"/>
      <c r="N40" s="139"/>
      <c r="O40" s="139"/>
      <c r="P40" s="139"/>
      <c r="Q40" s="139"/>
      <c r="R40" s="140" t="e">
        <f aca="false">V40*fi(V$3)+W40*fi(W$3)+X40*fi(X$3)+Y40*fi(Y$3)+Z40*fi(Z$3)+AA40*fi(AA$3)</f>
        <v>#VALUE!</v>
      </c>
      <c r="S40" s="138" t="e">
        <f aca="false">IF(R40&gt;=0.97*J40,IF(R40/(MIN(D39,D40)*G40)&lt;=M$2*E$2/K$2,R40/(MIN(D39,D40)*G40),"&gt;μmax"),"Fa&lt;TT")</f>
        <v>#VALUE!</v>
      </c>
      <c r="T40" s="68"/>
      <c r="U40" s="113" t="s">
        <v>79</v>
      </c>
      <c r="V40" s="114" t="n">
        <v>1</v>
      </c>
      <c r="W40" s="115" t="n">
        <v>2</v>
      </c>
      <c r="X40" s="115"/>
      <c r="Y40" s="115"/>
      <c r="Z40" s="115"/>
      <c r="AA40" s="116"/>
      <c r="AB40" s="50" t="str">
        <f aca="false">IF(V40&lt;&gt;"",V40&amp;"Ø"&amp;AB$4,"")</f>
        <v>1Ø14</v>
      </c>
      <c r="AC40" s="50" t="str">
        <f aca="false">IF(AB40&lt;&gt;"",IF(W40&lt;&gt;""," + "&amp;W40&amp;"Ø"&amp;AC$4,""),IF(W40&lt;&gt;"",W40&amp;"Ø"&amp;AC$4,""))</f>
        <v> + 2Ø16</v>
      </c>
      <c r="AD40" s="50" t="str">
        <f aca="false">IF(OR(AB40&lt;&gt;"",AC40&lt;&gt;""),IF(X40&lt;&gt;""," + "&amp;X40&amp;"Ø"&amp;AD$4,""),IF(X40&lt;&gt;"",X40&amp;"Ø"&amp;AD$4,""))</f>
        <v/>
      </c>
      <c r="AE40" s="50" t="str">
        <f aca="false">IF(OR(AB40&lt;&gt;"",AC40&lt;&gt;"",AD40&lt;&gt;""),IF(Y40&lt;&gt;""," + "&amp;Y40&amp;"Ø"&amp;AE$4,""),IF(Y40&lt;&gt;"",Y40&amp;"Ø"&amp;AE$4,""))</f>
        <v/>
      </c>
      <c r="AF40" s="50" t="str">
        <f aca="false">IF(OR(AB40&lt;&gt;"",AC40&lt;&gt;"",AD40&lt;&gt;"",AE40&lt;&gt;""),IF(Z40&lt;&gt;""," + "&amp;Z40&amp;"Ø"&amp;AF$4,""),IF(Z40&lt;&gt;"",Z40&amp;"Ø"&amp;AF$4,""))</f>
        <v/>
      </c>
      <c r="AG40" s="50" t="str">
        <f aca="false">IF(OR(AB40&lt;&gt;"",AC40&lt;&gt;"",AD40&lt;&gt;"",AE40&lt;&gt;"",AF40&lt;&gt;""),IF(AA40&lt;&gt;""," + "&amp;AA40&amp;"Ø"&amp;AG$4,""),IF(AA40&lt;&gt;"",AA40&amp;"Ø"&amp;AG$4,""))</f>
        <v/>
      </c>
    </row>
    <row r="41" s="50" customFormat="true" ht="18" hidden="false" customHeight="true" outlineLevel="0" collapsed="false">
      <c r="A41" s="141" t="s">
        <v>97</v>
      </c>
      <c r="B41" s="142" t="s">
        <v>78</v>
      </c>
      <c r="C41" s="143" t="n">
        <f aca="false">'TH M Dầm'!L34</f>
        <v>-76.96</v>
      </c>
      <c r="D41" s="102" t="n">
        <v>20</v>
      </c>
      <c r="E41" s="106" t="n">
        <v>35</v>
      </c>
      <c r="F41" s="102" t="n">
        <v>4</v>
      </c>
      <c r="G41" s="142" t="n">
        <f aca="false">E41-F41</f>
        <v>31</v>
      </c>
      <c r="H41" s="144" t="n">
        <f aca="false">IF(C41&lt;0,ABS(C41*1000)/(E$2*D41*G41^2),0)</f>
        <v>0.348188028774375</v>
      </c>
      <c r="I41" s="144" t="n">
        <f aca="false">IF(H41&lt;&gt;0,IF(H41&lt;=P$2,(1+SQRT(1-2*H41))/2,IF(H41&lt;=0.5,"Đ.C.K","T.T.D")),"c.tạo")</f>
        <v>0.775510409263993</v>
      </c>
      <c r="J41" s="126" t="n">
        <f aca="false">MAX(IF(H41&lt;&gt;0,ABS(C41*1000)/(I41*K$2*G41),0),S$2*MIN(D41,D42)*G41)</f>
        <v>11.4329341567695</v>
      </c>
      <c r="K41" s="124" t="n">
        <f aca="false">J41/MIN(D41,D42)/G41</f>
        <v>0.0184402163818863</v>
      </c>
      <c r="L41" s="145" t="str">
        <f aca="false">AB41&amp;AC41&amp;AD41&amp;AE41&amp;AF41&amp;AG41</f>
        <v>2Ø14</v>
      </c>
      <c r="M41" s="145"/>
      <c r="N41" s="145"/>
      <c r="O41" s="145"/>
      <c r="P41" s="145"/>
      <c r="Q41" s="145"/>
      <c r="R41" s="126" t="e">
        <f aca="false">V41*fi(V$3)+W41*fi(W$3)+X41*fi(X$3)+Y41*fi(Y$3)+Z41*fi(Z$3)+AA41*fi(AA$3)</f>
        <v>#VALUE!</v>
      </c>
      <c r="S41" s="124" t="e">
        <f aca="false">IF(R41&gt;=0.97*J41,IF(R41/(MIN(D41,D42)*G41)&lt;=M$2*E$2/K$2,R41/(MIN(D41,D42)*G41),"&gt;μmax"),"Fa&lt;TT")</f>
        <v>#VALUE!</v>
      </c>
      <c r="T41" s="68"/>
      <c r="U41" s="100" t="s">
        <v>78</v>
      </c>
      <c r="V41" s="127" t="n">
        <v>2</v>
      </c>
      <c r="W41" s="120"/>
      <c r="X41" s="120"/>
      <c r="Y41" s="120"/>
      <c r="Z41" s="120"/>
      <c r="AA41" s="128"/>
      <c r="AB41" s="50" t="str">
        <f aca="false">IF(V41&lt;&gt;"",V41&amp;"Ø"&amp;AB$4,"")</f>
        <v>2Ø14</v>
      </c>
      <c r="AC41" s="50" t="str">
        <f aca="false">IF(AB41&lt;&gt;"",IF(W41&lt;&gt;""," + "&amp;W41&amp;"Ø"&amp;AC$4,""),IF(W41&lt;&gt;"",W41&amp;"Ø"&amp;AC$4,""))</f>
        <v/>
      </c>
      <c r="AD41" s="50" t="str">
        <f aca="false">IF(OR(AB41&lt;&gt;"",AC41&lt;&gt;""),IF(X41&lt;&gt;""," + "&amp;X41&amp;"Ø"&amp;AD$4,""),IF(X41&lt;&gt;"",X41&amp;"Ø"&amp;AD$4,""))</f>
        <v/>
      </c>
      <c r="AE41" s="50" t="str">
        <f aca="false">IF(OR(AB41&lt;&gt;"",AC41&lt;&gt;"",AD41&lt;&gt;""),IF(Y41&lt;&gt;""," + "&amp;Y41&amp;"Ø"&amp;AE$4,""),IF(Y41&lt;&gt;"",Y41&amp;"Ø"&amp;AE$4,""))</f>
        <v/>
      </c>
      <c r="AF41" s="50" t="str">
        <f aca="false">IF(OR(AB41&lt;&gt;"",AC41&lt;&gt;"",AD41&lt;&gt;"",AE41&lt;&gt;""),IF(Z41&lt;&gt;""," + "&amp;Z41&amp;"Ø"&amp;AF$4,""),IF(Z41&lt;&gt;"",Z41&amp;"Ø"&amp;AF$4,""))</f>
        <v/>
      </c>
      <c r="AG41" s="50" t="str">
        <f aca="false">IF(OR(AB41&lt;&gt;"",AC41&lt;&gt;"",AD41&lt;&gt;"",AE41&lt;&gt;"",AF41&lt;&gt;""),IF(AA41&lt;&gt;""," + "&amp;AA41&amp;"Ø"&amp;AG$4,""),IF(AA41&lt;&gt;"",AA41&amp;"Ø"&amp;AG$4,""))</f>
        <v/>
      </c>
    </row>
    <row r="42" customFormat="false" ht="18" hidden="false" customHeight="true" outlineLevel="0" collapsed="false">
      <c r="A42" s="141"/>
      <c r="B42" s="104" t="s">
        <v>79</v>
      </c>
      <c r="C42" s="105" t="n">
        <f aca="false">'TH M Dầm'!M34</f>
        <v>0</v>
      </c>
      <c r="D42" s="106" t="n">
        <v>60</v>
      </c>
      <c r="E42" s="106"/>
      <c r="F42" s="106" t="n">
        <v>4</v>
      </c>
      <c r="G42" s="107" t="n">
        <f aca="false">E41-F42</f>
        <v>31</v>
      </c>
      <c r="H42" s="108" t="n">
        <f aca="false">IF(C42&gt;0,C42*1000/(E$2*D42*G42^2),0)</f>
        <v>0</v>
      </c>
      <c r="I42" s="108" t="str">
        <f aca="false">IF(H42&lt;&gt;0,IF(H42&lt;=P$2,(1+SQRT(1-2*H42))/2,IF(H42&lt;=0.5,"Đ.C.K","T.T.D")),"c.tạo")</f>
        <v>c.tạo</v>
      </c>
      <c r="J42" s="109" t="n">
        <f aca="false">MAX(IF(H42&lt;&gt;0,C42*1000/(I42*K$2*G42),0),S$2*MIN(D41,D42)*G42)</f>
        <v>0.62</v>
      </c>
      <c r="K42" s="110" t="n">
        <f aca="false">J42/MIN(D41,D42)/G42</f>
        <v>0.001</v>
      </c>
      <c r="L42" s="111" t="str">
        <f aca="false">AB42&amp;AC42&amp;AD42&amp;AE42&amp;AF42&amp;AG42</f>
        <v>1Ø14 + 2Ø16</v>
      </c>
      <c r="M42" s="111"/>
      <c r="N42" s="111"/>
      <c r="O42" s="111"/>
      <c r="P42" s="111"/>
      <c r="Q42" s="111"/>
      <c r="R42" s="112" t="e">
        <f aca="false">V42*fi(V$3)+W42*fi(W$3)+X42*fi(X$3)+Y42*fi(Y$3)+Z42*fi(Z$3)+AA42*fi(AA$3)</f>
        <v>#VALUE!</v>
      </c>
      <c r="S42" s="110" t="e">
        <f aca="false">IF(R42&gt;=0.97*J42,IF(R42/(MIN(D41,D42)*G42)&lt;=M$2*E$2/K$2,R42/(MIN(D41,D42)*G42),"&gt;μmax"),"Fa&lt;TT")</f>
        <v>#VALUE!</v>
      </c>
      <c r="T42" s="68"/>
      <c r="U42" s="113" t="s">
        <v>79</v>
      </c>
      <c r="V42" s="114" t="n">
        <v>1</v>
      </c>
      <c r="W42" s="115" t="n">
        <v>2</v>
      </c>
      <c r="X42" s="115"/>
      <c r="Y42" s="115"/>
      <c r="Z42" s="115"/>
      <c r="AA42" s="116"/>
      <c r="AB42" s="50" t="str">
        <f aca="false">IF(V42&lt;&gt;"",V42&amp;"Ø"&amp;AB$4,"")</f>
        <v>1Ø14</v>
      </c>
      <c r="AC42" s="50" t="str">
        <f aca="false">IF(AB42&lt;&gt;"",IF(W42&lt;&gt;""," + "&amp;W42&amp;"Ø"&amp;AC$4,""),IF(W42&lt;&gt;"",W42&amp;"Ø"&amp;AC$4,""))</f>
        <v> + 2Ø16</v>
      </c>
      <c r="AD42" s="50" t="str">
        <f aca="false">IF(OR(AB42&lt;&gt;"",AC42&lt;&gt;""),IF(X42&lt;&gt;""," + "&amp;X42&amp;"Ø"&amp;AD$4,""),IF(X42&lt;&gt;"",X42&amp;"Ø"&amp;AD$4,""))</f>
        <v/>
      </c>
      <c r="AE42" s="50" t="str">
        <f aca="false">IF(OR(AB42&lt;&gt;"",AC42&lt;&gt;"",AD42&lt;&gt;""),IF(Y42&lt;&gt;""," + "&amp;Y42&amp;"Ø"&amp;AE$4,""),IF(Y42&lt;&gt;"",Y42&amp;"Ø"&amp;AE$4,""))</f>
        <v/>
      </c>
      <c r="AF42" s="50" t="str">
        <f aca="false">IF(OR(AB42&lt;&gt;"",AC42&lt;&gt;"",AD42&lt;&gt;"",AE42&lt;&gt;""),IF(Z42&lt;&gt;""," + "&amp;Z42&amp;"Ø"&amp;AF$4,""),IF(Z42&lt;&gt;"",Z42&amp;"Ø"&amp;AF$4,""))</f>
        <v/>
      </c>
      <c r="AG42" s="50" t="str">
        <f aca="false">IF(OR(AB42&lt;&gt;"",AC42&lt;&gt;"",AD42&lt;&gt;"",AE42&lt;&gt;"",AF42&lt;&gt;""),IF(AA42&lt;&gt;""," + "&amp;AA42&amp;"Ø"&amp;AG$4,""),IF(AA42&lt;&gt;"",AA42&amp;"Ø"&amp;AG$4,""))</f>
        <v/>
      </c>
    </row>
    <row r="43" s="50" customFormat="true" ht="18" hidden="false" customHeight="true" outlineLevel="0" collapsed="false">
      <c r="A43" s="117" t="s">
        <v>98</v>
      </c>
      <c r="B43" s="118" t="s">
        <v>78</v>
      </c>
      <c r="C43" s="119" t="n">
        <f aca="false">MIN('TH M Dầm'!I35:L37)</f>
        <v>-16.22</v>
      </c>
      <c r="D43" s="120" t="n">
        <v>20</v>
      </c>
      <c r="E43" s="121" t="n">
        <v>35</v>
      </c>
      <c r="F43" s="120" t="n">
        <v>4</v>
      </c>
      <c r="G43" s="118" t="n">
        <f aca="false">E43-F43</f>
        <v>31</v>
      </c>
      <c r="H43" s="122" t="n">
        <f aca="false">IF(C43&lt;0,ABS(C43*1000)/(E$2*D43*G43^2),0)</f>
        <v>0.0733837035696512</v>
      </c>
      <c r="I43" s="122" t="n">
        <f aca="false">IF(H43&lt;&gt;0,IF(H43&lt;=P$2,(1+SQRT(1-2*H43))/2,IF(H43&lt;=0.5,"Đ.C.K","T.T.D")),"c.tạo")</f>
        <v>0.961852950856844</v>
      </c>
      <c r="J43" s="123" t="n">
        <f aca="false">MAX(IF(H43&lt;&gt;0,ABS(C43*1000)/(I43*K$2*G43),0),S$2*MIN(D43,D44)*G43)</f>
        <v>1.94277471707644</v>
      </c>
      <c r="K43" s="124" t="n">
        <f aca="false">J43/MIN(D43,D44)/G43</f>
        <v>0.00313350760818781</v>
      </c>
      <c r="L43" s="125" t="str">
        <f aca="false">AB43&amp;AC43&amp;AD43&amp;AE43&amp;AF43&amp;AG43</f>
        <v>2Ø14</v>
      </c>
      <c r="M43" s="125"/>
      <c r="N43" s="125"/>
      <c r="O43" s="125"/>
      <c r="P43" s="125"/>
      <c r="Q43" s="125"/>
      <c r="R43" s="126" t="e">
        <f aca="false">V43*fi(V$3)+W43*fi(W$3)+X43*fi(X$3)+Y43*fi(Y$3)+Z43*fi(Z$3)+AA43*fi(AA$3)</f>
        <v>#VALUE!</v>
      </c>
      <c r="S43" s="124" t="e">
        <f aca="false">IF(R43&gt;=0.97*J43,IF(R43/(MIN(D43,D44)*G43)&lt;=M$2*E$2/K$2,R43/(MIN(D43,D44)*G43),"&gt;μmax"),"Fa&lt;TT")</f>
        <v>#VALUE!</v>
      </c>
      <c r="T43" s="68"/>
      <c r="U43" s="100" t="s">
        <v>78</v>
      </c>
      <c r="V43" s="127" t="n">
        <v>2</v>
      </c>
      <c r="W43" s="120"/>
      <c r="X43" s="120"/>
      <c r="Y43" s="120"/>
      <c r="Z43" s="120"/>
      <c r="AA43" s="128"/>
      <c r="AB43" s="50" t="str">
        <f aca="false">IF(V43&lt;&gt;"",V43&amp;"Ø"&amp;AB$4,"")</f>
        <v>2Ø14</v>
      </c>
      <c r="AC43" s="50" t="str">
        <f aca="false">IF(AB43&lt;&gt;"",IF(W43&lt;&gt;""," + "&amp;W43&amp;"Ø"&amp;AC$4,""),IF(W43&lt;&gt;"",W43&amp;"Ø"&amp;AC$4,""))</f>
        <v/>
      </c>
      <c r="AD43" s="50" t="str">
        <f aca="false">IF(OR(AB43&lt;&gt;"",AC43&lt;&gt;""),IF(X43&lt;&gt;""," + "&amp;X43&amp;"Ø"&amp;AD$4,""),IF(X43&lt;&gt;"",X43&amp;"Ø"&amp;AD$4,""))</f>
        <v/>
      </c>
      <c r="AE43" s="50" t="str">
        <f aca="false">IF(OR(AB43&lt;&gt;"",AC43&lt;&gt;"",AD43&lt;&gt;""),IF(Y43&lt;&gt;""," + "&amp;Y43&amp;"Ø"&amp;AE$4,""),IF(Y43&lt;&gt;"",Y43&amp;"Ø"&amp;AE$4,""))</f>
        <v/>
      </c>
      <c r="AF43" s="50" t="str">
        <f aca="false">IF(OR(AB43&lt;&gt;"",AC43&lt;&gt;"",AD43&lt;&gt;"",AE43&lt;&gt;""),IF(Z43&lt;&gt;""," + "&amp;Z43&amp;"Ø"&amp;AF$4,""),IF(Z43&lt;&gt;"",Z43&amp;"Ø"&amp;AF$4,""))</f>
        <v/>
      </c>
      <c r="AG43" s="50" t="str">
        <f aca="false">IF(OR(AB43&lt;&gt;"",AC43&lt;&gt;"",AD43&lt;&gt;"",AE43&lt;&gt;"",AF43&lt;&gt;""),IF(AA43&lt;&gt;""," + "&amp;AA43&amp;"Ø"&amp;AG$4,""),IF(AA43&lt;&gt;"",AA43&amp;"Ø"&amp;AG$4,""))</f>
        <v/>
      </c>
    </row>
    <row r="44" customFormat="false" ht="18" hidden="false" customHeight="true" outlineLevel="0" collapsed="false">
      <c r="A44" s="117"/>
      <c r="B44" s="104" t="s">
        <v>79</v>
      </c>
      <c r="C44" s="105" t="n">
        <f aca="false">MAX('TH M Dầm'!J35:M37)</f>
        <v>32.88</v>
      </c>
      <c r="D44" s="106" t="n">
        <v>60</v>
      </c>
      <c r="E44" s="121"/>
      <c r="F44" s="106" t="n">
        <v>4</v>
      </c>
      <c r="G44" s="107" t="n">
        <f aca="false">E43-F44</f>
        <v>31</v>
      </c>
      <c r="H44" s="108" t="n">
        <f aca="false">IF(C44&gt;0,C44*1000/(E$2*D44*G44^2),0)</f>
        <v>0.0495860290458309</v>
      </c>
      <c r="I44" s="108" t="n">
        <f aca="false">IF(H44&lt;&gt;0,IF(H44&lt;=P$2,(1+SQRT(1-2*H44))/2,IF(H44&lt;=0.5,"Đ.C.K","T.T.D")),"c.tạo")</f>
        <v>0.974559780720074</v>
      </c>
      <c r="J44" s="109" t="n">
        <f aca="false">MAX(IF(H44&lt;&gt;0,C44*1000/(I44*K$2*G44),0),S$2*MIN(D43,D44)*G44)</f>
        <v>3.88690207426872</v>
      </c>
      <c r="K44" s="110" t="n">
        <f aca="false">J44/MIN(D43,D44)/G44</f>
        <v>0.00626919689398181</v>
      </c>
      <c r="L44" s="111" t="str">
        <f aca="false">AB44&amp;AC44&amp;AD44&amp;AE44&amp;AF44&amp;AG44</f>
        <v>1Ø14 + 2Ø16</v>
      </c>
      <c r="M44" s="111"/>
      <c r="N44" s="111"/>
      <c r="O44" s="111"/>
      <c r="P44" s="111"/>
      <c r="Q44" s="111"/>
      <c r="R44" s="112" t="e">
        <f aca="false">V44*fi(V$3)+W44*fi(W$3)+X44*fi(X$3)+Y44*fi(Y$3)+Z44*fi(Z$3)+AA44*fi(AA$3)</f>
        <v>#VALUE!</v>
      </c>
      <c r="S44" s="110" t="e">
        <f aca="false">IF(R44&gt;=0.97*J44,IF(R44/(MIN(D43,D44)*G44)&lt;=M$2*E$2/K$2,R44/(MIN(D43,D44)*G44),"&gt;μmax"),"Fa&lt;TT")</f>
        <v>#VALUE!</v>
      </c>
      <c r="T44" s="68"/>
      <c r="U44" s="113" t="s">
        <v>79</v>
      </c>
      <c r="V44" s="114" t="n">
        <v>1</v>
      </c>
      <c r="W44" s="115" t="n">
        <v>2</v>
      </c>
      <c r="X44" s="115"/>
      <c r="Y44" s="115"/>
      <c r="Z44" s="115"/>
      <c r="AA44" s="116"/>
      <c r="AB44" s="50" t="str">
        <f aca="false">IF(V44&lt;&gt;"",V44&amp;"Ø"&amp;AB$4,"")</f>
        <v>1Ø14</v>
      </c>
      <c r="AC44" s="50" t="str">
        <f aca="false">IF(AB44&lt;&gt;"",IF(W44&lt;&gt;""," + "&amp;W44&amp;"Ø"&amp;AC$4,""),IF(W44&lt;&gt;"",W44&amp;"Ø"&amp;AC$4,""))</f>
        <v> + 2Ø16</v>
      </c>
      <c r="AD44" s="50" t="str">
        <f aca="false">IF(OR(AB44&lt;&gt;"",AC44&lt;&gt;""),IF(X44&lt;&gt;""," + "&amp;X44&amp;"Ø"&amp;AD$4,""),IF(X44&lt;&gt;"",X44&amp;"Ø"&amp;AD$4,""))</f>
        <v/>
      </c>
      <c r="AE44" s="50" t="str">
        <f aca="false">IF(OR(AB44&lt;&gt;"",AC44&lt;&gt;"",AD44&lt;&gt;""),IF(Y44&lt;&gt;""," + "&amp;Y44&amp;"Ø"&amp;AE$4,""),IF(Y44&lt;&gt;"",Y44&amp;"Ø"&amp;AE$4,""))</f>
        <v/>
      </c>
      <c r="AF44" s="50" t="str">
        <f aca="false">IF(OR(AB44&lt;&gt;"",AC44&lt;&gt;"",AD44&lt;&gt;"",AE44&lt;&gt;""),IF(Z44&lt;&gt;""," + "&amp;Z44&amp;"Ø"&amp;AF$4,""),IF(Z44&lt;&gt;"",Z44&amp;"Ø"&amp;AF$4,""))</f>
        <v/>
      </c>
      <c r="AG44" s="50" t="str">
        <f aca="false">IF(OR(AB44&lt;&gt;"",AC44&lt;&gt;"",AD44&lt;&gt;"",AE44&lt;&gt;"",AF44&lt;&gt;""),IF(AA44&lt;&gt;""," + "&amp;AA44&amp;"Ø"&amp;AG$4,""),IF(AA44&lt;&gt;"",AA44&amp;"Ø"&amp;AG$4,""))</f>
        <v/>
      </c>
    </row>
    <row r="45" s="50" customFormat="true" ht="18" hidden="false" customHeight="true" outlineLevel="0" collapsed="false">
      <c r="A45" s="129" t="s">
        <v>99</v>
      </c>
      <c r="B45" s="118" t="s">
        <v>78</v>
      </c>
      <c r="C45" s="119" t="n">
        <f aca="false">'TH M Dầm'!L38</f>
        <v>-17.44</v>
      </c>
      <c r="D45" s="120" t="n">
        <v>20</v>
      </c>
      <c r="E45" s="130" t="n">
        <v>35</v>
      </c>
      <c r="F45" s="120" t="n">
        <v>4</v>
      </c>
      <c r="G45" s="118" t="n">
        <f aca="false">E45-F45</f>
        <v>31</v>
      </c>
      <c r="H45" s="122" t="n">
        <f aca="false">IF(C45&lt;0,ABS(C45*1000)/(E$2*D45*G45^2),0)</f>
        <v>0.0789033162919061</v>
      </c>
      <c r="I45" s="122" t="n">
        <f aca="false">IF(H45&lt;&gt;0,IF(H45&lt;=P$2,(1+SQRT(1-2*H45))/2,IF(H45&lt;=0.5,"Đ.C.K","T.T.D")),"c.tạo")</f>
        <v>0.958855469460752</v>
      </c>
      <c r="J45" s="123" t="n">
        <f aca="false">MAX(IF(H45&lt;&gt;0,ABS(C45*1000)/(I45*K$2*G45),0),S$2*MIN(D45,D46)*G45)</f>
        <v>2.09543216246314</v>
      </c>
      <c r="K45" s="131" t="n">
        <f aca="false">J45/MIN(D45,D46)/G45</f>
        <v>0.00337972929429539</v>
      </c>
      <c r="L45" s="125" t="str">
        <f aca="false">AB45&amp;AC45&amp;AD45&amp;AE45&amp;AF45&amp;AG45</f>
        <v>2Ø14</v>
      </c>
      <c r="M45" s="125"/>
      <c r="N45" s="125"/>
      <c r="O45" s="125"/>
      <c r="P45" s="125"/>
      <c r="Q45" s="125"/>
      <c r="R45" s="123" t="e">
        <f aca="false">V45*fi(V$3)+W45*fi(W$3)+X45*fi(X$3)+Y45*fi(Y$3)+Z45*fi(Z$3)+AA45*fi(AA$3)</f>
        <v>#VALUE!</v>
      </c>
      <c r="S45" s="131" t="e">
        <f aca="false">IF(R45&gt;=0.97*J45,IF(R45/(MIN(D45,D46)*G45)&lt;=M$2*E$2/K$2,R45/(MIN(D45,D46)*G45),"&gt;μmax"),"Fa&lt;TT")</f>
        <v>#VALUE!</v>
      </c>
      <c r="T45" s="68"/>
      <c r="U45" s="100" t="s">
        <v>78</v>
      </c>
      <c r="V45" s="127" t="n">
        <v>2</v>
      </c>
      <c r="W45" s="120"/>
      <c r="X45" s="120"/>
      <c r="Y45" s="120"/>
      <c r="Z45" s="120"/>
      <c r="AA45" s="128"/>
      <c r="AB45" s="50" t="str">
        <f aca="false">IF(V45&lt;&gt;"",V45&amp;"Ø"&amp;AB$4,"")</f>
        <v>2Ø14</v>
      </c>
      <c r="AC45" s="50" t="str">
        <f aca="false">IF(AB45&lt;&gt;"",IF(W45&lt;&gt;""," + "&amp;W45&amp;"Ø"&amp;AC$4,""),IF(W45&lt;&gt;"",W45&amp;"Ø"&amp;AC$4,""))</f>
        <v/>
      </c>
      <c r="AD45" s="50" t="str">
        <f aca="false">IF(OR(AB45&lt;&gt;"",AC45&lt;&gt;""),IF(X45&lt;&gt;""," + "&amp;X45&amp;"Ø"&amp;AD$4,""),IF(X45&lt;&gt;"",X45&amp;"Ø"&amp;AD$4,""))</f>
        <v/>
      </c>
      <c r="AE45" s="50" t="str">
        <f aca="false">IF(OR(AB45&lt;&gt;"",AC45&lt;&gt;"",AD45&lt;&gt;""),IF(Y45&lt;&gt;""," + "&amp;Y45&amp;"Ø"&amp;AE$4,""),IF(Y45&lt;&gt;"",Y45&amp;"Ø"&amp;AE$4,""))</f>
        <v/>
      </c>
      <c r="AF45" s="50" t="str">
        <f aca="false">IF(OR(AB45&lt;&gt;"",AC45&lt;&gt;"",AD45&lt;&gt;"",AE45&lt;&gt;""),IF(Z45&lt;&gt;""," + "&amp;Z45&amp;"Ø"&amp;AF$4,""),IF(Z45&lt;&gt;"",Z45&amp;"Ø"&amp;AF$4,""))</f>
        <v/>
      </c>
      <c r="AG45" s="50" t="str">
        <f aca="false">IF(OR(AB45&lt;&gt;"",AC45&lt;&gt;"",AD45&lt;&gt;"",AE45&lt;&gt;"",AF45&lt;&gt;""),IF(AA45&lt;&gt;""," + "&amp;AA45&amp;"Ø"&amp;AG$4,""),IF(AA45&lt;&gt;"",AA45&amp;"Ø"&amp;AG$4,""))</f>
        <v/>
      </c>
    </row>
    <row r="46" customFormat="false" ht="18" hidden="false" customHeight="true" outlineLevel="0" collapsed="false">
      <c r="A46" s="129"/>
      <c r="B46" s="132" t="s">
        <v>79</v>
      </c>
      <c r="C46" s="133" t="n">
        <f aca="false">'TH M Dầm'!M38</f>
        <v>0</v>
      </c>
      <c r="D46" s="134" t="n">
        <v>60</v>
      </c>
      <c r="E46" s="130"/>
      <c r="F46" s="134" t="n">
        <v>4</v>
      </c>
      <c r="G46" s="135" t="n">
        <f aca="false">E45-F46</f>
        <v>31</v>
      </c>
      <c r="H46" s="136" t="n">
        <f aca="false">IF(C46&gt;0,C46*1000/(E$2*D46*G46^2),0)</f>
        <v>0</v>
      </c>
      <c r="I46" s="136" t="str">
        <f aca="false">IF(H46&lt;&gt;0,IF(H46&lt;=P$2,(1+SQRT(1-2*H46))/2,IF(H46&lt;=0.5,"Đ.C.K","T.T.D")),"c.tạo")</f>
        <v>c.tạo</v>
      </c>
      <c r="J46" s="137" t="n">
        <f aca="false">MAX(IF(H46&lt;&gt;0,C46*1000/(I46*K$2*G46),0),S$2*MIN(D45,D46)*G46)</f>
        <v>0.62</v>
      </c>
      <c r="K46" s="138" t="n">
        <f aca="false">J46/MIN(D45,D46)/G46</f>
        <v>0.001</v>
      </c>
      <c r="L46" s="139" t="str">
        <f aca="false">AB46&amp;AC46&amp;AD46&amp;AE46&amp;AF46&amp;AG46</f>
        <v>1Ø14 + 2Ø16</v>
      </c>
      <c r="M46" s="139"/>
      <c r="N46" s="139"/>
      <c r="O46" s="139"/>
      <c r="P46" s="139"/>
      <c r="Q46" s="139"/>
      <c r="R46" s="140" t="e">
        <f aca="false">V46*fi(V$3)+W46*fi(W$3)+X46*fi(X$3)+Y46*fi(Y$3)+Z46*fi(Z$3)+AA46*fi(AA$3)</f>
        <v>#VALUE!</v>
      </c>
      <c r="S46" s="138" t="e">
        <f aca="false">IF(R46&gt;=0.97*J46,IF(R46/(MIN(D45,D46)*G46)&lt;=M$2*E$2/K$2,R46/(MIN(D45,D46)*G46),"&gt;μmax"),"Fa&lt;TT")</f>
        <v>#VALUE!</v>
      </c>
      <c r="T46" s="68"/>
      <c r="U46" s="113" t="s">
        <v>79</v>
      </c>
      <c r="V46" s="114" t="n">
        <v>1</v>
      </c>
      <c r="W46" s="115" t="n">
        <v>2</v>
      </c>
      <c r="X46" s="115"/>
      <c r="Y46" s="115"/>
      <c r="Z46" s="115"/>
      <c r="AA46" s="116"/>
      <c r="AB46" s="50" t="str">
        <f aca="false">IF(V46&lt;&gt;"",V46&amp;"Ø"&amp;AB$4,"")</f>
        <v>1Ø14</v>
      </c>
      <c r="AC46" s="50" t="str">
        <f aca="false">IF(AB46&lt;&gt;"",IF(W46&lt;&gt;""," + "&amp;W46&amp;"Ø"&amp;AC$4,""),IF(W46&lt;&gt;"",W46&amp;"Ø"&amp;AC$4,""))</f>
        <v> + 2Ø16</v>
      </c>
      <c r="AD46" s="50" t="str">
        <f aca="false">IF(OR(AB46&lt;&gt;"",AC46&lt;&gt;""),IF(X46&lt;&gt;""," + "&amp;X46&amp;"Ø"&amp;AD$4,""),IF(X46&lt;&gt;"",X46&amp;"Ø"&amp;AD$4,""))</f>
        <v/>
      </c>
      <c r="AE46" s="50" t="str">
        <f aca="false">IF(OR(AB46&lt;&gt;"",AC46&lt;&gt;"",AD46&lt;&gt;""),IF(Y46&lt;&gt;""," + "&amp;Y46&amp;"Ø"&amp;AE$4,""),IF(Y46&lt;&gt;"",Y46&amp;"Ø"&amp;AE$4,""))</f>
        <v/>
      </c>
      <c r="AF46" s="50" t="str">
        <f aca="false">IF(OR(AB46&lt;&gt;"",AC46&lt;&gt;"",AD46&lt;&gt;"",AE46&lt;&gt;""),IF(Z46&lt;&gt;""," + "&amp;Z46&amp;"Ø"&amp;AF$4,""),IF(Z46&lt;&gt;"",Z46&amp;"Ø"&amp;AF$4,""))</f>
        <v/>
      </c>
      <c r="AG46" s="50" t="str">
        <f aca="false">IF(OR(AB46&lt;&gt;"",AC46&lt;&gt;"",AD46&lt;&gt;"",AE46&lt;&gt;"",AF46&lt;&gt;""),IF(AA46&lt;&gt;""," + "&amp;AA46&amp;"Ø"&amp;AG$4,""),IF(AA46&lt;&gt;"",AA46&amp;"Ø"&amp;AG$4,""))</f>
        <v/>
      </c>
    </row>
    <row r="47" s="50" customFormat="true" ht="18" hidden="false" customHeight="true" outlineLevel="0" collapsed="false">
      <c r="A47" s="141" t="s">
        <v>100</v>
      </c>
      <c r="B47" s="142" t="s">
        <v>78</v>
      </c>
      <c r="C47" s="143" t="n">
        <f aca="false">'TH M Dầm'!L39</f>
        <v>-76.96</v>
      </c>
      <c r="D47" s="102" t="n">
        <v>20</v>
      </c>
      <c r="E47" s="106" t="n">
        <v>35</v>
      </c>
      <c r="F47" s="102" t="n">
        <v>4</v>
      </c>
      <c r="G47" s="142" t="n">
        <f aca="false">E47-F47</f>
        <v>31</v>
      </c>
      <c r="H47" s="144" t="n">
        <f aca="false">IF(C47&lt;0,ABS(C47*1000)/(E$2*D47*G47^2),0)</f>
        <v>0.348188028774375</v>
      </c>
      <c r="I47" s="144" t="n">
        <f aca="false">IF(H47&lt;&gt;0,IF(H47&lt;=P$2,(1+SQRT(1-2*H47))/2,IF(H47&lt;=0.5,"Đ.C.K","T.T.D")),"c.tạo")</f>
        <v>0.775510409263993</v>
      </c>
      <c r="J47" s="126" t="n">
        <f aca="false">MAX(IF(H47&lt;&gt;0,ABS(C47*1000)/(I47*K$2*G47),0),S$2*MIN(D47,D48)*G47)</f>
        <v>11.4329341567695</v>
      </c>
      <c r="K47" s="124" t="n">
        <f aca="false">J47/MIN(D47,D48)/G47</f>
        <v>0.0184402163818863</v>
      </c>
      <c r="L47" s="145" t="str">
        <f aca="false">AB47&amp;AC47&amp;AD47&amp;AE47&amp;AF47&amp;AG47</f>
        <v>2Ø14</v>
      </c>
      <c r="M47" s="145"/>
      <c r="N47" s="145"/>
      <c r="O47" s="145"/>
      <c r="P47" s="145"/>
      <c r="Q47" s="145"/>
      <c r="R47" s="126" t="e">
        <f aca="false">V47*fi(V$3)+W47*fi(W$3)+X47*fi(X$3)+Y47*fi(Y$3)+Z47*fi(Z$3)+AA47*fi(AA$3)</f>
        <v>#VALUE!</v>
      </c>
      <c r="S47" s="124" t="e">
        <f aca="false">IF(R47&gt;=0.97*J47,IF(R47/(MIN(D47,D48)*G47)&lt;=M$2*E$2/K$2,R47/(MIN(D47,D48)*G47),"&gt;μmax"),"Fa&lt;TT")</f>
        <v>#VALUE!</v>
      </c>
      <c r="T47" s="68"/>
      <c r="U47" s="100" t="s">
        <v>78</v>
      </c>
      <c r="V47" s="127" t="n">
        <v>2</v>
      </c>
      <c r="W47" s="120"/>
      <c r="X47" s="120"/>
      <c r="Y47" s="120"/>
      <c r="Z47" s="120"/>
      <c r="AA47" s="128"/>
      <c r="AB47" s="50" t="str">
        <f aca="false">IF(V47&lt;&gt;"",V47&amp;"Ø"&amp;AB$4,"")</f>
        <v>2Ø14</v>
      </c>
      <c r="AC47" s="50" t="str">
        <f aca="false">IF(AB47&lt;&gt;"",IF(W47&lt;&gt;""," + "&amp;W47&amp;"Ø"&amp;AC$4,""),IF(W47&lt;&gt;"",W47&amp;"Ø"&amp;AC$4,""))</f>
        <v/>
      </c>
      <c r="AD47" s="50" t="str">
        <f aca="false">IF(OR(AB47&lt;&gt;"",AC47&lt;&gt;""),IF(X47&lt;&gt;""," + "&amp;X47&amp;"Ø"&amp;AD$4,""),IF(X47&lt;&gt;"",X47&amp;"Ø"&amp;AD$4,""))</f>
        <v/>
      </c>
      <c r="AE47" s="50" t="str">
        <f aca="false">IF(OR(AB47&lt;&gt;"",AC47&lt;&gt;"",AD47&lt;&gt;""),IF(Y47&lt;&gt;""," + "&amp;Y47&amp;"Ø"&amp;AE$4,""),IF(Y47&lt;&gt;"",Y47&amp;"Ø"&amp;AE$4,""))</f>
        <v/>
      </c>
      <c r="AF47" s="50" t="str">
        <f aca="false">IF(OR(AB47&lt;&gt;"",AC47&lt;&gt;"",AD47&lt;&gt;"",AE47&lt;&gt;""),IF(Z47&lt;&gt;""," + "&amp;Z47&amp;"Ø"&amp;AF$4,""),IF(Z47&lt;&gt;"",Z47&amp;"Ø"&amp;AF$4,""))</f>
        <v/>
      </c>
      <c r="AG47" s="50" t="str">
        <f aca="false">IF(OR(AB47&lt;&gt;"",AC47&lt;&gt;"",AD47&lt;&gt;"",AE47&lt;&gt;"",AF47&lt;&gt;""),IF(AA47&lt;&gt;""," + "&amp;AA47&amp;"Ø"&amp;AG$4,""),IF(AA47&lt;&gt;"",AA47&amp;"Ø"&amp;AG$4,""))</f>
        <v/>
      </c>
    </row>
    <row r="48" customFormat="false" ht="18" hidden="false" customHeight="true" outlineLevel="0" collapsed="false">
      <c r="A48" s="141"/>
      <c r="B48" s="104" t="s">
        <v>79</v>
      </c>
      <c r="C48" s="105" t="n">
        <f aca="false">'TH M Dầm'!M39</f>
        <v>0</v>
      </c>
      <c r="D48" s="106" t="n">
        <v>60</v>
      </c>
      <c r="E48" s="106"/>
      <c r="F48" s="106" t="n">
        <v>4</v>
      </c>
      <c r="G48" s="107" t="n">
        <f aca="false">E47-F48</f>
        <v>31</v>
      </c>
      <c r="H48" s="108" t="n">
        <f aca="false">IF(C48&gt;0,C48*1000/(E$2*D48*G48^2),0)</f>
        <v>0</v>
      </c>
      <c r="I48" s="108" t="str">
        <f aca="false">IF(H48&lt;&gt;0,IF(H48&lt;=P$2,(1+SQRT(1-2*H48))/2,IF(H48&lt;=0.5,"Đ.C.K","T.T.D")),"c.tạo")</f>
        <v>c.tạo</v>
      </c>
      <c r="J48" s="109" t="n">
        <f aca="false">MAX(IF(H48&lt;&gt;0,C48*1000/(I48*K$2*G48),0),S$2*MIN(D47,D48)*G48)</f>
        <v>0.62</v>
      </c>
      <c r="K48" s="110" t="n">
        <f aca="false">J48/MIN(D47,D48)/G48</f>
        <v>0.001</v>
      </c>
      <c r="L48" s="111" t="str">
        <f aca="false">AB48&amp;AC48&amp;AD48&amp;AE48&amp;AF48&amp;AG48</f>
        <v>1Ø14 + 2Ø16</v>
      </c>
      <c r="M48" s="111"/>
      <c r="N48" s="111"/>
      <c r="O48" s="111"/>
      <c r="P48" s="111"/>
      <c r="Q48" s="111"/>
      <c r="R48" s="112" t="e">
        <f aca="false">V48*fi(V$3)+W48*fi(W$3)+X48*fi(X$3)+Y48*fi(Y$3)+Z48*fi(Z$3)+AA48*fi(AA$3)</f>
        <v>#VALUE!</v>
      </c>
      <c r="S48" s="110" t="e">
        <f aca="false">IF(R48&gt;=0.97*J48,IF(R48/(MIN(D47,D48)*G48)&lt;=M$2*E$2/K$2,R48/(MIN(D47,D48)*G48),"&gt;μmax"),"Fa&lt;TT")</f>
        <v>#VALUE!</v>
      </c>
      <c r="T48" s="68"/>
      <c r="U48" s="113" t="s">
        <v>79</v>
      </c>
      <c r="V48" s="114" t="n">
        <v>1</v>
      </c>
      <c r="W48" s="115" t="n">
        <v>2</v>
      </c>
      <c r="X48" s="115"/>
      <c r="Y48" s="115"/>
      <c r="Z48" s="115"/>
      <c r="AA48" s="116"/>
      <c r="AB48" s="50" t="str">
        <f aca="false">IF(V48&lt;&gt;"",V48&amp;"Ø"&amp;AB$4,"")</f>
        <v>1Ø14</v>
      </c>
      <c r="AC48" s="50" t="str">
        <f aca="false">IF(AB48&lt;&gt;"",IF(W48&lt;&gt;""," + "&amp;W48&amp;"Ø"&amp;AC$4,""),IF(W48&lt;&gt;"",W48&amp;"Ø"&amp;AC$4,""))</f>
        <v> + 2Ø16</v>
      </c>
      <c r="AD48" s="50" t="str">
        <f aca="false">IF(OR(AB48&lt;&gt;"",AC48&lt;&gt;""),IF(X48&lt;&gt;""," + "&amp;X48&amp;"Ø"&amp;AD$4,""),IF(X48&lt;&gt;"",X48&amp;"Ø"&amp;AD$4,""))</f>
        <v/>
      </c>
      <c r="AE48" s="50" t="str">
        <f aca="false">IF(OR(AB48&lt;&gt;"",AC48&lt;&gt;"",AD48&lt;&gt;""),IF(Y48&lt;&gt;""," + "&amp;Y48&amp;"Ø"&amp;AE$4,""),IF(Y48&lt;&gt;"",Y48&amp;"Ø"&amp;AE$4,""))</f>
        <v/>
      </c>
      <c r="AF48" s="50" t="str">
        <f aca="false">IF(OR(AB48&lt;&gt;"",AC48&lt;&gt;"",AD48&lt;&gt;"",AE48&lt;&gt;""),IF(Z48&lt;&gt;""," + "&amp;Z48&amp;"Ø"&amp;AF$4,""),IF(Z48&lt;&gt;"",Z48&amp;"Ø"&amp;AF$4,""))</f>
        <v/>
      </c>
      <c r="AG48" s="50" t="str">
        <f aca="false">IF(OR(AB48&lt;&gt;"",AC48&lt;&gt;"",AD48&lt;&gt;"",AE48&lt;&gt;"",AF48&lt;&gt;""),IF(AA48&lt;&gt;""," + "&amp;AA48&amp;"Ø"&amp;AG$4,""),IF(AA48&lt;&gt;"",AA48&amp;"Ø"&amp;AG$4,""))</f>
        <v/>
      </c>
    </row>
    <row r="49" s="50" customFormat="true" ht="18" hidden="false" customHeight="true" outlineLevel="0" collapsed="false">
      <c r="A49" s="117" t="s">
        <v>101</v>
      </c>
      <c r="B49" s="118" t="s">
        <v>78</v>
      </c>
      <c r="C49" s="119" t="n">
        <f aca="false">MIN('TH M Dầm'!I40:L42)</f>
        <v>-16.22</v>
      </c>
      <c r="D49" s="120" t="n">
        <v>20</v>
      </c>
      <c r="E49" s="121" t="n">
        <v>35</v>
      </c>
      <c r="F49" s="120" t="n">
        <v>4</v>
      </c>
      <c r="G49" s="118" t="n">
        <f aca="false">E49-F49</f>
        <v>31</v>
      </c>
      <c r="H49" s="122" t="n">
        <f aca="false">IF(C49&lt;0,ABS(C49*1000)/(E$2*D49*G49^2),0)</f>
        <v>0.0733837035696512</v>
      </c>
      <c r="I49" s="122" t="n">
        <f aca="false">IF(H49&lt;&gt;0,IF(H49&lt;=P$2,(1+SQRT(1-2*H49))/2,IF(H49&lt;=0.5,"Đ.C.K","T.T.D")),"c.tạo")</f>
        <v>0.961852950856844</v>
      </c>
      <c r="J49" s="123" t="n">
        <f aca="false">MAX(IF(H49&lt;&gt;0,ABS(C49*1000)/(I49*K$2*G49),0),S$2*MIN(D49,D50)*G49)</f>
        <v>1.94277471707644</v>
      </c>
      <c r="K49" s="124" t="n">
        <f aca="false">J49/MIN(D49,D50)/G49</f>
        <v>0.00313350760818781</v>
      </c>
      <c r="L49" s="125" t="str">
        <f aca="false">AB49&amp;AC49&amp;AD49&amp;AE49&amp;AF49&amp;AG49</f>
        <v>2Ø14</v>
      </c>
      <c r="M49" s="125"/>
      <c r="N49" s="125"/>
      <c r="O49" s="125"/>
      <c r="P49" s="125"/>
      <c r="Q49" s="125"/>
      <c r="R49" s="126" t="e">
        <f aca="false">V49*fi(V$3)+W49*fi(W$3)+X49*fi(X$3)+Y49*fi(Y$3)+Z49*fi(Z$3)+AA49*fi(AA$3)</f>
        <v>#VALUE!</v>
      </c>
      <c r="S49" s="124" t="e">
        <f aca="false">IF(R49&gt;=0.97*J49,IF(R49/(MIN(D49,D50)*G49)&lt;=M$2*E$2/K$2,R49/(MIN(D49,D50)*G49),"&gt;μmax"),"Fa&lt;TT")</f>
        <v>#VALUE!</v>
      </c>
      <c r="T49" s="68"/>
      <c r="U49" s="100" t="s">
        <v>78</v>
      </c>
      <c r="V49" s="127" t="n">
        <v>2</v>
      </c>
      <c r="W49" s="120"/>
      <c r="X49" s="120"/>
      <c r="Y49" s="120"/>
      <c r="Z49" s="120"/>
      <c r="AA49" s="128"/>
      <c r="AB49" s="50" t="str">
        <f aca="false">IF(V49&lt;&gt;"",V49&amp;"Ø"&amp;AB$4,"")</f>
        <v>2Ø14</v>
      </c>
      <c r="AC49" s="50" t="str">
        <f aca="false">IF(AB49&lt;&gt;"",IF(W49&lt;&gt;""," + "&amp;W49&amp;"Ø"&amp;AC$4,""),IF(W49&lt;&gt;"",W49&amp;"Ø"&amp;AC$4,""))</f>
        <v/>
      </c>
      <c r="AD49" s="50" t="str">
        <f aca="false">IF(OR(AB49&lt;&gt;"",AC49&lt;&gt;""),IF(X49&lt;&gt;""," + "&amp;X49&amp;"Ø"&amp;AD$4,""),IF(X49&lt;&gt;"",X49&amp;"Ø"&amp;AD$4,""))</f>
        <v/>
      </c>
      <c r="AE49" s="50" t="str">
        <f aca="false">IF(OR(AB49&lt;&gt;"",AC49&lt;&gt;"",AD49&lt;&gt;""),IF(Y49&lt;&gt;""," + "&amp;Y49&amp;"Ø"&amp;AE$4,""),IF(Y49&lt;&gt;"",Y49&amp;"Ø"&amp;AE$4,""))</f>
        <v/>
      </c>
      <c r="AF49" s="50" t="str">
        <f aca="false">IF(OR(AB49&lt;&gt;"",AC49&lt;&gt;"",AD49&lt;&gt;"",AE49&lt;&gt;""),IF(Z49&lt;&gt;""," + "&amp;Z49&amp;"Ø"&amp;AF$4,""),IF(Z49&lt;&gt;"",Z49&amp;"Ø"&amp;AF$4,""))</f>
        <v/>
      </c>
      <c r="AG49" s="50" t="str">
        <f aca="false">IF(OR(AB49&lt;&gt;"",AC49&lt;&gt;"",AD49&lt;&gt;"",AE49&lt;&gt;"",AF49&lt;&gt;""),IF(AA49&lt;&gt;""," + "&amp;AA49&amp;"Ø"&amp;AG$4,""),IF(AA49&lt;&gt;"",AA49&amp;"Ø"&amp;AG$4,""))</f>
        <v/>
      </c>
    </row>
    <row r="50" customFormat="false" ht="18" hidden="false" customHeight="true" outlineLevel="0" collapsed="false">
      <c r="A50" s="117"/>
      <c r="B50" s="104" t="s">
        <v>79</v>
      </c>
      <c r="C50" s="105" t="n">
        <f aca="false">MAX('TH M Dầm'!J40:M42)</f>
        <v>32.88</v>
      </c>
      <c r="D50" s="106" t="n">
        <v>60</v>
      </c>
      <c r="E50" s="121"/>
      <c r="F50" s="106" t="n">
        <v>4</v>
      </c>
      <c r="G50" s="107" t="n">
        <f aca="false">E49-F50</f>
        <v>31</v>
      </c>
      <c r="H50" s="108" t="n">
        <f aca="false">IF(C50&gt;0,C50*1000/(E$2*D50*G50^2),0)</f>
        <v>0.0495860290458309</v>
      </c>
      <c r="I50" s="108" t="n">
        <f aca="false">IF(H50&lt;&gt;0,IF(H50&lt;=P$2,(1+SQRT(1-2*H50))/2,IF(H50&lt;=0.5,"Đ.C.K","T.T.D")),"c.tạo")</f>
        <v>0.974559780720074</v>
      </c>
      <c r="J50" s="109" t="n">
        <f aca="false">MAX(IF(H50&lt;&gt;0,C50*1000/(I50*K$2*G50),0),S$2*MIN(D49,D50)*G50)</f>
        <v>3.88690207426872</v>
      </c>
      <c r="K50" s="110" t="n">
        <f aca="false">J50/MIN(D49,D50)/G50</f>
        <v>0.00626919689398181</v>
      </c>
      <c r="L50" s="111" t="str">
        <f aca="false">AB50&amp;AC50&amp;AD50&amp;AE50&amp;AF50&amp;AG50</f>
        <v>1Ø14 + 2Ø16</v>
      </c>
      <c r="M50" s="111"/>
      <c r="N50" s="111"/>
      <c r="O50" s="111"/>
      <c r="P50" s="111"/>
      <c r="Q50" s="111"/>
      <c r="R50" s="112" t="e">
        <f aca="false">V50*fi(V$3)+W50*fi(W$3)+X50*fi(X$3)+Y50*fi(Y$3)+Z50*fi(Z$3)+AA50*fi(AA$3)</f>
        <v>#VALUE!</v>
      </c>
      <c r="S50" s="110" t="e">
        <f aca="false">IF(R50&gt;=0.97*J50,IF(R50/(MIN(D49,D50)*G50)&lt;=M$2*E$2/K$2,R50/(MIN(D49,D50)*G50),"&gt;μmax"),"Fa&lt;TT")</f>
        <v>#VALUE!</v>
      </c>
      <c r="T50" s="68"/>
      <c r="U50" s="113" t="s">
        <v>79</v>
      </c>
      <c r="V50" s="114" t="n">
        <v>1</v>
      </c>
      <c r="W50" s="115" t="n">
        <v>2</v>
      </c>
      <c r="X50" s="115"/>
      <c r="Y50" s="115"/>
      <c r="Z50" s="115"/>
      <c r="AA50" s="116"/>
      <c r="AB50" s="50" t="str">
        <f aca="false">IF(V50&lt;&gt;"",V50&amp;"Ø"&amp;AB$4,"")</f>
        <v>1Ø14</v>
      </c>
      <c r="AC50" s="50" t="str">
        <f aca="false">IF(AB50&lt;&gt;"",IF(W50&lt;&gt;""," + "&amp;W50&amp;"Ø"&amp;AC$4,""),IF(W50&lt;&gt;"",W50&amp;"Ø"&amp;AC$4,""))</f>
        <v> + 2Ø16</v>
      </c>
      <c r="AD50" s="50" t="str">
        <f aca="false">IF(OR(AB50&lt;&gt;"",AC50&lt;&gt;""),IF(X50&lt;&gt;""," + "&amp;X50&amp;"Ø"&amp;AD$4,""),IF(X50&lt;&gt;"",X50&amp;"Ø"&amp;AD$4,""))</f>
        <v/>
      </c>
      <c r="AE50" s="50" t="str">
        <f aca="false">IF(OR(AB50&lt;&gt;"",AC50&lt;&gt;"",AD50&lt;&gt;""),IF(Y50&lt;&gt;""," + "&amp;Y50&amp;"Ø"&amp;AE$4,""),IF(Y50&lt;&gt;"",Y50&amp;"Ø"&amp;AE$4,""))</f>
        <v/>
      </c>
      <c r="AF50" s="50" t="str">
        <f aca="false">IF(OR(AB50&lt;&gt;"",AC50&lt;&gt;"",AD50&lt;&gt;"",AE50&lt;&gt;""),IF(Z50&lt;&gt;""," + "&amp;Z50&amp;"Ø"&amp;AF$4,""),IF(Z50&lt;&gt;"",Z50&amp;"Ø"&amp;AF$4,""))</f>
        <v/>
      </c>
      <c r="AG50" s="50" t="str">
        <f aca="false">IF(OR(AB50&lt;&gt;"",AC50&lt;&gt;"",AD50&lt;&gt;"",AE50&lt;&gt;"",AF50&lt;&gt;""),IF(AA50&lt;&gt;""," + "&amp;AA50&amp;"Ø"&amp;AG$4,""),IF(AA50&lt;&gt;"",AA50&amp;"Ø"&amp;AG$4,""))</f>
        <v/>
      </c>
    </row>
    <row r="51" s="50" customFormat="true" ht="18" hidden="false" customHeight="true" outlineLevel="0" collapsed="false">
      <c r="A51" s="129" t="s">
        <v>102</v>
      </c>
      <c r="B51" s="118" t="s">
        <v>78</v>
      </c>
      <c r="C51" s="119" t="n">
        <f aca="false">'TH M Dầm'!L43</f>
        <v>-17.44</v>
      </c>
      <c r="D51" s="120" t="n">
        <v>20</v>
      </c>
      <c r="E51" s="130" t="n">
        <v>35</v>
      </c>
      <c r="F51" s="120" t="n">
        <v>4</v>
      </c>
      <c r="G51" s="118" t="n">
        <f aca="false">E51-F51</f>
        <v>31</v>
      </c>
      <c r="H51" s="122" t="n">
        <f aca="false">IF(C51&lt;0,ABS(C51*1000)/(E$2*D51*G51^2),0)</f>
        <v>0.0789033162919061</v>
      </c>
      <c r="I51" s="122" t="n">
        <f aca="false">IF(H51&lt;&gt;0,IF(H51&lt;=P$2,(1+SQRT(1-2*H51))/2,IF(H51&lt;=0.5,"Đ.C.K","T.T.D")),"c.tạo")</f>
        <v>0.958855469460752</v>
      </c>
      <c r="J51" s="123" t="n">
        <f aca="false">MAX(IF(H51&lt;&gt;0,ABS(C51*1000)/(I51*K$2*G51),0),S$2*MIN(D51,D52)*G51)</f>
        <v>2.09543216246314</v>
      </c>
      <c r="K51" s="131" t="n">
        <f aca="false">J51/MIN(D51,D52)/G51</f>
        <v>0.00337972929429539</v>
      </c>
      <c r="L51" s="125" t="str">
        <f aca="false">AB51&amp;AC51&amp;AD51&amp;AE51&amp;AF51&amp;AG51</f>
        <v>2Ø14</v>
      </c>
      <c r="M51" s="125"/>
      <c r="N51" s="125"/>
      <c r="O51" s="125"/>
      <c r="P51" s="125"/>
      <c r="Q51" s="125"/>
      <c r="R51" s="123" t="e">
        <f aca="false">V51*fi(V$3)+W51*fi(W$3)+X51*fi(X$3)+Y51*fi(Y$3)+Z51*fi(Z$3)+AA51*fi(AA$3)</f>
        <v>#VALUE!</v>
      </c>
      <c r="S51" s="131" t="e">
        <f aca="false">IF(R51&gt;=0.97*J51,IF(R51/(MIN(D51,D52)*G51)&lt;=M$2*E$2/K$2,R51/(MIN(D51,D52)*G51),"&gt;μmax"),"Fa&lt;TT")</f>
        <v>#VALUE!</v>
      </c>
      <c r="T51" s="68"/>
      <c r="U51" s="100" t="s">
        <v>78</v>
      </c>
      <c r="V51" s="127" t="n">
        <v>2</v>
      </c>
      <c r="W51" s="120"/>
      <c r="X51" s="120"/>
      <c r="Y51" s="120"/>
      <c r="Z51" s="120"/>
      <c r="AA51" s="128"/>
      <c r="AB51" s="50" t="str">
        <f aca="false">IF(V51&lt;&gt;"",V51&amp;"Ø"&amp;AB$4,"")</f>
        <v>2Ø14</v>
      </c>
      <c r="AC51" s="50" t="str">
        <f aca="false">IF(AB51&lt;&gt;"",IF(W51&lt;&gt;""," + "&amp;W51&amp;"Ø"&amp;AC$4,""),IF(W51&lt;&gt;"",W51&amp;"Ø"&amp;AC$4,""))</f>
        <v/>
      </c>
      <c r="AD51" s="50" t="str">
        <f aca="false">IF(OR(AB51&lt;&gt;"",AC51&lt;&gt;""),IF(X51&lt;&gt;""," + "&amp;X51&amp;"Ø"&amp;AD$4,""),IF(X51&lt;&gt;"",X51&amp;"Ø"&amp;AD$4,""))</f>
        <v/>
      </c>
      <c r="AE51" s="50" t="str">
        <f aca="false">IF(OR(AB51&lt;&gt;"",AC51&lt;&gt;"",AD51&lt;&gt;""),IF(Y51&lt;&gt;""," + "&amp;Y51&amp;"Ø"&amp;AE$4,""),IF(Y51&lt;&gt;"",Y51&amp;"Ø"&amp;AE$4,""))</f>
        <v/>
      </c>
      <c r="AF51" s="50" t="str">
        <f aca="false">IF(OR(AB51&lt;&gt;"",AC51&lt;&gt;"",AD51&lt;&gt;"",AE51&lt;&gt;""),IF(Z51&lt;&gt;""," + "&amp;Z51&amp;"Ø"&amp;AF$4,""),IF(Z51&lt;&gt;"",Z51&amp;"Ø"&amp;AF$4,""))</f>
        <v/>
      </c>
      <c r="AG51" s="50" t="str">
        <f aca="false">IF(OR(AB51&lt;&gt;"",AC51&lt;&gt;"",AD51&lt;&gt;"",AE51&lt;&gt;"",AF51&lt;&gt;""),IF(AA51&lt;&gt;""," + "&amp;AA51&amp;"Ø"&amp;AG$4,""),IF(AA51&lt;&gt;"",AA51&amp;"Ø"&amp;AG$4,""))</f>
        <v/>
      </c>
    </row>
    <row r="52" customFormat="false" ht="18" hidden="false" customHeight="true" outlineLevel="0" collapsed="false">
      <c r="A52" s="129"/>
      <c r="B52" s="132" t="s">
        <v>79</v>
      </c>
      <c r="C52" s="133" t="n">
        <f aca="false">'TH M Dầm'!M43</f>
        <v>0</v>
      </c>
      <c r="D52" s="134" t="n">
        <v>60</v>
      </c>
      <c r="E52" s="130"/>
      <c r="F52" s="134" t="n">
        <v>4</v>
      </c>
      <c r="G52" s="135" t="n">
        <f aca="false">E51-F52</f>
        <v>31</v>
      </c>
      <c r="H52" s="136" t="n">
        <f aca="false">IF(C52&gt;0,C52*1000/(E$2*D52*G52^2),0)</f>
        <v>0</v>
      </c>
      <c r="I52" s="136" t="str">
        <f aca="false">IF(H52&lt;&gt;0,IF(H52&lt;=P$2,(1+SQRT(1-2*H52))/2,IF(H52&lt;=0.5,"Đ.C.K","T.T.D")),"c.tạo")</f>
        <v>c.tạo</v>
      </c>
      <c r="J52" s="137" t="n">
        <f aca="false">MAX(IF(H52&lt;&gt;0,C52*1000/(I52*K$2*G52),0),S$2*MIN(D51,D52)*G52)</f>
        <v>0.62</v>
      </c>
      <c r="K52" s="138" t="n">
        <f aca="false">J52/MIN(D51,D52)/G52</f>
        <v>0.001</v>
      </c>
      <c r="L52" s="139" t="str">
        <f aca="false">AB52&amp;AC52&amp;AD52&amp;AE52&amp;AF52&amp;AG52</f>
        <v>1Ø14 + 2Ø16</v>
      </c>
      <c r="M52" s="139"/>
      <c r="N52" s="139"/>
      <c r="O52" s="139"/>
      <c r="P52" s="139"/>
      <c r="Q52" s="139"/>
      <c r="R52" s="140" t="e">
        <f aca="false">V52*fi(V$3)+W52*fi(W$3)+X52*fi(X$3)+Y52*fi(Y$3)+Z52*fi(Z$3)+AA52*fi(AA$3)</f>
        <v>#VALUE!</v>
      </c>
      <c r="S52" s="138" t="e">
        <f aca="false">IF(R52&gt;=0.97*J52,IF(R52/(MIN(D51,D52)*G52)&lt;=M$2*E$2/K$2,R52/(MIN(D51,D52)*G52),"&gt;μmax"),"Fa&lt;TT")</f>
        <v>#VALUE!</v>
      </c>
      <c r="T52" s="68"/>
      <c r="U52" s="113" t="s">
        <v>79</v>
      </c>
      <c r="V52" s="114" t="n">
        <v>1</v>
      </c>
      <c r="W52" s="115" t="n">
        <v>2</v>
      </c>
      <c r="X52" s="115"/>
      <c r="Y52" s="115"/>
      <c r="Z52" s="115"/>
      <c r="AA52" s="116"/>
      <c r="AB52" s="50" t="str">
        <f aca="false">IF(V52&lt;&gt;"",V52&amp;"Ø"&amp;AB$4,"")</f>
        <v>1Ø14</v>
      </c>
      <c r="AC52" s="50" t="str">
        <f aca="false">IF(AB52&lt;&gt;"",IF(W52&lt;&gt;""," + "&amp;W52&amp;"Ø"&amp;AC$4,""),IF(W52&lt;&gt;"",W52&amp;"Ø"&amp;AC$4,""))</f>
        <v> + 2Ø16</v>
      </c>
      <c r="AD52" s="50" t="str">
        <f aca="false">IF(OR(AB52&lt;&gt;"",AC52&lt;&gt;""),IF(X52&lt;&gt;""," + "&amp;X52&amp;"Ø"&amp;AD$4,""),IF(X52&lt;&gt;"",X52&amp;"Ø"&amp;AD$4,""))</f>
        <v/>
      </c>
      <c r="AE52" s="50" t="str">
        <f aca="false">IF(OR(AB52&lt;&gt;"",AC52&lt;&gt;"",AD52&lt;&gt;""),IF(Y52&lt;&gt;""," + "&amp;Y52&amp;"Ø"&amp;AE$4,""),IF(Y52&lt;&gt;"",Y52&amp;"Ø"&amp;AE$4,""))</f>
        <v/>
      </c>
      <c r="AF52" s="50" t="str">
        <f aca="false">IF(OR(AB52&lt;&gt;"",AC52&lt;&gt;"",AD52&lt;&gt;"",AE52&lt;&gt;""),IF(Z52&lt;&gt;""," + "&amp;Z52&amp;"Ø"&amp;AF$4,""),IF(Z52&lt;&gt;"",Z52&amp;"Ø"&amp;AF$4,""))</f>
        <v/>
      </c>
      <c r="AG52" s="50" t="str">
        <f aca="false">IF(OR(AB52&lt;&gt;"",AC52&lt;&gt;"",AD52&lt;&gt;"",AE52&lt;&gt;"",AF52&lt;&gt;""),IF(AA52&lt;&gt;""," + "&amp;AA52&amp;"Ø"&amp;AG$4,""),IF(AA52&lt;&gt;"",AA52&amp;"Ø"&amp;AG$4,""))</f>
        <v/>
      </c>
    </row>
    <row r="53" s="50" customFormat="true" ht="18" hidden="false" customHeight="true" outlineLevel="0" collapsed="false">
      <c r="A53" s="141" t="s">
        <v>103</v>
      </c>
      <c r="B53" s="142" t="s">
        <v>78</v>
      </c>
      <c r="C53" s="143" t="n">
        <f aca="false">'TH M Dầm'!L44</f>
        <v>-76.96</v>
      </c>
      <c r="D53" s="102" t="n">
        <v>20</v>
      </c>
      <c r="E53" s="106" t="n">
        <v>35</v>
      </c>
      <c r="F53" s="102" t="n">
        <v>4</v>
      </c>
      <c r="G53" s="142" t="n">
        <f aca="false">E53-F53</f>
        <v>31</v>
      </c>
      <c r="H53" s="144" t="n">
        <f aca="false">IF(C53&lt;0,ABS(C53*1000)/(E$2*D53*G53^2),0)</f>
        <v>0.348188028774375</v>
      </c>
      <c r="I53" s="144" t="n">
        <f aca="false">IF(H53&lt;&gt;0,IF(H53&lt;=P$2,(1+SQRT(1-2*H53))/2,IF(H53&lt;=0.5,"Đ.C.K","T.T.D")),"c.tạo")</f>
        <v>0.775510409263993</v>
      </c>
      <c r="J53" s="126" t="n">
        <f aca="false">MAX(IF(H53&lt;&gt;0,ABS(C53*1000)/(I53*K$2*G53),0),S$2*MIN(D53,D54)*G53)</f>
        <v>11.4329341567695</v>
      </c>
      <c r="K53" s="124" t="n">
        <f aca="false">J53/MIN(D53,D54)/G53</f>
        <v>0.0184402163818863</v>
      </c>
      <c r="L53" s="145" t="str">
        <f aca="false">AB53&amp;AC53&amp;AD53&amp;AE53&amp;AF53&amp;AG53</f>
        <v>2Ø14</v>
      </c>
      <c r="M53" s="145"/>
      <c r="N53" s="145"/>
      <c r="O53" s="145"/>
      <c r="P53" s="145"/>
      <c r="Q53" s="145"/>
      <c r="R53" s="126" t="e">
        <f aca="false">V53*fi(V$3)+W53*fi(W$3)+X53*fi(X$3)+Y53*fi(Y$3)+Z53*fi(Z$3)+AA53*fi(AA$3)</f>
        <v>#VALUE!</v>
      </c>
      <c r="S53" s="124" t="e">
        <f aca="false">IF(R53&gt;=0.97*J53,IF(R53/(MIN(D53,D54)*G53)&lt;=M$2*E$2/K$2,R53/(MIN(D53,D54)*G53),"&gt;μmax"),"Fa&lt;TT")</f>
        <v>#VALUE!</v>
      </c>
      <c r="T53" s="68"/>
      <c r="U53" s="100" t="s">
        <v>78</v>
      </c>
      <c r="V53" s="127" t="n">
        <v>2</v>
      </c>
      <c r="W53" s="120"/>
      <c r="X53" s="120"/>
      <c r="Y53" s="120"/>
      <c r="Z53" s="120"/>
      <c r="AA53" s="128"/>
      <c r="AB53" s="50" t="str">
        <f aca="false">IF(V53&lt;&gt;"",V53&amp;"Ø"&amp;AB$4,"")</f>
        <v>2Ø14</v>
      </c>
      <c r="AC53" s="50" t="str">
        <f aca="false">IF(AB53&lt;&gt;"",IF(W53&lt;&gt;""," + "&amp;W53&amp;"Ø"&amp;AC$4,""),IF(W53&lt;&gt;"",W53&amp;"Ø"&amp;AC$4,""))</f>
        <v/>
      </c>
      <c r="AD53" s="50" t="str">
        <f aca="false">IF(OR(AB53&lt;&gt;"",AC53&lt;&gt;""),IF(X53&lt;&gt;""," + "&amp;X53&amp;"Ø"&amp;AD$4,""),IF(X53&lt;&gt;"",X53&amp;"Ø"&amp;AD$4,""))</f>
        <v/>
      </c>
      <c r="AE53" s="50" t="str">
        <f aca="false">IF(OR(AB53&lt;&gt;"",AC53&lt;&gt;"",AD53&lt;&gt;""),IF(Y53&lt;&gt;""," + "&amp;Y53&amp;"Ø"&amp;AE$4,""),IF(Y53&lt;&gt;"",Y53&amp;"Ø"&amp;AE$4,""))</f>
        <v/>
      </c>
      <c r="AF53" s="50" t="str">
        <f aca="false">IF(OR(AB53&lt;&gt;"",AC53&lt;&gt;"",AD53&lt;&gt;"",AE53&lt;&gt;""),IF(Z53&lt;&gt;""," + "&amp;Z53&amp;"Ø"&amp;AF$4,""),IF(Z53&lt;&gt;"",Z53&amp;"Ø"&amp;AF$4,""))</f>
        <v/>
      </c>
      <c r="AG53" s="50" t="str">
        <f aca="false">IF(OR(AB53&lt;&gt;"",AC53&lt;&gt;"",AD53&lt;&gt;"",AE53&lt;&gt;"",AF53&lt;&gt;""),IF(AA53&lt;&gt;""," + "&amp;AA53&amp;"Ø"&amp;AG$4,""),IF(AA53&lt;&gt;"",AA53&amp;"Ø"&amp;AG$4,""))</f>
        <v/>
      </c>
    </row>
    <row r="54" customFormat="false" ht="18" hidden="false" customHeight="true" outlineLevel="0" collapsed="false">
      <c r="A54" s="141"/>
      <c r="B54" s="104" t="s">
        <v>79</v>
      </c>
      <c r="C54" s="105" t="n">
        <f aca="false">'TH M Dầm'!M44</f>
        <v>0</v>
      </c>
      <c r="D54" s="106" t="n">
        <v>60</v>
      </c>
      <c r="E54" s="106"/>
      <c r="F54" s="106" t="n">
        <v>4</v>
      </c>
      <c r="G54" s="107" t="n">
        <f aca="false">E53-F54</f>
        <v>31</v>
      </c>
      <c r="H54" s="108" t="n">
        <f aca="false">IF(C54&gt;0,C54*1000/(E$2*D54*G54^2),0)</f>
        <v>0</v>
      </c>
      <c r="I54" s="108" t="str">
        <f aca="false">IF(H54&lt;&gt;0,IF(H54&lt;=P$2,(1+SQRT(1-2*H54))/2,IF(H54&lt;=0.5,"Đ.C.K","T.T.D")),"c.tạo")</f>
        <v>c.tạo</v>
      </c>
      <c r="J54" s="109" t="n">
        <f aca="false">MAX(IF(H54&lt;&gt;0,C54*1000/(I54*K$2*G54),0),S$2*MIN(D53,D54)*G54)</f>
        <v>0.62</v>
      </c>
      <c r="K54" s="110" t="n">
        <f aca="false">J54/MIN(D53,D54)/G54</f>
        <v>0.001</v>
      </c>
      <c r="L54" s="111" t="str">
        <f aca="false">AB54&amp;AC54&amp;AD54&amp;AE54&amp;AF54&amp;AG54</f>
        <v>1Ø14 + 2Ø16</v>
      </c>
      <c r="M54" s="111"/>
      <c r="N54" s="111"/>
      <c r="O54" s="111"/>
      <c r="P54" s="111"/>
      <c r="Q54" s="111"/>
      <c r="R54" s="112" t="e">
        <f aca="false">V54*fi(V$3)+W54*fi(W$3)+X54*fi(X$3)+Y54*fi(Y$3)+Z54*fi(Z$3)+AA54*fi(AA$3)</f>
        <v>#VALUE!</v>
      </c>
      <c r="S54" s="110" t="e">
        <f aca="false">IF(R54&gt;=0.97*J54,IF(R54/(MIN(D53,D54)*G54)&lt;=M$2*E$2/K$2,R54/(MIN(D53,D54)*G54),"&gt;μmax"),"Fa&lt;TT")</f>
        <v>#VALUE!</v>
      </c>
      <c r="T54" s="68"/>
      <c r="U54" s="113" t="s">
        <v>79</v>
      </c>
      <c r="V54" s="114" t="n">
        <v>1</v>
      </c>
      <c r="W54" s="115" t="n">
        <v>2</v>
      </c>
      <c r="X54" s="115"/>
      <c r="Y54" s="115"/>
      <c r="Z54" s="115"/>
      <c r="AA54" s="116"/>
      <c r="AB54" s="50" t="str">
        <f aca="false">IF(V54&lt;&gt;"",V54&amp;"Ø"&amp;AB$4,"")</f>
        <v>1Ø14</v>
      </c>
      <c r="AC54" s="50" t="str">
        <f aca="false">IF(AB54&lt;&gt;"",IF(W54&lt;&gt;""," + "&amp;W54&amp;"Ø"&amp;AC$4,""),IF(W54&lt;&gt;"",W54&amp;"Ø"&amp;AC$4,""))</f>
        <v> + 2Ø16</v>
      </c>
      <c r="AD54" s="50" t="str">
        <f aca="false">IF(OR(AB54&lt;&gt;"",AC54&lt;&gt;""),IF(X54&lt;&gt;""," + "&amp;X54&amp;"Ø"&amp;AD$4,""),IF(X54&lt;&gt;"",X54&amp;"Ø"&amp;AD$4,""))</f>
        <v/>
      </c>
      <c r="AE54" s="50" t="str">
        <f aca="false">IF(OR(AB54&lt;&gt;"",AC54&lt;&gt;"",AD54&lt;&gt;""),IF(Y54&lt;&gt;""," + "&amp;Y54&amp;"Ø"&amp;AE$4,""),IF(Y54&lt;&gt;"",Y54&amp;"Ø"&amp;AE$4,""))</f>
        <v/>
      </c>
      <c r="AF54" s="50" t="str">
        <f aca="false">IF(OR(AB54&lt;&gt;"",AC54&lt;&gt;"",AD54&lt;&gt;"",AE54&lt;&gt;""),IF(Z54&lt;&gt;""," + "&amp;Z54&amp;"Ø"&amp;AF$4,""),IF(Z54&lt;&gt;"",Z54&amp;"Ø"&amp;AF$4,""))</f>
        <v/>
      </c>
      <c r="AG54" s="50" t="str">
        <f aca="false">IF(OR(AB54&lt;&gt;"",AC54&lt;&gt;"",AD54&lt;&gt;"",AE54&lt;&gt;"",AF54&lt;&gt;""),IF(AA54&lt;&gt;""," + "&amp;AA54&amp;"Ø"&amp;AG$4,""),IF(AA54&lt;&gt;"",AA54&amp;"Ø"&amp;AG$4,""))</f>
        <v/>
      </c>
    </row>
    <row r="55" s="50" customFormat="true" ht="18" hidden="false" customHeight="true" outlineLevel="0" collapsed="false">
      <c r="A55" s="117" t="s">
        <v>104</v>
      </c>
      <c r="B55" s="118" t="s">
        <v>78</v>
      </c>
      <c r="C55" s="119" t="n">
        <f aca="false">MIN('TH M Dầm'!I45:L47)</f>
        <v>-16.22</v>
      </c>
      <c r="D55" s="120" t="n">
        <v>20</v>
      </c>
      <c r="E55" s="121" t="n">
        <v>35</v>
      </c>
      <c r="F55" s="120" t="n">
        <v>4</v>
      </c>
      <c r="G55" s="118" t="n">
        <f aca="false">E55-F55</f>
        <v>31</v>
      </c>
      <c r="H55" s="122" t="n">
        <f aca="false">IF(C55&lt;0,ABS(C55*1000)/(E$2*D55*G55^2),0)</f>
        <v>0.0733837035696512</v>
      </c>
      <c r="I55" s="122" t="n">
        <f aca="false">IF(H55&lt;&gt;0,IF(H55&lt;=P$2,(1+SQRT(1-2*H55))/2,IF(H55&lt;=0.5,"Đ.C.K","T.T.D")),"c.tạo")</f>
        <v>0.961852950856844</v>
      </c>
      <c r="J55" s="123" t="n">
        <f aca="false">MAX(IF(H55&lt;&gt;0,ABS(C55*1000)/(I55*K$2*G55),0),S$2*MIN(D55,D56)*G55)</f>
        <v>1.94277471707644</v>
      </c>
      <c r="K55" s="124" t="n">
        <f aca="false">J55/MIN(D55,D56)/G55</f>
        <v>0.00313350760818781</v>
      </c>
      <c r="L55" s="125" t="str">
        <f aca="false">AB55&amp;AC55&amp;AD55&amp;AE55&amp;AF55&amp;AG55</f>
        <v>2Ø14</v>
      </c>
      <c r="M55" s="125"/>
      <c r="N55" s="125"/>
      <c r="O55" s="125"/>
      <c r="P55" s="125"/>
      <c r="Q55" s="125"/>
      <c r="R55" s="126" t="e">
        <f aca="false">V55*fi(V$3)+W55*fi(W$3)+X55*fi(X$3)+Y55*fi(Y$3)+Z55*fi(Z$3)+AA55*fi(AA$3)</f>
        <v>#VALUE!</v>
      </c>
      <c r="S55" s="124" t="e">
        <f aca="false">IF(R55&gt;=0.97*J55,IF(R55/(MIN(D55,D56)*G55)&lt;=M$2*E$2/K$2,R55/(MIN(D55,D56)*G55),"&gt;μmax"),"Fa&lt;TT")</f>
        <v>#VALUE!</v>
      </c>
      <c r="T55" s="68"/>
      <c r="U55" s="100" t="s">
        <v>78</v>
      </c>
      <c r="V55" s="127" t="n">
        <v>2</v>
      </c>
      <c r="W55" s="120"/>
      <c r="X55" s="120"/>
      <c r="Y55" s="120"/>
      <c r="Z55" s="120"/>
      <c r="AA55" s="128"/>
      <c r="AB55" s="50" t="str">
        <f aca="false">IF(V55&lt;&gt;"",V55&amp;"Ø"&amp;AB$4,"")</f>
        <v>2Ø14</v>
      </c>
      <c r="AC55" s="50" t="str">
        <f aca="false">IF(AB55&lt;&gt;"",IF(W55&lt;&gt;""," + "&amp;W55&amp;"Ø"&amp;AC$4,""),IF(W55&lt;&gt;"",W55&amp;"Ø"&amp;AC$4,""))</f>
        <v/>
      </c>
      <c r="AD55" s="50" t="str">
        <f aca="false">IF(OR(AB55&lt;&gt;"",AC55&lt;&gt;""),IF(X55&lt;&gt;""," + "&amp;X55&amp;"Ø"&amp;AD$4,""),IF(X55&lt;&gt;"",X55&amp;"Ø"&amp;AD$4,""))</f>
        <v/>
      </c>
      <c r="AE55" s="50" t="str">
        <f aca="false">IF(OR(AB55&lt;&gt;"",AC55&lt;&gt;"",AD55&lt;&gt;""),IF(Y55&lt;&gt;""," + "&amp;Y55&amp;"Ø"&amp;AE$4,""),IF(Y55&lt;&gt;"",Y55&amp;"Ø"&amp;AE$4,""))</f>
        <v/>
      </c>
      <c r="AF55" s="50" t="str">
        <f aca="false">IF(OR(AB55&lt;&gt;"",AC55&lt;&gt;"",AD55&lt;&gt;"",AE55&lt;&gt;""),IF(Z55&lt;&gt;""," + "&amp;Z55&amp;"Ø"&amp;AF$4,""),IF(Z55&lt;&gt;"",Z55&amp;"Ø"&amp;AF$4,""))</f>
        <v/>
      </c>
      <c r="AG55" s="50" t="str">
        <f aca="false">IF(OR(AB55&lt;&gt;"",AC55&lt;&gt;"",AD55&lt;&gt;"",AE55&lt;&gt;"",AF55&lt;&gt;""),IF(AA55&lt;&gt;""," + "&amp;AA55&amp;"Ø"&amp;AG$4,""),IF(AA55&lt;&gt;"",AA55&amp;"Ø"&amp;AG$4,""))</f>
        <v/>
      </c>
    </row>
    <row r="56" customFormat="false" ht="18" hidden="false" customHeight="true" outlineLevel="0" collapsed="false">
      <c r="A56" s="117"/>
      <c r="B56" s="104" t="s">
        <v>79</v>
      </c>
      <c r="C56" s="105" t="n">
        <f aca="false">MAX('TH M Dầm'!J45:M47)</f>
        <v>32.88</v>
      </c>
      <c r="D56" s="106" t="n">
        <v>60</v>
      </c>
      <c r="E56" s="121"/>
      <c r="F56" s="106" t="n">
        <v>4</v>
      </c>
      <c r="G56" s="107" t="n">
        <f aca="false">E55-F56</f>
        <v>31</v>
      </c>
      <c r="H56" s="108" t="n">
        <f aca="false">IF(C56&gt;0,C56*1000/(E$2*D56*G56^2),0)</f>
        <v>0.0495860290458309</v>
      </c>
      <c r="I56" s="108" t="n">
        <f aca="false">IF(H56&lt;&gt;0,IF(H56&lt;=P$2,(1+SQRT(1-2*H56))/2,IF(H56&lt;=0.5,"Đ.C.K","T.T.D")),"c.tạo")</f>
        <v>0.974559780720074</v>
      </c>
      <c r="J56" s="109" t="n">
        <f aca="false">MAX(IF(H56&lt;&gt;0,C56*1000/(I56*K$2*G56),0),S$2*MIN(D55,D56)*G56)</f>
        <v>3.88690207426872</v>
      </c>
      <c r="K56" s="110" t="n">
        <f aca="false">J56/MIN(D55,D56)/G56</f>
        <v>0.00626919689398181</v>
      </c>
      <c r="L56" s="111" t="str">
        <f aca="false">AB56&amp;AC56&amp;AD56&amp;AE56&amp;AF56&amp;AG56</f>
        <v>1Ø14 + 2Ø16</v>
      </c>
      <c r="M56" s="111"/>
      <c r="N56" s="111"/>
      <c r="O56" s="111"/>
      <c r="P56" s="111"/>
      <c r="Q56" s="111"/>
      <c r="R56" s="112" t="e">
        <f aca="false">V56*fi(V$3)+W56*fi(W$3)+X56*fi(X$3)+Y56*fi(Y$3)+Z56*fi(Z$3)+AA56*fi(AA$3)</f>
        <v>#VALUE!</v>
      </c>
      <c r="S56" s="110" t="e">
        <f aca="false">IF(R56&gt;=0.97*J56,IF(R56/(MIN(D55,D56)*G56)&lt;=M$2*E$2/K$2,R56/(MIN(D55,D56)*G56),"&gt;μmax"),"Fa&lt;TT")</f>
        <v>#VALUE!</v>
      </c>
      <c r="T56" s="68"/>
      <c r="U56" s="113" t="s">
        <v>79</v>
      </c>
      <c r="V56" s="114" t="n">
        <v>1</v>
      </c>
      <c r="W56" s="115" t="n">
        <v>2</v>
      </c>
      <c r="X56" s="115"/>
      <c r="Y56" s="115"/>
      <c r="Z56" s="115"/>
      <c r="AA56" s="116"/>
      <c r="AB56" s="50" t="str">
        <f aca="false">IF(V56&lt;&gt;"",V56&amp;"Ø"&amp;AB$4,"")</f>
        <v>1Ø14</v>
      </c>
      <c r="AC56" s="50" t="str">
        <f aca="false">IF(AB56&lt;&gt;"",IF(W56&lt;&gt;""," + "&amp;W56&amp;"Ø"&amp;AC$4,""),IF(W56&lt;&gt;"",W56&amp;"Ø"&amp;AC$4,""))</f>
        <v> + 2Ø16</v>
      </c>
      <c r="AD56" s="50" t="str">
        <f aca="false">IF(OR(AB56&lt;&gt;"",AC56&lt;&gt;""),IF(X56&lt;&gt;""," + "&amp;X56&amp;"Ø"&amp;AD$4,""),IF(X56&lt;&gt;"",X56&amp;"Ø"&amp;AD$4,""))</f>
        <v/>
      </c>
      <c r="AE56" s="50" t="str">
        <f aca="false">IF(OR(AB56&lt;&gt;"",AC56&lt;&gt;"",AD56&lt;&gt;""),IF(Y56&lt;&gt;""," + "&amp;Y56&amp;"Ø"&amp;AE$4,""),IF(Y56&lt;&gt;"",Y56&amp;"Ø"&amp;AE$4,""))</f>
        <v/>
      </c>
      <c r="AF56" s="50" t="str">
        <f aca="false">IF(OR(AB56&lt;&gt;"",AC56&lt;&gt;"",AD56&lt;&gt;"",AE56&lt;&gt;""),IF(Z56&lt;&gt;""," + "&amp;Z56&amp;"Ø"&amp;AF$4,""),IF(Z56&lt;&gt;"",Z56&amp;"Ø"&amp;AF$4,""))</f>
        <v/>
      </c>
      <c r="AG56" s="50" t="str">
        <f aca="false">IF(OR(AB56&lt;&gt;"",AC56&lt;&gt;"",AD56&lt;&gt;"",AE56&lt;&gt;"",AF56&lt;&gt;""),IF(AA56&lt;&gt;""," + "&amp;AA56&amp;"Ø"&amp;AG$4,""),IF(AA56&lt;&gt;"",AA56&amp;"Ø"&amp;AG$4,""))</f>
        <v/>
      </c>
    </row>
    <row r="57" s="50" customFormat="true" ht="18" hidden="false" customHeight="true" outlineLevel="0" collapsed="false">
      <c r="A57" s="129" t="s">
        <v>105</v>
      </c>
      <c r="B57" s="118" t="s">
        <v>78</v>
      </c>
      <c r="C57" s="119" t="n">
        <f aca="false">'TH M Dầm'!L48</f>
        <v>-17.44</v>
      </c>
      <c r="D57" s="120" t="n">
        <v>20</v>
      </c>
      <c r="E57" s="130" t="n">
        <v>35</v>
      </c>
      <c r="F57" s="120" t="n">
        <v>4</v>
      </c>
      <c r="G57" s="118" t="n">
        <f aca="false">E57-F57</f>
        <v>31</v>
      </c>
      <c r="H57" s="122" t="n">
        <f aca="false">IF(C57&lt;0,ABS(C57*1000)/(E$2*D57*G57^2),0)</f>
        <v>0.0789033162919061</v>
      </c>
      <c r="I57" s="122" t="n">
        <f aca="false">IF(H57&lt;&gt;0,IF(H57&lt;=P$2,(1+SQRT(1-2*H57))/2,IF(H57&lt;=0.5,"Đ.C.K","T.T.D")),"c.tạo")</f>
        <v>0.958855469460752</v>
      </c>
      <c r="J57" s="123" t="n">
        <f aca="false">MAX(IF(H57&lt;&gt;0,ABS(C57*1000)/(I57*K$2*G57),0),S$2*MIN(D57,D58)*G57)</f>
        <v>2.09543216246314</v>
      </c>
      <c r="K57" s="131" t="n">
        <f aca="false">J57/MIN(D57,D58)/G57</f>
        <v>0.00337972929429539</v>
      </c>
      <c r="L57" s="125" t="str">
        <f aca="false">AB57&amp;AC57&amp;AD57&amp;AE57&amp;AF57&amp;AG57</f>
        <v>2Ø14</v>
      </c>
      <c r="M57" s="125"/>
      <c r="N57" s="125"/>
      <c r="O57" s="125"/>
      <c r="P57" s="125"/>
      <c r="Q57" s="125"/>
      <c r="R57" s="123" t="e">
        <f aca="false">V57*fi(V$3)+W57*fi(W$3)+X57*fi(X$3)+Y57*fi(Y$3)+Z57*fi(Z$3)+AA57*fi(AA$3)</f>
        <v>#VALUE!</v>
      </c>
      <c r="S57" s="131" t="e">
        <f aca="false">IF(R57&gt;=0.97*J57,IF(R57/(MIN(D57,D58)*G57)&lt;=M$2*E$2/K$2,R57/(MIN(D57,D58)*G57),"&gt;μmax"),"Fa&lt;TT")</f>
        <v>#VALUE!</v>
      </c>
      <c r="T57" s="68"/>
      <c r="U57" s="100" t="s">
        <v>78</v>
      </c>
      <c r="V57" s="127" t="n">
        <v>2</v>
      </c>
      <c r="W57" s="120"/>
      <c r="X57" s="120"/>
      <c r="Y57" s="120"/>
      <c r="Z57" s="120"/>
      <c r="AA57" s="128"/>
      <c r="AB57" s="50" t="str">
        <f aca="false">IF(V57&lt;&gt;"",V57&amp;"Ø"&amp;AB$4,"")</f>
        <v>2Ø14</v>
      </c>
      <c r="AC57" s="50" t="str">
        <f aca="false">IF(AB57&lt;&gt;"",IF(W57&lt;&gt;""," + "&amp;W57&amp;"Ø"&amp;AC$4,""),IF(W57&lt;&gt;"",W57&amp;"Ø"&amp;AC$4,""))</f>
        <v/>
      </c>
      <c r="AD57" s="50" t="str">
        <f aca="false">IF(OR(AB57&lt;&gt;"",AC57&lt;&gt;""),IF(X57&lt;&gt;""," + "&amp;X57&amp;"Ø"&amp;AD$4,""),IF(X57&lt;&gt;"",X57&amp;"Ø"&amp;AD$4,""))</f>
        <v/>
      </c>
      <c r="AE57" s="50" t="str">
        <f aca="false">IF(OR(AB57&lt;&gt;"",AC57&lt;&gt;"",AD57&lt;&gt;""),IF(Y57&lt;&gt;""," + "&amp;Y57&amp;"Ø"&amp;AE$4,""),IF(Y57&lt;&gt;"",Y57&amp;"Ø"&amp;AE$4,""))</f>
        <v/>
      </c>
      <c r="AF57" s="50" t="str">
        <f aca="false">IF(OR(AB57&lt;&gt;"",AC57&lt;&gt;"",AD57&lt;&gt;"",AE57&lt;&gt;""),IF(Z57&lt;&gt;""," + "&amp;Z57&amp;"Ø"&amp;AF$4,""),IF(Z57&lt;&gt;"",Z57&amp;"Ø"&amp;AF$4,""))</f>
        <v/>
      </c>
      <c r="AG57" s="50" t="str">
        <f aca="false">IF(OR(AB57&lt;&gt;"",AC57&lt;&gt;"",AD57&lt;&gt;"",AE57&lt;&gt;"",AF57&lt;&gt;""),IF(AA57&lt;&gt;""," + "&amp;AA57&amp;"Ø"&amp;AG$4,""),IF(AA57&lt;&gt;"",AA57&amp;"Ø"&amp;AG$4,""))</f>
        <v/>
      </c>
    </row>
    <row r="58" customFormat="false" ht="18" hidden="false" customHeight="true" outlineLevel="0" collapsed="false">
      <c r="A58" s="129"/>
      <c r="B58" s="132" t="s">
        <v>79</v>
      </c>
      <c r="C58" s="133" t="n">
        <f aca="false">'TH M Dầm'!M48</f>
        <v>0</v>
      </c>
      <c r="D58" s="134" t="n">
        <v>60</v>
      </c>
      <c r="E58" s="130"/>
      <c r="F58" s="134" t="n">
        <v>4</v>
      </c>
      <c r="G58" s="135" t="n">
        <f aca="false">E57-F58</f>
        <v>31</v>
      </c>
      <c r="H58" s="136" t="n">
        <f aca="false">IF(C58&gt;0,C58*1000/(E$2*D58*G58^2),0)</f>
        <v>0</v>
      </c>
      <c r="I58" s="136" t="str">
        <f aca="false">IF(H58&lt;&gt;0,IF(H58&lt;=P$2,(1+SQRT(1-2*H58))/2,IF(H58&lt;=0.5,"Đ.C.K","T.T.D")),"c.tạo")</f>
        <v>c.tạo</v>
      </c>
      <c r="J58" s="137" t="n">
        <f aca="false">MAX(IF(H58&lt;&gt;0,C58*1000/(I58*K$2*G58),0),S$2*MIN(D57,D58)*G58)</f>
        <v>0.62</v>
      </c>
      <c r="K58" s="138" t="n">
        <f aca="false">J58/MIN(D57,D58)/G58</f>
        <v>0.001</v>
      </c>
      <c r="L58" s="139" t="str">
        <f aca="false">AB58&amp;AC58&amp;AD58&amp;AE58&amp;AF58&amp;AG58</f>
        <v>1Ø14 + 2Ø16</v>
      </c>
      <c r="M58" s="139"/>
      <c r="N58" s="139"/>
      <c r="O58" s="139"/>
      <c r="P58" s="139"/>
      <c r="Q58" s="139"/>
      <c r="R58" s="140" t="e">
        <f aca="false">V58*fi(V$3)+W58*fi(W$3)+X58*fi(X$3)+Y58*fi(Y$3)+Z58*fi(Z$3)+AA58*fi(AA$3)</f>
        <v>#VALUE!</v>
      </c>
      <c r="S58" s="138" t="e">
        <f aca="false">IF(R58&gt;=0.97*J58,IF(R58/(MIN(D57,D58)*G58)&lt;=M$2*E$2/K$2,R58/(MIN(D57,D58)*G58),"&gt;μmax"),"Fa&lt;TT")</f>
        <v>#VALUE!</v>
      </c>
      <c r="T58" s="68"/>
      <c r="U58" s="113" t="s">
        <v>79</v>
      </c>
      <c r="V58" s="114" t="n">
        <v>1</v>
      </c>
      <c r="W58" s="115" t="n">
        <v>2</v>
      </c>
      <c r="X58" s="115"/>
      <c r="Y58" s="115"/>
      <c r="Z58" s="115"/>
      <c r="AA58" s="116"/>
      <c r="AB58" s="50" t="str">
        <f aca="false">IF(V58&lt;&gt;"",V58&amp;"Ø"&amp;AB$4,"")</f>
        <v>1Ø14</v>
      </c>
      <c r="AC58" s="50" t="str">
        <f aca="false">IF(AB58&lt;&gt;"",IF(W58&lt;&gt;""," + "&amp;W58&amp;"Ø"&amp;AC$4,""),IF(W58&lt;&gt;"",W58&amp;"Ø"&amp;AC$4,""))</f>
        <v> + 2Ø16</v>
      </c>
      <c r="AD58" s="50" t="str">
        <f aca="false">IF(OR(AB58&lt;&gt;"",AC58&lt;&gt;""),IF(X58&lt;&gt;""," + "&amp;X58&amp;"Ø"&amp;AD$4,""),IF(X58&lt;&gt;"",X58&amp;"Ø"&amp;AD$4,""))</f>
        <v/>
      </c>
      <c r="AE58" s="50" t="str">
        <f aca="false">IF(OR(AB58&lt;&gt;"",AC58&lt;&gt;"",AD58&lt;&gt;""),IF(Y58&lt;&gt;""," + "&amp;Y58&amp;"Ø"&amp;AE$4,""),IF(Y58&lt;&gt;"",Y58&amp;"Ø"&amp;AE$4,""))</f>
        <v/>
      </c>
      <c r="AF58" s="50" t="str">
        <f aca="false">IF(OR(AB58&lt;&gt;"",AC58&lt;&gt;"",AD58&lt;&gt;"",AE58&lt;&gt;""),IF(Z58&lt;&gt;""," + "&amp;Z58&amp;"Ø"&amp;AF$4,""),IF(Z58&lt;&gt;"",Z58&amp;"Ø"&amp;AF$4,""))</f>
        <v/>
      </c>
      <c r="AG58" s="50" t="str">
        <f aca="false">IF(OR(AB58&lt;&gt;"",AC58&lt;&gt;"",AD58&lt;&gt;"",AE58&lt;&gt;"",AF58&lt;&gt;""),IF(AA58&lt;&gt;""," + "&amp;AA58&amp;"Ø"&amp;AG$4,""),IF(AA58&lt;&gt;"",AA58&amp;"Ø"&amp;AG$4,""))</f>
        <v/>
      </c>
    </row>
    <row r="59" s="50" customFormat="true" ht="18" hidden="false" customHeight="true" outlineLevel="0" collapsed="false">
      <c r="A59" s="141" t="s">
        <v>106</v>
      </c>
      <c r="B59" s="142" t="s">
        <v>78</v>
      </c>
      <c r="C59" s="143" t="n">
        <f aca="false">'TH M Dầm'!L49</f>
        <v>-76.96</v>
      </c>
      <c r="D59" s="102" t="n">
        <v>20</v>
      </c>
      <c r="E59" s="106" t="n">
        <v>35</v>
      </c>
      <c r="F59" s="102" t="n">
        <v>4</v>
      </c>
      <c r="G59" s="142" t="n">
        <f aca="false">E59-F59</f>
        <v>31</v>
      </c>
      <c r="H59" s="144" t="n">
        <f aca="false">IF(C59&lt;0,ABS(C59*1000)/(E$2*D59*G59^2),0)</f>
        <v>0.348188028774375</v>
      </c>
      <c r="I59" s="144" t="n">
        <f aca="false">IF(H59&lt;&gt;0,IF(H59&lt;=P$2,(1+SQRT(1-2*H59))/2,IF(H59&lt;=0.5,"Đ.C.K","T.T.D")),"c.tạo")</f>
        <v>0.775510409263993</v>
      </c>
      <c r="J59" s="126" t="n">
        <f aca="false">MAX(IF(H59&lt;&gt;0,ABS(C59*1000)/(I59*K$2*G59),0),S$2*MIN(D59,D60)*G59)</f>
        <v>11.4329341567695</v>
      </c>
      <c r="K59" s="124" t="n">
        <f aca="false">J59/MIN(D59,D60)/G59</f>
        <v>0.0184402163818863</v>
      </c>
      <c r="L59" s="145" t="str">
        <f aca="false">AB59&amp;AC59&amp;AD59&amp;AE59&amp;AF59&amp;AG59</f>
        <v>2Ø14</v>
      </c>
      <c r="M59" s="145"/>
      <c r="N59" s="145"/>
      <c r="O59" s="145"/>
      <c r="P59" s="145"/>
      <c r="Q59" s="145"/>
      <c r="R59" s="126" t="e">
        <f aca="false">V59*fi(V$3)+W59*fi(W$3)+X59*fi(X$3)+Y59*fi(Y$3)+Z59*fi(Z$3)+AA59*fi(AA$3)</f>
        <v>#VALUE!</v>
      </c>
      <c r="S59" s="124" t="e">
        <f aca="false">IF(R59&gt;=0.97*J59,IF(R59/(MIN(D59,D60)*G59)&lt;=M$2*E$2/K$2,R59/(MIN(D59,D60)*G59),"&gt;μmax"),"Fa&lt;TT")</f>
        <v>#VALUE!</v>
      </c>
      <c r="T59" s="68"/>
      <c r="U59" s="100" t="s">
        <v>78</v>
      </c>
      <c r="V59" s="127" t="n">
        <v>2</v>
      </c>
      <c r="W59" s="120"/>
      <c r="X59" s="120"/>
      <c r="Y59" s="120"/>
      <c r="Z59" s="120"/>
      <c r="AA59" s="128"/>
      <c r="AB59" s="50" t="str">
        <f aca="false">IF(V59&lt;&gt;"",V59&amp;"Ø"&amp;AB$4,"")</f>
        <v>2Ø14</v>
      </c>
      <c r="AC59" s="50" t="str">
        <f aca="false">IF(AB59&lt;&gt;"",IF(W59&lt;&gt;""," + "&amp;W59&amp;"Ø"&amp;AC$4,""),IF(W59&lt;&gt;"",W59&amp;"Ø"&amp;AC$4,""))</f>
        <v/>
      </c>
      <c r="AD59" s="50" t="str">
        <f aca="false">IF(OR(AB59&lt;&gt;"",AC59&lt;&gt;""),IF(X59&lt;&gt;""," + "&amp;X59&amp;"Ø"&amp;AD$4,""),IF(X59&lt;&gt;"",X59&amp;"Ø"&amp;AD$4,""))</f>
        <v/>
      </c>
      <c r="AE59" s="50" t="str">
        <f aca="false">IF(OR(AB59&lt;&gt;"",AC59&lt;&gt;"",AD59&lt;&gt;""),IF(Y59&lt;&gt;""," + "&amp;Y59&amp;"Ø"&amp;AE$4,""),IF(Y59&lt;&gt;"",Y59&amp;"Ø"&amp;AE$4,""))</f>
        <v/>
      </c>
      <c r="AF59" s="50" t="str">
        <f aca="false">IF(OR(AB59&lt;&gt;"",AC59&lt;&gt;"",AD59&lt;&gt;"",AE59&lt;&gt;""),IF(Z59&lt;&gt;""," + "&amp;Z59&amp;"Ø"&amp;AF$4,""),IF(Z59&lt;&gt;"",Z59&amp;"Ø"&amp;AF$4,""))</f>
        <v/>
      </c>
      <c r="AG59" s="50" t="str">
        <f aca="false">IF(OR(AB59&lt;&gt;"",AC59&lt;&gt;"",AD59&lt;&gt;"",AE59&lt;&gt;"",AF59&lt;&gt;""),IF(AA59&lt;&gt;""," + "&amp;AA59&amp;"Ø"&amp;AG$4,""),IF(AA59&lt;&gt;"",AA59&amp;"Ø"&amp;AG$4,""))</f>
        <v/>
      </c>
    </row>
    <row r="60" customFormat="false" ht="18" hidden="false" customHeight="true" outlineLevel="0" collapsed="false">
      <c r="A60" s="141"/>
      <c r="B60" s="104" t="s">
        <v>79</v>
      </c>
      <c r="C60" s="105" t="n">
        <f aca="false">'TH M Dầm'!M49</f>
        <v>0</v>
      </c>
      <c r="D60" s="106" t="n">
        <v>60</v>
      </c>
      <c r="E60" s="106"/>
      <c r="F60" s="106" t="n">
        <v>4</v>
      </c>
      <c r="G60" s="107" t="n">
        <f aca="false">E59-F60</f>
        <v>31</v>
      </c>
      <c r="H60" s="108" t="n">
        <f aca="false">IF(C60&gt;0,C60*1000/(E$2*D60*G60^2),0)</f>
        <v>0</v>
      </c>
      <c r="I60" s="108" t="str">
        <f aca="false">IF(H60&lt;&gt;0,IF(H60&lt;=P$2,(1+SQRT(1-2*H60))/2,IF(H60&lt;=0.5,"Đ.C.K","T.T.D")),"c.tạo")</f>
        <v>c.tạo</v>
      </c>
      <c r="J60" s="109" t="n">
        <f aca="false">MAX(IF(H60&lt;&gt;0,C60*1000/(I60*K$2*G60),0),S$2*MIN(D59,D60)*G60)</f>
        <v>0.62</v>
      </c>
      <c r="K60" s="110" t="n">
        <f aca="false">J60/MIN(D59,D60)/G60</f>
        <v>0.001</v>
      </c>
      <c r="L60" s="111" t="str">
        <f aca="false">AB60&amp;AC60&amp;AD60&amp;AE60&amp;AF60&amp;AG60</f>
        <v>1Ø14 + 2Ø16</v>
      </c>
      <c r="M60" s="111"/>
      <c r="N60" s="111"/>
      <c r="O60" s="111"/>
      <c r="P60" s="111"/>
      <c r="Q60" s="111"/>
      <c r="R60" s="112" t="e">
        <f aca="false">V60*fi(V$3)+W60*fi(W$3)+X60*fi(X$3)+Y60*fi(Y$3)+Z60*fi(Z$3)+AA60*fi(AA$3)</f>
        <v>#VALUE!</v>
      </c>
      <c r="S60" s="110" t="e">
        <f aca="false">IF(R60&gt;=0.97*J60,IF(R60/(MIN(D59,D60)*G60)&lt;=M$2*E$2/K$2,R60/(MIN(D59,D60)*G60),"&gt;μmax"),"Fa&lt;TT")</f>
        <v>#VALUE!</v>
      </c>
      <c r="T60" s="68"/>
      <c r="U60" s="113" t="s">
        <v>79</v>
      </c>
      <c r="V60" s="114" t="n">
        <v>1</v>
      </c>
      <c r="W60" s="115" t="n">
        <v>2</v>
      </c>
      <c r="X60" s="115"/>
      <c r="Y60" s="115"/>
      <c r="Z60" s="115"/>
      <c r="AA60" s="116"/>
      <c r="AB60" s="50" t="str">
        <f aca="false">IF(V60&lt;&gt;"",V60&amp;"Ø"&amp;AB$4,"")</f>
        <v>1Ø14</v>
      </c>
      <c r="AC60" s="50" t="str">
        <f aca="false">IF(AB60&lt;&gt;"",IF(W60&lt;&gt;""," + "&amp;W60&amp;"Ø"&amp;AC$4,""),IF(W60&lt;&gt;"",W60&amp;"Ø"&amp;AC$4,""))</f>
        <v> + 2Ø16</v>
      </c>
      <c r="AD60" s="50" t="str">
        <f aca="false">IF(OR(AB60&lt;&gt;"",AC60&lt;&gt;""),IF(X60&lt;&gt;""," + "&amp;X60&amp;"Ø"&amp;AD$4,""),IF(X60&lt;&gt;"",X60&amp;"Ø"&amp;AD$4,""))</f>
        <v/>
      </c>
      <c r="AE60" s="50" t="str">
        <f aca="false">IF(OR(AB60&lt;&gt;"",AC60&lt;&gt;"",AD60&lt;&gt;""),IF(Y60&lt;&gt;""," + "&amp;Y60&amp;"Ø"&amp;AE$4,""),IF(Y60&lt;&gt;"",Y60&amp;"Ø"&amp;AE$4,""))</f>
        <v/>
      </c>
      <c r="AF60" s="50" t="str">
        <f aca="false">IF(OR(AB60&lt;&gt;"",AC60&lt;&gt;"",AD60&lt;&gt;"",AE60&lt;&gt;""),IF(Z60&lt;&gt;""," + "&amp;Z60&amp;"Ø"&amp;AF$4,""),IF(Z60&lt;&gt;"",Z60&amp;"Ø"&amp;AF$4,""))</f>
        <v/>
      </c>
      <c r="AG60" s="50" t="str">
        <f aca="false">IF(OR(AB60&lt;&gt;"",AC60&lt;&gt;"",AD60&lt;&gt;"",AE60&lt;&gt;"",AF60&lt;&gt;""),IF(AA60&lt;&gt;""," + "&amp;AA60&amp;"Ø"&amp;AG$4,""),IF(AA60&lt;&gt;"",AA60&amp;"Ø"&amp;AG$4,""))</f>
        <v/>
      </c>
    </row>
    <row r="61" s="50" customFormat="true" ht="18" hidden="false" customHeight="true" outlineLevel="0" collapsed="false">
      <c r="A61" s="117" t="s">
        <v>107</v>
      </c>
      <c r="B61" s="118" t="s">
        <v>78</v>
      </c>
      <c r="C61" s="119" t="n">
        <f aca="false">MIN('TH M Dầm'!I50:L52)</f>
        <v>-16.22</v>
      </c>
      <c r="D61" s="120" t="n">
        <v>20</v>
      </c>
      <c r="E61" s="121" t="n">
        <v>35</v>
      </c>
      <c r="F61" s="120" t="n">
        <v>4</v>
      </c>
      <c r="G61" s="118" t="n">
        <f aca="false">E61-F61</f>
        <v>31</v>
      </c>
      <c r="H61" s="122" t="n">
        <f aca="false">IF(C61&lt;0,ABS(C61*1000)/(E$2*D61*G61^2),0)</f>
        <v>0.0733837035696512</v>
      </c>
      <c r="I61" s="122" t="n">
        <f aca="false">IF(H61&lt;&gt;0,IF(H61&lt;=P$2,(1+SQRT(1-2*H61))/2,IF(H61&lt;=0.5,"Đ.C.K","T.T.D")),"c.tạo")</f>
        <v>0.961852950856844</v>
      </c>
      <c r="J61" s="123" t="n">
        <f aca="false">MAX(IF(H61&lt;&gt;0,ABS(C61*1000)/(I61*K$2*G61),0),S$2*MIN(D61,D62)*G61)</f>
        <v>1.94277471707644</v>
      </c>
      <c r="K61" s="124" t="n">
        <f aca="false">J61/MIN(D61,D62)/G61</f>
        <v>0.00313350760818781</v>
      </c>
      <c r="L61" s="125" t="str">
        <f aca="false">AB61&amp;AC61&amp;AD61&amp;AE61&amp;AF61&amp;AG61</f>
        <v>2Ø14</v>
      </c>
      <c r="M61" s="125"/>
      <c r="N61" s="125"/>
      <c r="O61" s="125"/>
      <c r="P61" s="125"/>
      <c r="Q61" s="125"/>
      <c r="R61" s="126" t="e">
        <f aca="false">V61*fi(V$3)+W61*fi(W$3)+X61*fi(X$3)+Y61*fi(Y$3)+Z61*fi(Z$3)+AA61*fi(AA$3)</f>
        <v>#VALUE!</v>
      </c>
      <c r="S61" s="124" t="e">
        <f aca="false">IF(R61&gt;=0.97*J61,IF(R61/(MIN(D61,D62)*G61)&lt;=M$2*E$2/K$2,R61/(MIN(D61,D62)*G61),"&gt;μmax"),"Fa&lt;TT")</f>
        <v>#VALUE!</v>
      </c>
      <c r="T61" s="68"/>
      <c r="U61" s="100" t="s">
        <v>78</v>
      </c>
      <c r="V61" s="127" t="n">
        <v>2</v>
      </c>
      <c r="W61" s="120"/>
      <c r="X61" s="120"/>
      <c r="Y61" s="120"/>
      <c r="Z61" s="120"/>
      <c r="AA61" s="128"/>
      <c r="AB61" s="50" t="str">
        <f aca="false">IF(V61&lt;&gt;"",V61&amp;"Ø"&amp;AB$4,"")</f>
        <v>2Ø14</v>
      </c>
      <c r="AC61" s="50" t="str">
        <f aca="false">IF(AB61&lt;&gt;"",IF(W61&lt;&gt;""," + "&amp;W61&amp;"Ø"&amp;AC$4,""),IF(W61&lt;&gt;"",W61&amp;"Ø"&amp;AC$4,""))</f>
        <v/>
      </c>
      <c r="AD61" s="50" t="str">
        <f aca="false">IF(OR(AB61&lt;&gt;"",AC61&lt;&gt;""),IF(X61&lt;&gt;""," + "&amp;X61&amp;"Ø"&amp;AD$4,""),IF(X61&lt;&gt;"",X61&amp;"Ø"&amp;AD$4,""))</f>
        <v/>
      </c>
      <c r="AE61" s="50" t="str">
        <f aca="false">IF(OR(AB61&lt;&gt;"",AC61&lt;&gt;"",AD61&lt;&gt;""),IF(Y61&lt;&gt;""," + "&amp;Y61&amp;"Ø"&amp;AE$4,""),IF(Y61&lt;&gt;"",Y61&amp;"Ø"&amp;AE$4,""))</f>
        <v/>
      </c>
      <c r="AF61" s="50" t="str">
        <f aca="false">IF(OR(AB61&lt;&gt;"",AC61&lt;&gt;"",AD61&lt;&gt;"",AE61&lt;&gt;""),IF(Z61&lt;&gt;""," + "&amp;Z61&amp;"Ø"&amp;AF$4,""),IF(Z61&lt;&gt;"",Z61&amp;"Ø"&amp;AF$4,""))</f>
        <v/>
      </c>
      <c r="AG61" s="50" t="str">
        <f aca="false">IF(OR(AB61&lt;&gt;"",AC61&lt;&gt;"",AD61&lt;&gt;"",AE61&lt;&gt;"",AF61&lt;&gt;""),IF(AA61&lt;&gt;""," + "&amp;AA61&amp;"Ø"&amp;AG$4,""),IF(AA61&lt;&gt;"",AA61&amp;"Ø"&amp;AG$4,""))</f>
        <v/>
      </c>
    </row>
    <row r="62" customFormat="false" ht="18" hidden="false" customHeight="true" outlineLevel="0" collapsed="false">
      <c r="A62" s="117"/>
      <c r="B62" s="104" t="s">
        <v>79</v>
      </c>
      <c r="C62" s="105" t="n">
        <f aca="false">MAX('TH M Dầm'!J50:M52)</f>
        <v>32.88</v>
      </c>
      <c r="D62" s="106" t="n">
        <v>60</v>
      </c>
      <c r="E62" s="121"/>
      <c r="F62" s="106" t="n">
        <v>4</v>
      </c>
      <c r="G62" s="107" t="n">
        <f aca="false">E61-F62</f>
        <v>31</v>
      </c>
      <c r="H62" s="108" t="n">
        <f aca="false">IF(C62&gt;0,C62*1000/(E$2*D62*G62^2),0)</f>
        <v>0.0495860290458309</v>
      </c>
      <c r="I62" s="108" t="n">
        <f aca="false">IF(H62&lt;&gt;0,IF(H62&lt;=P$2,(1+SQRT(1-2*H62))/2,IF(H62&lt;=0.5,"Đ.C.K","T.T.D")),"c.tạo")</f>
        <v>0.974559780720074</v>
      </c>
      <c r="J62" s="109" t="n">
        <f aca="false">MAX(IF(H62&lt;&gt;0,C62*1000/(I62*K$2*G62),0),S$2*MIN(D61,D62)*G62)</f>
        <v>3.88690207426872</v>
      </c>
      <c r="K62" s="110" t="n">
        <f aca="false">J62/MIN(D61,D62)/G62</f>
        <v>0.00626919689398181</v>
      </c>
      <c r="L62" s="111" t="str">
        <f aca="false">AB62&amp;AC62&amp;AD62&amp;AE62&amp;AF62&amp;AG62</f>
        <v>1Ø14 + 2Ø16</v>
      </c>
      <c r="M62" s="111"/>
      <c r="N62" s="111"/>
      <c r="O62" s="111"/>
      <c r="P62" s="111"/>
      <c r="Q62" s="111"/>
      <c r="R62" s="112" t="e">
        <f aca="false">V62*fi(V$3)+W62*fi(W$3)+X62*fi(X$3)+Y62*fi(Y$3)+Z62*fi(Z$3)+AA62*fi(AA$3)</f>
        <v>#VALUE!</v>
      </c>
      <c r="S62" s="110" t="e">
        <f aca="false">IF(R62&gt;=0.97*J62,IF(R62/(MIN(D61,D62)*G62)&lt;=M$2*E$2/K$2,R62/(MIN(D61,D62)*G62),"&gt;μmax"),"Fa&lt;TT")</f>
        <v>#VALUE!</v>
      </c>
      <c r="T62" s="68"/>
      <c r="U62" s="113" t="s">
        <v>79</v>
      </c>
      <c r="V62" s="114" t="n">
        <v>1</v>
      </c>
      <c r="W62" s="115" t="n">
        <v>2</v>
      </c>
      <c r="X62" s="115"/>
      <c r="Y62" s="115"/>
      <c r="Z62" s="115"/>
      <c r="AA62" s="116"/>
      <c r="AB62" s="50" t="str">
        <f aca="false">IF(V62&lt;&gt;"",V62&amp;"Ø"&amp;AB$4,"")</f>
        <v>1Ø14</v>
      </c>
      <c r="AC62" s="50" t="str">
        <f aca="false">IF(AB62&lt;&gt;"",IF(W62&lt;&gt;""," + "&amp;W62&amp;"Ø"&amp;AC$4,""),IF(W62&lt;&gt;"",W62&amp;"Ø"&amp;AC$4,""))</f>
        <v> + 2Ø16</v>
      </c>
      <c r="AD62" s="50" t="str">
        <f aca="false">IF(OR(AB62&lt;&gt;"",AC62&lt;&gt;""),IF(X62&lt;&gt;""," + "&amp;X62&amp;"Ø"&amp;AD$4,""),IF(X62&lt;&gt;"",X62&amp;"Ø"&amp;AD$4,""))</f>
        <v/>
      </c>
      <c r="AE62" s="50" t="str">
        <f aca="false">IF(OR(AB62&lt;&gt;"",AC62&lt;&gt;"",AD62&lt;&gt;""),IF(Y62&lt;&gt;""," + "&amp;Y62&amp;"Ø"&amp;AE$4,""),IF(Y62&lt;&gt;"",Y62&amp;"Ø"&amp;AE$4,""))</f>
        <v/>
      </c>
      <c r="AF62" s="50" t="str">
        <f aca="false">IF(OR(AB62&lt;&gt;"",AC62&lt;&gt;"",AD62&lt;&gt;"",AE62&lt;&gt;""),IF(Z62&lt;&gt;""," + "&amp;Z62&amp;"Ø"&amp;AF$4,""),IF(Z62&lt;&gt;"",Z62&amp;"Ø"&amp;AF$4,""))</f>
        <v/>
      </c>
      <c r="AG62" s="50" t="str">
        <f aca="false">IF(OR(AB62&lt;&gt;"",AC62&lt;&gt;"",AD62&lt;&gt;"",AE62&lt;&gt;"",AF62&lt;&gt;""),IF(AA62&lt;&gt;""," + "&amp;AA62&amp;"Ø"&amp;AG$4,""),IF(AA62&lt;&gt;"",AA62&amp;"Ø"&amp;AG$4,""))</f>
        <v/>
      </c>
    </row>
    <row r="63" s="50" customFormat="true" ht="18" hidden="false" customHeight="true" outlineLevel="0" collapsed="false">
      <c r="A63" s="129" t="s">
        <v>108</v>
      </c>
      <c r="B63" s="118" t="s">
        <v>78</v>
      </c>
      <c r="C63" s="119" t="n">
        <f aca="false">'TH M Dầm'!L53</f>
        <v>-17.44</v>
      </c>
      <c r="D63" s="120" t="n">
        <v>20</v>
      </c>
      <c r="E63" s="130" t="n">
        <v>35</v>
      </c>
      <c r="F63" s="120" t="n">
        <v>4</v>
      </c>
      <c r="G63" s="118" t="n">
        <f aca="false">E63-F63</f>
        <v>31</v>
      </c>
      <c r="H63" s="122" t="n">
        <f aca="false">IF(C63&lt;0,ABS(C63*1000)/(E$2*D63*G63^2),0)</f>
        <v>0.0789033162919061</v>
      </c>
      <c r="I63" s="122" t="n">
        <f aca="false">IF(H63&lt;&gt;0,IF(H63&lt;=P$2,(1+SQRT(1-2*H63))/2,IF(H63&lt;=0.5,"Đ.C.K","T.T.D")),"c.tạo")</f>
        <v>0.958855469460752</v>
      </c>
      <c r="J63" s="123" t="n">
        <f aca="false">MAX(IF(H63&lt;&gt;0,ABS(C63*1000)/(I63*K$2*G63),0),S$2*MIN(D63,D64)*G63)</f>
        <v>2.09543216246314</v>
      </c>
      <c r="K63" s="131" t="n">
        <f aca="false">J63/MIN(D63,D64)/G63</f>
        <v>0.00337972929429539</v>
      </c>
      <c r="L63" s="125" t="str">
        <f aca="false">AB63&amp;AC63&amp;AD63&amp;AE63&amp;AF63&amp;AG63</f>
        <v>2Ø14</v>
      </c>
      <c r="M63" s="125"/>
      <c r="N63" s="125"/>
      <c r="O63" s="125"/>
      <c r="P63" s="125"/>
      <c r="Q63" s="125"/>
      <c r="R63" s="123" t="e">
        <f aca="false">V63*fi(V$3)+W63*fi(W$3)+X63*fi(X$3)+Y63*fi(Y$3)+Z63*fi(Z$3)+AA63*fi(AA$3)</f>
        <v>#VALUE!</v>
      </c>
      <c r="S63" s="131" t="e">
        <f aca="false">IF(R63&gt;=0.97*J63,IF(R63/(MIN(D63,D64)*G63)&lt;=M$2*E$2/K$2,R63/(MIN(D63,D64)*G63),"&gt;μmax"),"Fa&lt;TT")</f>
        <v>#VALUE!</v>
      </c>
      <c r="T63" s="68"/>
      <c r="U63" s="100" t="s">
        <v>78</v>
      </c>
      <c r="V63" s="127" t="n">
        <v>2</v>
      </c>
      <c r="W63" s="120"/>
      <c r="X63" s="120"/>
      <c r="Y63" s="120"/>
      <c r="Z63" s="120"/>
      <c r="AA63" s="128"/>
      <c r="AB63" s="50" t="str">
        <f aca="false">IF(V63&lt;&gt;"",V63&amp;"Ø"&amp;AB$4,"")</f>
        <v>2Ø14</v>
      </c>
      <c r="AC63" s="50" t="str">
        <f aca="false">IF(AB63&lt;&gt;"",IF(W63&lt;&gt;""," + "&amp;W63&amp;"Ø"&amp;AC$4,""),IF(W63&lt;&gt;"",W63&amp;"Ø"&amp;AC$4,""))</f>
        <v/>
      </c>
      <c r="AD63" s="50" t="str">
        <f aca="false">IF(OR(AB63&lt;&gt;"",AC63&lt;&gt;""),IF(X63&lt;&gt;""," + "&amp;X63&amp;"Ø"&amp;AD$4,""),IF(X63&lt;&gt;"",X63&amp;"Ø"&amp;AD$4,""))</f>
        <v/>
      </c>
      <c r="AE63" s="50" t="str">
        <f aca="false">IF(OR(AB63&lt;&gt;"",AC63&lt;&gt;"",AD63&lt;&gt;""),IF(Y63&lt;&gt;""," + "&amp;Y63&amp;"Ø"&amp;AE$4,""),IF(Y63&lt;&gt;"",Y63&amp;"Ø"&amp;AE$4,""))</f>
        <v/>
      </c>
      <c r="AF63" s="50" t="str">
        <f aca="false">IF(OR(AB63&lt;&gt;"",AC63&lt;&gt;"",AD63&lt;&gt;"",AE63&lt;&gt;""),IF(Z63&lt;&gt;""," + "&amp;Z63&amp;"Ø"&amp;AF$4,""),IF(Z63&lt;&gt;"",Z63&amp;"Ø"&amp;AF$4,""))</f>
        <v/>
      </c>
      <c r="AG63" s="50" t="str">
        <f aca="false">IF(OR(AB63&lt;&gt;"",AC63&lt;&gt;"",AD63&lt;&gt;"",AE63&lt;&gt;"",AF63&lt;&gt;""),IF(AA63&lt;&gt;""," + "&amp;AA63&amp;"Ø"&amp;AG$4,""),IF(AA63&lt;&gt;"",AA63&amp;"Ø"&amp;AG$4,""))</f>
        <v/>
      </c>
    </row>
    <row r="64" customFormat="false" ht="18" hidden="false" customHeight="true" outlineLevel="0" collapsed="false">
      <c r="A64" s="129"/>
      <c r="B64" s="132" t="s">
        <v>79</v>
      </c>
      <c r="C64" s="133" t="n">
        <f aca="false">'TH M Dầm'!M53</f>
        <v>0</v>
      </c>
      <c r="D64" s="134" t="n">
        <v>60</v>
      </c>
      <c r="E64" s="130"/>
      <c r="F64" s="134" t="n">
        <v>4</v>
      </c>
      <c r="G64" s="135" t="n">
        <f aca="false">E63-F64</f>
        <v>31</v>
      </c>
      <c r="H64" s="136" t="n">
        <f aca="false">IF(C64&gt;0,C64*1000/(E$2*D64*G64^2),0)</f>
        <v>0</v>
      </c>
      <c r="I64" s="136" t="str">
        <f aca="false">IF(H64&lt;&gt;0,IF(H64&lt;=P$2,(1+SQRT(1-2*H64))/2,IF(H64&lt;=0.5,"Đ.C.K","T.T.D")),"c.tạo")</f>
        <v>c.tạo</v>
      </c>
      <c r="J64" s="137" t="n">
        <f aca="false">MAX(IF(H64&lt;&gt;0,C64*1000/(I64*K$2*G64),0),S$2*MIN(D63,D64)*G64)</f>
        <v>0.62</v>
      </c>
      <c r="K64" s="138" t="n">
        <f aca="false">J64/MIN(D63,D64)/G64</f>
        <v>0.001</v>
      </c>
      <c r="L64" s="139" t="str">
        <f aca="false">AB64&amp;AC64&amp;AD64&amp;AE64&amp;AF64&amp;AG64</f>
        <v>1Ø14 + 2Ø16</v>
      </c>
      <c r="M64" s="139"/>
      <c r="N64" s="139"/>
      <c r="O64" s="139"/>
      <c r="P64" s="139"/>
      <c r="Q64" s="139"/>
      <c r="R64" s="140" t="e">
        <f aca="false">V64*fi(V$3)+W64*fi(W$3)+X64*fi(X$3)+Y64*fi(Y$3)+Z64*fi(Z$3)+AA64*fi(AA$3)</f>
        <v>#VALUE!</v>
      </c>
      <c r="S64" s="138" t="e">
        <f aca="false">IF(R64&gt;=0.97*J64,IF(R64/(MIN(D63,D64)*G64)&lt;=M$2*E$2/K$2,R64/(MIN(D63,D64)*G64),"&gt;μmax"),"Fa&lt;TT")</f>
        <v>#VALUE!</v>
      </c>
      <c r="T64" s="68"/>
      <c r="U64" s="113" t="s">
        <v>79</v>
      </c>
      <c r="V64" s="114" t="n">
        <v>1</v>
      </c>
      <c r="W64" s="115" t="n">
        <v>2</v>
      </c>
      <c r="X64" s="115"/>
      <c r="Y64" s="115"/>
      <c r="Z64" s="115"/>
      <c r="AA64" s="116"/>
      <c r="AB64" s="50" t="str">
        <f aca="false">IF(V64&lt;&gt;"",V64&amp;"Ø"&amp;AB$4,"")</f>
        <v>1Ø14</v>
      </c>
      <c r="AC64" s="50" t="str">
        <f aca="false">IF(AB64&lt;&gt;"",IF(W64&lt;&gt;""," + "&amp;W64&amp;"Ø"&amp;AC$4,""),IF(W64&lt;&gt;"",W64&amp;"Ø"&amp;AC$4,""))</f>
        <v> + 2Ø16</v>
      </c>
      <c r="AD64" s="50" t="str">
        <f aca="false">IF(OR(AB64&lt;&gt;"",AC64&lt;&gt;""),IF(X64&lt;&gt;""," + "&amp;X64&amp;"Ø"&amp;AD$4,""),IF(X64&lt;&gt;"",X64&amp;"Ø"&amp;AD$4,""))</f>
        <v/>
      </c>
      <c r="AE64" s="50" t="str">
        <f aca="false">IF(OR(AB64&lt;&gt;"",AC64&lt;&gt;"",AD64&lt;&gt;""),IF(Y64&lt;&gt;""," + "&amp;Y64&amp;"Ø"&amp;AE$4,""),IF(Y64&lt;&gt;"",Y64&amp;"Ø"&amp;AE$4,""))</f>
        <v/>
      </c>
      <c r="AF64" s="50" t="str">
        <f aca="false">IF(OR(AB64&lt;&gt;"",AC64&lt;&gt;"",AD64&lt;&gt;"",AE64&lt;&gt;""),IF(Z64&lt;&gt;""," + "&amp;Z64&amp;"Ø"&amp;AF$4,""),IF(Z64&lt;&gt;"",Z64&amp;"Ø"&amp;AF$4,""))</f>
        <v/>
      </c>
      <c r="AG64" s="50" t="str">
        <f aca="false">IF(OR(AB64&lt;&gt;"",AC64&lt;&gt;"",AD64&lt;&gt;"",AE64&lt;&gt;"",AF64&lt;&gt;""),IF(AA64&lt;&gt;""," + "&amp;AA64&amp;"Ø"&amp;AG$4,""),IF(AA64&lt;&gt;"",AA64&amp;"Ø"&amp;AG$4,""))</f>
        <v/>
      </c>
    </row>
    <row r="65" s="50" customFormat="true" ht="18" hidden="false" customHeight="true" outlineLevel="0" collapsed="false">
      <c r="A65" s="141" t="s">
        <v>109</v>
      </c>
      <c r="B65" s="142" t="s">
        <v>78</v>
      </c>
      <c r="C65" s="143" t="n">
        <f aca="false">'TH M Dầm'!L54</f>
        <v>-76.96</v>
      </c>
      <c r="D65" s="102" t="n">
        <v>20</v>
      </c>
      <c r="E65" s="146" t="n">
        <v>35</v>
      </c>
      <c r="F65" s="102" t="n">
        <v>4</v>
      </c>
      <c r="G65" s="142" t="n">
        <f aca="false">E65-F65</f>
        <v>31</v>
      </c>
      <c r="H65" s="144" t="n">
        <f aca="false">IF(C65&lt;0,ABS(C65*1000)/(E$2*D65*G65^2),0)</f>
        <v>0.348188028774375</v>
      </c>
      <c r="I65" s="144" t="n">
        <f aca="false">IF(H65&lt;&gt;0,IF(H65&lt;=P$2,(1+SQRT(1-2*H65))/2,IF(H65&lt;=0.5,"Đ.C.K","T.T.D")),"c.tạo")</f>
        <v>0.775510409263993</v>
      </c>
      <c r="J65" s="126" t="n">
        <f aca="false">MAX(IF(H65&lt;&gt;0,ABS(C65*1000)/(I65*K$2*G65),0),S$2*MIN(D65,D66)*G65)</f>
        <v>11.4329341567695</v>
      </c>
      <c r="K65" s="124" t="n">
        <f aca="false">J65/MIN(D65,D66)/G65</f>
        <v>0.0184402163818863</v>
      </c>
      <c r="L65" s="147" t="str">
        <f aca="false">AB65&amp;AC65&amp;AD65&amp;AE65&amp;AF65&amp;AG65</f>
        <v>2Ø14</v>
      </c>
      <c r="M65" s="148"/>
      <c r="N65" s="148"/>
      <c r="O65" s="148"/>
      <c r="P65" s="148"/>
      <c r="Q65" s="149"/>
      <c r="R65" s="126" t="e">
        <f aca="false">V65*fi(V$3)+W65*fi(W$3)+X65*fi(X$3)+Y65*fi(Y$3)+Z65*fi(Z$3)+AA65*fi(AA$3)</f>
        <v>#VALUE!</v>
      </c>
      <c r="S65" s="124" t="e">
        <f aca="false">IF(R65&gt;=0.97*J65,IF(R65/(MIN(D65,D66)*G65)&lt;=M$2*E$2/K$2,R65/(MIN(D65,D66)*G65),"&gt;μmax"),"Fa&lt;TT")</f>
        <v>#VALUE!</v>
      </c>
      <c r="T65" s="68"/>
      <c r="U65" s="100" t="s">
        <v>78</v>
      </c>
      <c r="V65" s="127" t="n">
        <v>2</v>
      </c>
      <c r="W65" s="120"/>
      <c r="X65" s="120"/>
      <c r="Y65" s="120"/>
      <c r="Z65" s="120"/>
      <c r="AA65" s="128"/>
      <c r="AB65" s="50" t="str">
        <f aca="false">IF(V65&lt;&gt;"",V65&amp;"Ø"&amp;AB$4,"")</f>
        <v>2Ø14</v>
      </c>
      <c r="AC65" s="50" t="str">
        <f aca="false">IF(AB65&lt;&gt;"",IF(W65&lt;&gt;""," + "&amp;W65&amp;"Ø"&amp;AC$4,""),IF(W65&lt;&gt;"",W65&amp;"Ø"&amp;AC$4,""))</f>
        <v/>
      </c>
      <c r="AD65" s="50" t="str">
        <f aca="false">IF(OR(AB65&lt;&gt;"",AC65&lt;&gt;""),IF(X65&lt;&gt;""," + "&amp;X65&amp;"Ø"&amp;AD$4,""),IF(X65&lt;&gt;"",X65&amp;"Ø"&amp;AD$4,""))</f>
        <v/>
      </c>
      <c r="AE65" s="50" t="str">
        <f aca="false">IF(OR(AB65&lt;&gt;"",AC65&lt;&gt;"",AD65&lt;&gt;""),IF(Y65&lt;&gt;""," + "&amp;Y65&amp;"Ø"&amp;AE$4,""),IF(Y65&lt;&gt;"",Y65&amp;"Ø"&amp;AE$4,""))</f>
        <v/>
      </c>
      <c r="AF65" s="50" t="str">
        <f aca="false">IF(OR(AB65&lt;&gt;"",AC65&lt;&gt;"",AD65&lt;&gt;"",AE65&lt;&gt;""),IF(Z65&lt;&gt;""," + "&amp;Z65&amp;"Ø"&amp;AF$4,""),IF(Z65&lt;&gt;"",Z65&amp;"Ø"&amp;AF$4,""))</f>
        <v/>
      </c>
      <c r="AG65" s="50" t="str">
        <f aca="false">IF(OR(AB65&lt;&gt;"",AC65&lt;&gt;"",AD65&lt;&gt;"",AE65&lt;&gt;"",AF65&lt;&gt;""),IF(AA65&lt;&gt;""," + "&amp;AA65&amp;"Ø"&amp;AG$4,""),IF(AA65&lt;&gt;"",AA65&amp;"Ø"&amp;AG$4,""))</f>
        <v/>
      </c>
    </row>
    <row r="66" customFormat="false" ht="18" hidden="false" customHeight="true" outlineLevel="0" collapsed="false">
      <c r="A66" s="141"/>
      <c r="B66" s="104" t="s">
        <v>79</v>
      </c>
      <c r="C66" s="105" t="n">
        <f aca="false">'TH M Dầm'!M54</f>
        <v>0</v>
      </c>
      <c r="D66" s="106" t="n">
        <v>60</v>
      </c>
      <c r="E66" s="106"/>
      <c r="F66" s="106" t="n">
        <v>4</v>
      </c>
      <c r="G66" s="107" t="n">
        <f aca="false">E65-F66</f>
        <v>31</v>
      </c>
      <c r="H66" s="108" t="n">
        <f aca="false">IF(C66&gt;0,C66*1000/(E$2*D66*G66^2),0)</f>
        <v>0</v>
      </c>
      <c r="I66" s="108" t="str">
        <f aca="false">IF(H66&lt;&gt;0,IF(H66&lt;=P$2,(1+SQRT(1-2*H66))/2,IF(H66&lt;=0.5,"Đ.C.K","T.T.D")),"c.tạo")</f>
        <v>c.tạo</v>
      </c>
      <c r="J66" s="109" t="n">
        <f aca="false">MAX(IF(H66&lt;&gt;0,C66*1000/(I66*K$2*G66),0),S$2*MIN(D65,D66)*G66)</f>
        <v>0.62</v>
      </c>
      <c r="K66" s="150" t="n">
        <f aca="false">J66/MIN(D65,D66)/G66</f>
        <v>0.001</v>
      </c>
      <c r="L66" s="151" t="str">
        <f aca="false">AB66&amp;AC66&amp;AD66&amp;AE66&amp;AF66&amp;AG66</f>
        <v>1Ø14 + 2Ø16</v>
      </c>
      <c r="M66" s="152"/>
      <c r="N66" s="152"/>
      <c r="O66" s="152"/>
      <c r="P66" s="152"/>
      <c r="Q66" s="153"/>
      <c r="R66" s="109" t="e">
        <f aca="false">V66*fi(V$3)+W66*fi(W$3)+X66*fi(X$3)+Y66*fi(Y$3)+Z66*fi(Z$3)+AA66*fi(AA$3)</f>
        <v>#VALUE!</v>
      </c>
      <c r="S66" s="150" t="e">
        <f aca="false">IF(R66&gt;=0.97*J66,IF(R66/(MIN(D65,D66)*G66)&lt;=M$2*E$2/K$2,R66/(MIN(D65,D66)*G66),"&gt;μmax"),"Fa&lt;TT")</f>
        <v>#VALUE!</v>
      </c>
      <c r="T66" s="68"/>
      <c r="U66" s="113" t="s">
        <v>79</v>
      </c>
      <c r="V66" s="114" t="n">
        <v>1</v>
      </c>
      <c r="W66" s="115" t="n">
        <v>2</v>
      </c>
      <c r="X66" s="115"/>
      <c r="Y66" s="115"/>
      <c r="Z66" s="115"/>
      <c r="AA66" s="116"/>
      <c r="AB66" s="50" t="str">
        <f aca="false">IF(V66&lt;&gt;"",V66&amp;"Ø"&amp;AB$4,"")</f>
        <v>1Ø14</v>
      </c>
      <c r="AC66" s="50" t="str">
        <f aca="false">IF(AB66&lt;&gt;"",IF(W66&lt;&gt;""," + "&amp;W66&amp;"Ø"&amp;AC$4,""),IF(W66&lt;&gt;"",W66&amp;"Ø"&amp;AC$4,""))</f>
        <v> + 2Ø16</v>
      </c>
      <c r="AD66" s="50" t="str">
        <f aca="false">IF(OR(AB66&lt;&gt;"",AC66&lt;&gt;""),IF(X66&lt;&gt;""," + "&amp;X66&amp;"Ø"&amp;AD$4,""),IF(X66&lt;&gt;"",X66&amp;"Ø"&amp;AD$4,""))</f>
        <v/>
      </c>
      <c r="AE66" s="50" t="str">
        <f aca="false">IF(OR(AB66&lt;&gt;"",AC66&lt;&gt;"",AD66&lt;&gt;""),IF(Y66&lt;&gt;""," + "&amp;Y66&amp;"Ø"&amp;AE$4,""),IF(Y66&lt;&gt;"",Y66&amp;"Ø"&amp;AE$4,""))</f>
        <v/>
      </c>
      <c r="AF66" s="50" t="str">
        <f aca="false">IF(OR(AB66&lt;&gt;"",AC66&lt;&gt;"",AD66&lt;&gt;"",AE66&lt;&gt;""),IF(Z66&lt;&gt;""," + "&amp;Z66&amp;"Ø"&amp;AF$4,""),IF(Z66&lt;&gt;"",Z66&amp;"Ø"&amp;AF$4,""))</f>
        <v/>
      </c>
      <c r="AG66" s="50" t="str">
        <f aca="false">IF(OR(AB66&lt;&gt;"",AC66&lt;&gt;"",AD66&lt;&gt;"",AE66&lt;&gt;"",AF66&lt;&gt;""),IF(AA66&lt;&gt;""," + "&amp;AA66&amp;"Ø"&amp;AG$4,""),IF(AA66&lt;&gt;"",AA66&amp;"Ø"&amp;AG$4,""))</f>
        <v/>
      </c>
    </row>
    <row r="67" customFormat="false" ht="18" hidden="false" customHeight="true" outlineLevel="0" collapsed="false">
      <c r="A67" s="117" t="s">
        <v>110</v>
      </c>
      <c r="B67" s="118" t="s">
        <v>78</v>
      </c>
      <c r="C67" s="119" t="n">
        <f aca="false">MIN('TH M Dầm'!I55:L57)</f>
        <v>-16.22</v>
      </c>
      <c r="D67" s="120" t="n">
        <v>20</v>
      </c>
      <c r="E67" s="154" t="n">
        <v>35</v>
      </c>
      <c r="F67" s="120" t="n">
        <v>4</v>
      </c>
      <c r="G67" s="118" t="n">
        <f aca="false">E67-F67</f>
        <v>31</v>
      </c>
      <c r="H67" s="122" t="n">
        <f aca="false">IF(C67&lt;0,ABS(C67*1000)/(E$2*D67*G67^2),0)</f>
        <v>0.0733837035696512</v>
      </c>
      <c r="I67" s="122" t="n">
        <f aca="false">IF(H67&lt;&gt;0,IF(H67&lt;=P$2,(1+SQRT(1-2*H67))/2,IF(H67&lt;=0.5,"Đ.C.K","T.T.D")),"c.tạo")</f>
        <v>0.961852950856844</v>
      </c>
      <c r="J67" s="123" t="n">
        <f aca="false">MAX(IF(H67&lt;&gt;0,ABS(C67*1000)/(I67*K$2*G67),0),S$2*MIN(D67,D68)*G67)</f>
        <v>1.94277471707644</v>
      </c>
      <c r="K67" s="124" t="n">
        <f aca="false">J67/MIN(D67,D68)/G67</f>
        <v>0.00313350760818781</v>
      </c>
      <c r="L67" s="155" t="str">
        <f aca="false">AB67&amp;AC67&amp;AD67&amp;AE67&amp;AF67&amp;AG67</f>
        <v>2Ø14</v>
      </c>
      <c r="M67" s="156"/>
      <c r="N67" s="156"/>
      <c r="O67" s="156"/>
      <c r="P67" s="156"/>
      <c r="Q67" s="157"/>
      <c r="R67" s="126" t="e">
        <f aca="false">V67*fi(V$3)+W67*fi(W$3)+X67*fi(X$3)+Y67*fi(Y$3)+Z67*fi(Z$3)+AA67*fi(AA$3)</f>
        <v>#VALUE!</v>
      </c>
      <c r="S67" s="124" t="e">
        <f aca="false">IF(R67&gt;=0.97*J67,IF(R67/(MIN(D67,D68)*G67)&lt;=M$2*E$2/K$2,R67/(MIN(D67,D68)*G67),"&gt;μmax"),"Fa&lt;TT")</f>
        <v>#VALUE!</v>
      </c>
      <c r="T67" s="68"/>
      <c r="U67" s="100" t="s">
        <v>78</v>
      </c>
      <c r="V67" s="127" t="n">
        <v>2</v>
      </c>
      <c r="W67" s="120"/>
      <c r="X67" s="120"/>
      <c r="Y67" s="120"/>
      <c r="Z67" s="120"/>
      <c r="AA67" s="128"/>
      <c r="AB67" s="50" t="str">
        <f aca="false">IF(V67&lt;&gt;"",V67&amp;"Ø"&amp;AB$4,"")</f>
        <v>2Ø14</v>
      </c>
      <c r="AC67" s="50" t="str">
        <f aca="false">IF(AB67&lt;&gt;"",IF(W67&lt;&gt;""," + "&amp;W67&amp;"Ø"&amp;AC$4,""),IF(W67&lt;&gt;"",W67&amp;"Ø"&amp;AC$4,""))</f>
        <v/>
      </c>
      <c r="AD67" s="50" t="str">
        <f aca="false">IF(OR(AB67&lt;&gt;"",AC67&lt;&gt;""),IF(X67&lt;&gt;""," + "&amp;X67&amp;"Ø"&amp;AD$4,""),IF(X67&lt;&gt;"",X67&amp;"Ø"&amp;AD$4,""))</f>
        <v/>
      </c>
      <c r="AE67" s="50" t="str">
        <f aca="false">IF(OR(AB67&lt;&gt;"",AC67&lt;&gt;"",AD67&lt;&gt;""),IF(Y67&lt;&gt;""," + "&amp;Y67&amp;"Ø"&amp;AE$4,""),IF(Y67&lt;&gt;"",Y67&amp;"Ø"&amp;AE$4,""))</f>
        <v/>
      </c>
      <c r="AF67" s="50" t="str">
        <f aca="false">IF(OR(AB67&lt;&gt;"",AC67&lt;&gt;"",AD67&lt;&gt;"",AE67&lt;&gt;""),IF(Z67&lt;&gt;""," + "&amp;Z67&amp;"Ø"&amp;AF$4,""),IF(Z67&lt;&gt;"",Z67&amp;"Ø"&amp;AF$4,""))</f>
        <v/>
      </c>
      <c r="AG67" s="50" t="str">
        <f aca="false">IF(OR(AB67&lt;&gt;"",AC67&lt;&gt;"",AD67&lt;&gt;"",AE67&lt;&gt;"",AF67&lt;&gt;""),IF(AA67&lt;&gt;""," + "&amp;AA67&amp;"Ø"&amp;AG$4,""),IF(AA67&lt;&gt;"",AA67&amp;"Ø"&amp;AG$4,""))</f>
        <v/>
      </c>
      <c r="AH67" s="50"/>
      <c r="AI67" s="50"/>
      <c r="AJ67" s="50"/>
      <c r="AK67" s="50"/>
      <c r="AL67" s="50"/>
    </row>
    <row r="68" customFormat="false" ht="18" hidden="false" customHeight="true" outlineLevel="0" collapsed="false">
      <c r="A68" s="117"/>
      <c r="B68" s="104" t="s">
        <v>79</v>
      </c>
      <c r="C68" s="105" t="n">
        <f aca="false">MAX('TH M Dầm'!J55:M57)</f>
        <v>32.88</v>
      </c>
      <c r="D68" s="106" t="n">
        <v>60</v>
      </c>
      <c r="E68" s="106"/>
      <c r="F68" s="106" t="n">
        <v>4</v>
      </c>
      <c r="G68" s="107" t="n">
        <f aca="false">E67-F68</f>
        <v>31</v>
      </c>
      <c r="H68" s="108" t="n">
        <f aca="false">IF(C68&gt;0,C68*1000/(E$2*D68*G68^2),0)</f>
        <v>0.0495860290458309</v>
      </c>
      <c r="I68" s="108" t="n">
        <f aca="false">IF(H68&lt;&gt;0,IF(H68&lt;=P$2,(1+SQRT(1-2*H68))/2,IF(H68&lt;=0.5,"Đ.C.K","T.T.D")),"c.tạo")</f>
        <v>0.974559780720074</v>
      </c>
      <c r="J68" s="109" t="n">
        <f aca="false">MAX(IF(H68&lt;&gt;0,C68*1000/(I68*K$2*G68),0),S$2*MIN(D67,D68)*G68)</f>
        <v>3.88690207426872</v>
      </c>
      <c r="K68" s="150" t="n">
        <f aca="false">J68/MIN(D67,D68)/G68</f>
        <v>0.00626919689398181</v>
      </c>
      <c r="L68" s="151" t="str">
        <f aca="false">AB68&amp;AC68&amp;AD68&amp;AE68&amp;AF68&amp;AG68</f>
        <v>1Ø14 + 2Ø16</v>
      </c>
      <c r="M68" s="152"/>
      <c r="N68" s="152"/>
      <c r="O68" s="152"/>
      <c r="P68" s="152"/>
      <c r="Q68" s="153"/>
      <c r="R68" s="109" t="e">
        <f aca="false">V68*fi(V$3)+W68*fi(W$3)+X68*fi(X$3)+Y68*fi(Y$3)+Z68*fi(Z$3)+AA68*fi(AA$3)</f>
        <v>#VALUE!</v>
      </c>
      <c r="S68" s="150" t="e">
        <f aca="false">IF(R68&gt;=0.97*J68,IF(R68/(MIN(D67,D68)*G68)&lt;=M$2*E$2/K$2,R68/(MIN(D67,D68)*G68),"&gt;μmax"),"Fa&lt;TT")</f>
        <v>#VALUE!</v>
      </c>
      <c r="T68" s="68"/>
      <c r="U68" s="113" t="s">
        <v>79</v>
      </c>
      <c r="V68" s="114" t="n">
        <v>1</v>
      </c>
      <c r="W68" s="115" t="n">
        <v>2</v>
      </c>
      <c r="X68" s="115"/>
      <c r="Y68" s="115"/>
      <c r="Z68" s="115"/>
      <c r="AA68" s="116"/>
      <c r="AB68" s="50" t="str">
        <f aca="false">IF(V68&lt;&gt;"",V68&amp;"Ø"&amp;AB$4,"")</f>
        <v>1Ø14</v>
      </c>
      <c r="AC68" s="50" t="str">
        <f aca="false">IF(AB68&lt;&gt;"",IF(W68&lt;&gt;""," + "&amp;W68&amp;"Ø"&amp;AC$4,""),IF(W68&lt;&gt;"",W68&amp;"Ø"&amp;AC$4,""))</f>
        <v> + 2Ø16</v>
      </c>
      <c r="AD68" s="50" t="str">
        <f aca="false">IF(OR(AB68&lt;&gt;"",AC68&lt;&gt;""),IF(X68&lt;&gt;""," + "&amp;X68&amp;"Ø"&amp;AD$4,""),IF(X68&lt;&gt;"",X68&amp;"Ø"&amp;AD$4,""))</f>
        <v/>
      </c>
      <c r="AE68" s="50" t="str">
        <f aca="false">IF(OR(AB68&lt;&gt;"",AC68&lt;&gt;"",AD68&lt;&gt;""),IF(Y68&lt;&gt;""," + "&amp;Y68&amp;"Ø"&amp;AE$4,""),IF(Y68&lt;&gt;"",Y68&amp;"Ø"&amp;AE$4,""))</f>
        <v/>
      </c>
      <c r="AF68" s="50" t="str">
        <f aca="false">IF(OR(AB68&lt;&gt;"",AC68&lt;&gt;"",AD68&lt;&gt;"",AE68&lt;&gt;""),IF(Z68&lt;&gt;""," + "&amp;Z68&amp;"Ø"&amp;AF$4,""),IF(Z68&lt;&gt;"",Z68&amp;"Ø"&amp;AF$4,""))</f>
        <v/>
      </c>
      <c r="AG68" s="50" t="str">
        <f aca="false">IF(OR(AB68&lt;&gt;"",AC68&lt;&gt;"",AD68&lt;&gt;"",AE68&lt;&gt;"",AF68&lt;&gt;""),IF(AA68&lt;&gt;""," + "&amp;AA68&amp;"Ø"&amp;AG$4,""),IF(AA68&lt;&gt;"",AA68&amp;"Ø"&amp;AG$4,""))</f>
        <v/>
      </c>
    </row>
    <row r="69" customFormat="false" ht="18" hidden="false" customHeight="true" outlineLevel="0" collapsed="false">
      <c r="A69" s="129" t="s">
        <v>111</v>
      </c>
      <c r="B69" s="118" t="s">
        <v>78</v>
      </c>
      <c r="C69" s="119" t="n">
        <f aca="false">'TH M Dầm'!L58</f>
        <v>-17.44</v>
      </c>
      <c r="D69" s="120" t="n">
        <v>20</v>
      </c>
      <c r="E69" s="154" t="n">
        <v>35</v>
      </c>
      <c r="F69" s="120" t="n">
        <v>4</v>
      </c>
      <c r="G69" s="118" t="n">
        <f aca="false">E69-F69</f>
        <v>31</v>
      </c>
      <c r="H69" s="122" t="n">
        <f aca="false">IF(C69&lt;0,ABS(C69*1000)/(E$2*D69*G69^2),0)</f>
        <v>0.0789033162919061</v>
      </c>
      <c r="I69" s="122" t="n">
        <f aca="false">IF(H69&lt;&gt;0,IF(H69&lt;=P$2,(1+SQRT(1-2*H69))/2,IF(H69&lt;=0.5,"Đ.C.K","T.T.D")),"c.tạo")</f>
        <v>0.958855469460752</v>
      </c>
      <c r="J69" s="123" t="n">
        <f aca="false">MAX(IF(H69&lt;&gt;0,ABS(C69*1000)/(I69*K$2*G69),0),S$2*MIN(D69,D70)*G69)</f>
        <v>2.09543216246314</v>
      </c>
      <c r="K69" s="131" t="n">
        <f aca="false">J69/MIN(D69,D70)/G69</f>
        <v>0.00337972929429539</v>
      </c>
      <c r="L69" s="155" t="str">
        <f aca="false">AB69&amp;AC69&amp;AD69&amp;AE69&amp;AF69&amp;AG69</f>
        <v>2Ø14</v>
      </c>
      <c r="M69" s="156"/>
      <c r="N69" s="156"/>
      <c r="O69" s="156"/>
      <c r="P69" s="156"/>
      <c r="Q69" s="157"/>
      <c r="R69" s="123" t="e">
        <f aca="false">V69*fi(V$3)+W69*fi(W$3)+X69*fi(X$3)+Y69*fi(Y$3)+Z69*fi(Z$3)+AA69*fi(AA$3)</f>
        <v>#VALUE!</v>
      </c>
      <c r="S69" s="131" t="e">
        <f aca="false">IF(R69&gt;=0.97*J69,IF(R69/(MIN(D69,D70)*G69)&lt;=M$2*E$2/K$2,R69/(MIN(D69,D70)*G69),"&gt;μmax"),"Fa&lt;TT")</f>
        <v>#VALUE!</v>
      </c>
      <c r="T69" s="68"/>
      <c r="U69" s="100" t="s">
        <v>78</v>
      </c>
      <c r="V69" s="127" t="n">
        <v>2</v>
      </c>
      <c r="W69" s="120"/>
      <c r="X69" s="120"/>
      <c r="Y69" s="120"/>
      <c r="Z69" s="120"/>
      <c r="AA69" s="128"/>
      <c r="AB69" s="50" t="str">
        <f aca="false">IF(V69&lt;&gt;"",V69&amp;"Ø"&amp;AB$4,"")</f>
        <v>2Ø14</v>
      </c>
      <c r="AC69" s="50" t="str">
        <f aca="false">IF(AB69&lt;&gt;"",IF(W69&lt;&gt;""," + "&amp;W69&amp;"Ø"&amp;AC$4,""),IF(W69&lt;&gt;"",W69&amp;"Ø"&amp;AC$4,""))</f>
        <v/>
      </c>
      <c r="AD69" s="50" t="str">
        <f aca="false">IF(OR(AB69&lt;&gt;"",AC69&lt;&gt;""),IF(X69&lt;&gt;""," + "&amp;X69&amp;"Ø"&amp;AD$4,""),IF(X69&lt;&gt;"",X69&amp;"Ø"&amp;AD$4,""))</f>
        <v/>
      </c>
      <c r="AE69" s="50" t="str">
        <f aca="false">IF(OR(AB69&lt;&gt;"",AC69&lt;&gt;"",AD69&lt;&gt;""),IF(Y69&lt;&gt;""," + "&amp;Y69&amp;"Ø"&amp;AE$4,""),IF(Y69&lt;&gt;"",Y69&amp;"Ø"&amp;AE$4,""))</f>
        <v/>
      </c>
      <c r="AF69" s="50" t="str">
        <f aca="false">IF(OR(AB69&lt;&gt;"",AC69&lt;&gt;"",AD69&lt;&gt;"",AE69&lt;&gt;""),IF(Z69&lt;&gt;""," + "&amp;Z69&amp;"Ø"&amp;AF$4,""),IF(Z69&lt;&gt;"",Z69&amp;"Ø"&amp;AF$4,""))</f>
        <v/>
      </c>
      <c r="AG69" s="50" t="str">
        <f aca="false">IF(OR(AB69&lt;&gt;"",AC69&lt;&gt;"",AD69&lt;&gt;"",AE69&lt;&gt;"",AF69&lt;&gt;""),IF(AA69&lt;&gt;""," + "&amp;AA69&amp;"Ø"&amp;AG$4,""),IF(AA69&lt;&gt;"",AA69&amp;"Ø"&amp;AG$4,""))</f>
        <v/>
      </c>
      <c r="AH69" s="50"/>
      <c r="AI69" s="50"/>
      <c r="AJ69" s="50"/>
      <c r="AK69" s="50"/>
      <c r="AL69" s="50"/>
    </row>
    <row r="70" customFormat="false" ht="18" hidden="false" customHeight="true" outlineLevel="0" collapsed="false">
      <c r="A70" s="129"/>
      <c r="B70" s="132" t="s">
        <v>79</v>
      </c>
      <c r="C70" s="133" t="n">
        <f aca="false">'TH M Dầm'!M58</f>
        <v>0</v>
      </c>
      <c r="D70" s="134" t="n">
        <v>60</v>
      </c>
      <c r="E70" s="134"/>
      <c r="F70" s="134" t="n">
        <v>4</v>
      </c>
      <c r="G70" s="135" t="n">
        <f aca="false">E69-F70</f>
        <v>31</v>
      </c>
      <c r="H70" s="136" t="n">
        <f aca="false">IF(C70&gt;0,C70*1000/(E$2*D70*G70^2),0)</f>
        <v>0</v>
      </c>
      <c r="I70" s="136" t="str">
        <f aca="false">IF(H70&lt;&gt;0,IF(H70&lt;=P$2,(1+SQRT(1-2*H70))/2,IF(H70&lt;=0.5,"Đ.C.K","T.T.D")),"c.tạo")</f>
        <v>c.tạo</v>
      </c>
      <c r="J70" s="137" t="n">
        <f aca="false">MAX(IF(H70&lt;&gt;0,C70*1000/(I70*K$2*G70),0),S$2*MIN(D69,D70)*G70)</f>
        <v>0.62</v>
      </c>
      <c r="K70" s="158" t="n">
        <f aca="false">J70/MIN(D69,D70)/G70</f>
        <v>0.001</v>
      </c>
      <c r="L70" s="159" t="str">
        <f aca="false">AB70&amp;AC70&amp;AD70&amp;AE70&amp;AF70&amp;AG70</f>
        <v>1Ø14 + 2Ø16</v>
      </c>
      <c r="M70" s="160"/>
      <c r="N70" s="160"/>
      <c r="O70" s="160"/>
      <c r="P70" s="160"/>
      <c r="Q70" s="161"/>
      <c r="R70" s="137" t="e">
        <f aca="false">V70*fi(V$3)+W70*fi(W$3)+X70*fi(X$3)+Y70*fi(Y$3)+Z70*fi(Z$3)+AA70*fi(AA$3)</f>
        <v>#VALUE!</v>
      </c>
      <c r="S70" s="158" t="e">
        <f aca="false">IF(R70&gt;=0.97*J70,IF(R70/(MIN(D69,D70)*G70)&lt;=M$2*E$2/K$2,R70/(MIN(D69,D70)*G70),"&gt;μmax"),"Fa&lt;TT")</f>
        <v>#VALUE!</v>
      </c>
      <c r="T70" s="68"/>
      <c r="U70" s="113" t="s">
        <v>79</v>
      </c>
      <c r="V70" s="114" t="n">
        <v>1</v>
      </c>
      <c r="W70" s="115" t="n">
        <v>2</v>
      </c>
      <c r="X70" s="115"/>
      <c r="Y70" s="115"/>
      <c r="Z70" s="115"/>
      <c r="AA70" s="116"/>
      <c r="AB70" s="50" t="str">
        <f aca="false">IF(V70&lt;&gt;"",V70&amp;"Ø"&amp;AB$4,"")</f>
        <v>1Ø14</v>
      </c>
      <c r="AC70" s="50" t="str">
        <f aca="false">IF(AB70&lt;&gt;"",IF(W70&lt;&gt;""," + "&amp;W70&amp;"Ø"&amp;AC$4,""),IF(W70&lt;&gt;"",W70&amp;"Ø"&amp;AC$4,""))</f>
        <v> + 2Ø16</v>
      </c>
      <c r="AD70" s="50" t="str">
        <f aca="false">IF(OR(AB70&lt;&gt;"",AC70&lt;&gt;""),IF(X70&lt;&gt;""," + "&amp;X70&amp;"Ø"&amp;AD$4,""),IF(X70&lt;&gt;"",X70&amp;"Ø"&amp;AD$4,""))</f>
        <v/>
      </c>
      <c r="AE70" s="50" t="str">
        <f aca="false">IF(OR(AB70&lt;&gt;"",AC70&lt;&gt;"",AD70&lt;&gt;""),IF(Y70&lt;&gt;""," + "&amp;Y70&amp;"Ø"&amp;AE$4,""),IF(Y70&lt;&gt;"",Y70&amp;"Ø"&amp;AE$4,""))</f>
        <v/>
      </c>
      <c r="AF70" s="50" t="str">
        <f aca="false">IF(OR(AB70&lt;&gt;"",AC70&lt;&gt;"",AD70&lt;&gt;"",AE70&lt;&gt;""),IF(Z70&lt;&gt;""," + "&amp;Z70&amp;"Ø"&amp;AF$4,""),IF(Z70&lt;&gt;"",Z70&amp;"Ø"&amp;AF$4,""))</f>
        <v/>
      </c>
      <c r="AG70" s="50" t="str">
        <f aca="false">IF(OR(AB70&lt;&gt;"",AC70&lt;&gt;"",AD70&lt;&gt;"",AE70&lt;&gt;"",AF70&lt;&gt;""),IF(AA70&lt;&gt;""," + "&amp;AA70&amp;"Ø"&amp;AG$4,""),IF(AA70&lt;&gt;"",AA70&amp;"Ø"&amp;AG$4,""))</f>
        <v/>
      </c>
    </row>
    <row r="71" customFormat="false" ht="18" hidden="false" customHeight="true" outlineLevel="0" collapsed="false">
      <c r="A71" s="141" t="s">
        <v>112</v>
      </c>
      <c r="B71" s="142" t="s">
        <v>78</v>
      </c>
      <c r="C71" s="143" t="n">
        <f aca="false">'TH M Dầm'!L59</f>
        <v>-76.96</v>
      </c>
      <c r="D71" s="102" t="n">
        <v>20</v>
      </c>
      <c r="E71" s="146" t="n">
        <v>35</v>
      </c>
      <c r="F71" s="102" t="n">
        <v>4</v>
      </c>
      <c r="G71" s="142" t="n">
        <f aca="false">E71-F71</f>
        <v>31</v>
      </c>
      <c r="H71" s="144" t="n">
        <f aca="false">IF(C71&lt;0,ABS(C71*1000)/(E$2*D71*G71^2),0)</f>
        <v>0.348188028774375</v>
      </c>
      <c r="I71" s="144" t="n">
        <f aca="false">IF(H71&lt;&gt;0,IF(H71&lt;=P$2,(1+SQRT(1-2*H71))/2,IF(H71&lt;=0.5,"Đ.C.K","T.T.D")),"c.tạo")</f>
        <v>0.775510409263993</v>
      </c>
      <c r="J71" s="126" t="n">
        <f aca="false">MAX(IF(H71&lt;&gt;0,ABS(C71*1000)/(I71*K$2*G71),0),S$2*MIN(D71,D72)*G71)</f>
        <v>11.4329341567695</v>
      </c>
      <c r="K71" s="124" t="n">
        <f aca="false">J71/MIN(D71,D72)/G71</f>
        <v>0.0184402163818863</v>
      </c>
      <c r="L71" s="147" t="str">
        <f aca="false">AB71&amp;AC71&amp;AD71&amp;AE71&amp;AF71&amp;AG71</f>
        <v>2Ø14</v>
      </c>
      <c r="M71" s="148"/>
      <c r="N71" s="148"/>
      <c r="O71" s="148"/>
      <c r="P71" s="148"/>
      <c r="Q71" s="149"/>
      <c r="R71" s="126" t="e">
        <f aca="false">V71*fi(V$3)+W71*fi(W$3)+X71*fi(X$3)+Y71*fi(Y$3)+Z71*fi(Z$3)+AA71*fi(AA$3)</f>
        <v>#VALUE!</v>
      </c>
      <c r="S71" s="124" t="e">
        <f aca="false">IF(R71&gt;=0.97*J71,IF(R71/(MIN(D71,D72)*G71)&lt;=M$2*E$2/K$2,R71/(MIN(D71,D72)*G71),"&gt;μmax"),"Fa&lt;TT")</f>
        <v>#VALUE!</v>
      </c>
      <c r="T71" s="68"/>
      <c r="U71" s="100" t="s">
        <v>78</v>
      </c>
      <c r="V71" s="127" t="n">
        <v>2</v>
      </c>
      <c r="W71" s="120"/>
      <c r="X71" s="120"/>
      <c r="Y71" s="120"/>
      <c r="Z71" s="120"/>
      <c r="AA71" s="128"/>
      <c r="AB71" s="50" t="str">
        <f aca="false">IF(V71&lt;&gt;"",V71&amp;"Ø"&amp;AB$4,"")</f>
        <v>2Ø14</v>
      </c>
      <c r="AC71" s="50" t="str">
        <f aca="false">IF(AB71&lt;&gt;"",IF(W71&lt;&gt;""," + "&amp;W71&amp;"Ø"&amp;AC$4,""),IF(W71&lt;&gt;"",W71&amp;"Ø"&amp;AC$4,""))</f>
        <v/>
      </c>
      <c r="AD71" s="50" t="str">
        <f aca="false">IF(OR(AB71&lt;&gt;"",AC71&lt;&gt;""),IF(X71&lt;&gt;""," + "&amp;X71&amp;"Ø"&amp;AD$4,""),IF(X71&lt;&gt;"",X71&amp;"Ø"&amp;AD$4,""))</f>
        <v/>
      </c>
      <c r="AE71" s="50" t="str">
        <f aca="false">IF(OR(AB71&lt;&gt;"",AC71&lt;&gt;"",AD71&lt;&gt;""),IF(Y71&lt;&gt;""," + "&amp;Y71&amp;"Ø"&amp;AE$4,""),IF(Y71&lt;&gt;"",Y71&amp;"Ø"&amp;AE$4,""))</f>
        <v/>
      </c>
      <c r="AF71" s="50" t="str">
        <f aca="false">IF(OR(AB71&lt;&gt;"",AC71&lt;&gt;"",AD71&lt;&gt;"",AE71&lt;&gt;""),IF(Z71&lt;&gt;""," + "&amp;Z71&amp;"Ø"&amp;AF$4,""),IF(Z71&lt;&gt;"",Z71&amp;"Ø"&amp;AF$4,""))</f>
        <v/>
      </c>
      <c r="AG71" s="50" t="str">
        <f aca="false">IF(OR(AB71&lt;&gt;"",AC71&lt;&gt;"",AD71&lt;&gt;"",AE71&lt;&gt;"",AF71&lt;&gt;""),IF(AA71&lt;&gt;""," + "&amp;AA71&amp;"Ø"&amp;AG$4,""),IF(AA71&lt;&gt;"",AA71&amp;"Ø"&amp;AG$4,""))</f>
        <v/>
      </c>
      <c r="AH71" s="50"/>
      <c r="AI71" s="50"/>
      <c r="AJ71" s="50"/>
      <c r="AK71" s="50"/>
      <c r="AL71" s="50"/>
    </row>
    <row r="72" customFormat="false" ht="18" hidden="false" customHeight="true" outlineLevel="0" collapsed="false">
      <c r="A72" s="141"/>
      <c r="B72" s="104" t="s">
        <v>79</v>
      </c>
      <c r="C72" s="105" t="n">
        <f aca="false">'TH M Dầm'!M59</f>
        <v>0</v>
      </c>
      <c r="D72" s="106" t="n">
        <v>60</v>
      </c>
      <c r="E72" s="106"/>
      <c r="F72" s="106" t="n">
        <v>4</v>
      </c>
      <c r="G72" s="107" t="n">
        <f aca="false">E71-F72</f>
        <v>31</v>
      </c>
      <c r="H72" s="108" t="n">
        <f aca="false">IF(C72&gt;0,C72*1000/(E$2*D72*G72^2),0)</f>
        <v>0</v>
      </c>
      <c r="I72" s="108" t="str">
        <f aca="false">IF(H72&lt;&gt;0,IF(H72&lt;=P$2,(1+SQRT(1-2*H72))/2,IF(H72&lt;=0.5,"Đ.C.K","T.T.D")),"c.tạo")</f>
        <v>c.tạo</v>
      </c>
      <c r="J72" s="109" t="n">
        <f aca="false">MAX(IF(H72&lt;&gt;0,C72*1000/(I72*K$2*G72),0),S$2*MIN(D71,D72)*G72)</f>
        <v>0.62</v>
      </c>
      <c r="K72" s="150" t="n">
        <f aca="false">J72/MIN(D71,D72)/G72</f>
        <v>0.001</v>
      </c>
      <c r="L72" s="151" t="str">
        <f aca="false">AB72&amp;AC72&amp;AD72&amp;AE72&amp;AF72&amp;AG72</f>
        <v>1Ø14 + 2Ø16</v>
      </c>
      <c r="M72" s="152"/>
      <c r="N72" s="152"/>
      <c r="O72" s="152"/>
      <c r="P72" s="152"/>
      <c r="Q72" s="153"/>
      <c r="R72" s="109" t="e">
        <f aca="false">V72*fi(V$3)+W72*fi(W$3)+X72*fi(X$3)+Y72*fi(Y$3)+Z72*fi(Z$3)+AA72*fi(AA$3)</f>
        <v>#VALUE!</v>
      </c>
      <c r="S72" s="150" t="e">
        <f aca="false">IF(R72&gt;=0.97*J72,IF(R72/(MIN(D71,D72)*G72)&lt;=M$2*E$2/K$2,R72/(MIN(D71,D72)*G72),"&gt;μmax"),"Fa&lt;TT")</f>
        <v>#VALUE!</v>
      </c>
      <c r="T72" s="68"/>
      <c r="U72" s="113" t="s">
        <v>79</v>
      </c>
      <c r="V72" s="114" t="n">
        <v>1</v>
      </c>
      <c r="W72" s="115" t="n">
        <v>2</v>
      </c>
      <c r="X72" s="115"/>
      <c r="Y72" s="115"/>
      <c r="Z72" s="115"/>
      <c r="AA72" s="116"/>
      <c r="AB72" s="50" t="str">
        <f aca="false">IF(V72&lt;&gt;"",V72&amp;"Ø"&amp;AB$4,"")</f>
        <v>1Ø14</v>
      </c>
      <c r="AC72" s="50" t="str">
        <f aca="false">IF(AB72&lt;&gt;"",IF(W72&lt;&gt;""," + "&amp;W72&amp;"Ø"&amp;AC$4,""),IF(W72&lt;&gt;"",W72&amp;"Ø"&amp;AC$4,""))</f>
        <v> + 2Ø16</v>
      </c>
      <c r="AD72" s="50" t="str">
        <f aca="false">IF(OR(AB72&lt;&gt;"",AC72&lt;&gt;""),IF(X72&lt;&gt;""," + "&amp;X72&amp;"Ø"&amp;AD$4,""),IF(X72&lt;&gt;"",X72&amp;"Ø"&amp;AD$4,""))</f>
        <v/>
      </c>
      <c r="AE72" s="50" t="str">
        <f aca="false">IF(OR(AB72&lt;&gt;"",AC72&lt;&gt;"",AD72&lt;&gt;""),IF(Y72&lt;&gt;""," + "&amp;Y72&amp;"Ø"&amp;AE$4,""),IF(Y72&lt;&gt;"",Y72&amp;"Ø"&amp;AE$4,""))</f>
        <v/>
      </c>
      <c r="AF72" s="50" t="str">
        <f aca="false">IF(OR(AB72&lt;&gt;"",AC72&lt;&gt;"",AD72&lt;&gt;"",AE72&lt;&gt;""),IF(Z72&lt;&gt;""," + "&amp;Z72&amp;"Ø"&amp;AF$4,""),IF(Z72&lt;&gt;"",Z72&amp;"Ø"&amp;AF$4,""))</f>
        <v/>
      </c>
      <c r="AG72" s="50" t="str">
        <f aca="false">IF(OR(AB72&lt;&gt;"",AC72&lt;&gt;"",AD72&lt;&gt;"",AE72&lt;&gt;"",AF72&lt;&gt;""),IF(AA72&lt;&gt;""," + "&amp;AA72&amp;"Ø"&amp;AG$4,""),IF(AA72&lt;&gt;"",AA72&amp;"Ø"&amp;AG$4,""))</f>
        <v/>
      </c>
    </row>
    <row r="73" customFormat="false" ht="18" hidden="false" customHeight="true" outlineLevel="0" collapsed="false">
      <c r="A73" s="117" t="s">
        <v>113</v>
      </c>
      <c r="B73" s="118" t="s">
        <v>78</v>
      </c>
      <c r="C73" s="119" t="n">
        <f aca="false">MIN('TH M Dầm'!I60:L62)</f>
        <v>-16.22</v>
      </c>
      <c r="D73" s="120" t="n">
        <v>20</v>
      </c>
      <c r="E73" s="154" t="n">
        <v>35</v>
      </c>
      <c r="F73" s="120" t="n">
        <v>4</v>
      </c>
      <c r="G73" s="118" t="n">
        <f aca="false">E73-F73</f>
        <v>31</v>
      </c>
      <c r="H73" s="122" t="n">
        <f aca="false">IF(C73&lt;0,ABS(C73*1000)/(E$2*D73*G73^2),0)</f>
        <v>0.0733837035696512</v>
      </c>
      <c r="I73" s="122" t="n">
        <f aca="false">IF(H73&lt;&gt;0,IF(H73&lt;=P$2,(1+SQRT(1-2*H73))/2,IF(H73&lt;=0.5,"Đ.C.K","T.T.D")),"c.tạo")</f>
        <v>0.961852950856844</v>
      </c>
      <c r="J73" s="123" t="n">
        <f aca="false">MAX(IF(H73&lt;&gt;0,ABS(C73*1000)/(I73*K$2*G73),0),S$2*MIN(D73,D74)*G73)</f>
        <v>1.94277471707644</v>
      </c>
      <c r="K73" s="124" t="n">
        <f aca="false">J73/MIN(D73,D74)/G73</f>
        <v>0.00313350760818781</v>
      </c>
      <c r="L73" s="155" t="str">
        <f aca="false">AB73&amp;AC73&amp;AD73&amp;AE73&amp;AF73&amp;AG73</f>
        <v>2Ø14</v>
      </c>
      <c r="M73" s="156"/>
      <c r="N73" s="156"/>
      <c r="O73" s="156"/>
      <c r="P73" s="156"/>
      <c r="Q73" s="157"/>
      <c r="R73" s="126" t="e">
        <f aca="false">V73*fi(V$3)+W73*fi(W$3)+X73*fi(X$3)+Y73*fi(Y$3)+Z73*fi(Z$3)+AA73*fi(AA$3)</f>
        <v>#VALUE!</v>
      </c>
      <c r="S73" s="124" t="e">
        <f aca="false">IF(R73&gt;=0.97*J73,IF(R73/(MIN(D73,D74)*G73)&lt;=M$2*E$2/K$2,R73/(MIN(D73,D74)*G73),"&gt;μmax"),"Fa&lt;TT")</f>
        <v>#VALUE!</v>
      </c>
      <c r="T73" s="68"/>
      <c r="U73" s="100" t="s">
        <v>78</v>
      </c>
      <c r="V73" s="127" t="n">
        <v>2</v>
      </c>
      <c r="W73" s="120"/>
      <c r="X73" s="120"/>
      <c r="Y73" s="120"/>
      <c r="Z73" s="120"/>
      <c r="AA73" s="128"/>
      <c r="AB73" s="50" t="str">
        <f aca="false">IF(V73&lt;&gt;"",V73&amp;"Ø"&amp;AB$4,"")</f>
        <v>2Ø14</v>
      </c>
      <c r="AC73" s="50" t="str">
        <f aca="false">IF(AB73&lt;&gt;"",IF(W73&lt;&gt;""," + "&amp;W73&amp;"Ø"&amp;AC$4,""),IF(W73&lt;&gt;"",W73&amp;"Ø"&amp;AC$4,""))</f>
        <v/>
      </c>
      <c r="AD73" s="50" t="str">
        <f aca="false">IF(OR(AB73&lt;&gt;"",AC73&lt;&gt;""),IF(X73&lt;&gt;""," + "&amp;X73&amp;"Ø"&amp;AD$4,""),IF(X73&lt;&gt;"",X73&amp;"Ø"&amp;AD$4,""))</f>
        <v/>
      </c>
      <c r="AE73" s="50" t="str">
        <f aca="false">IF(OR(AB73&lt;&gt;"",AC73&lt;&gt;"",AD73&lt;&gt;""),IF(Y73&lt;&gt;""," + "&amp;Y73&amp;"Ø"&amp;AE$4,""),IF(Y73&lt;&gt;"",Y73&amp;"Ø"&amp;AE$4,""))</f>
        <v/>
      </c>
      <c r="AF73" s="50" t="str">
        <f aca="false">IF(OR(AB73&lt;&gt;"",AC73&lt;&gt;"",AD73&lt;&gt;"",AE73&lt;&gt;""),IF(Z73&lt;&gt;""," + "&amp;Z73&amp;"Ø"&amp;AF$4,""),IF(Z73&lt;&gt;"",Z73&amp;"Ø"&amp;AF$4,""))</f>
        <v/>
      </c>
      <c r="AG73" s="50" t="str">
        <f aca="false">IF(OR(AB73&lt;&gt;"",AC73&lt;&gt;"",AD73&lt;&gt;"",AE73&lt;&gt;"",AF73&lt;&gt;""),IF(AA73&lt;&gt;""," + "&amp;AA73&amp;"Ø"&amp;AG$4,""),IF(AA73&lt;&gt;"",AA73&amp;"Ø"&amp;AG$4,""))</f>
        <v/>
      </c>
      <c r="AH73" s="50"/>
      <c r="AI73" s="50"/>
      <c r="AJ73" s="50"/>
      <c r="AK73" s="50"/>
      <c r="AL73" s="50"/>
    </row>
    <row r="74" customFormat="false" ht="18" hidden="false" customHeight="true" outlineLevel="0" collapsed="false">
      <c r="A74" s="117"/>
      <c r="B74" s="104" t="s">
        <v>79</v>
      </c>
      <c r="C74" s="105" t="n">
        <f aca="false">MAX('TH M Dầm'!J60:M62)</f>
        <v>32.88</v>
      </c>
      <c r="D74" s="106" t="n">
        <v>60</v>
      </c>
      <c r="E74" s="106"/>
      <c r="F74" s="106" t="n">
        <v>4</v>
      </c>
      <c r="G74" s="107" t="n">
        <f aca="false">E73-F74</f>
        <v>31</v>
      </c>
      <c r="H74" s="108" t="n">
        <f aca="false">IF(C74&gt;0,C74*1000/(E$2*D74*G74^2),0)</f>
        <v>0.0495860290458309</v>
      </c>
      <c r="I74" s="108" t="n">
        <f aca="false">IF(H74&lt;&gt;0,IF(H74&lt;=P$2,(1+SQRT(1-2*H74))/2,IF(H74&lt;=0.5,"Đ.C.K","T.T.D")),"c.tạo")</f>
        <v>0.974559780720074</v>
      </c>
      <c r="J74" s="109" t="n">
        <f aca="false">MAX(IF(H74&lt;&gt;0,C74*1000/(I74*K$2*G74),0),S$2*MIN(D73,D74)*G74)</f>
        <v>3.88690207426872</v>
      </c>
      <c r="K74" s="150" t="n">
        <f aca="false">J74/MIN(D73,D74)/G74</f>
        <v>0.00626919689398181</v>
      </c>
      <c r="L74" s="151" t="str">
        <f aca="false">AB74&amp;AC74&amp;AD74&amp;AE74&amp;AF74&amp;AG74</f>
        <v>1Ø14 + 2Ø16</v>
      </c>
      <c r="M74" s="152"/>
      <c r="N74" s="152"/>
      <c r="O74" s="152"/>
      <c r="P74" s="152"/>
      <c r="Q74" s="153"/>
      <c r="R74" s="109" t="e">
        <f aca="false">V74*fi(V$3)+W74*fi(W$3)+X74*fi(X$3)+Y74*fi(Y$3)+Z74*fi(Z$3)+AA74*fi(AA$3)</f>
        <v>#VALUE!</v>
      </c>
      <c r="S74" s="150" t="e">
        <f aca="false">IF(R74&gt;=0.97*J74,IF(R74/(MIN(D73,D74)*G74)&lt;=M$2*E$2/K$2,R74/(MIN(D73,D74)*G74),"&gt;μmax"),"Fa&lt;TT")</f>
        <v>#VALUE!</v>
      </c>
      <c r="T74" s="68"/>
      <c r="U74" s="113" t="s">
        <v>79</v>
      </c>
      <c r="V74" s="114" t="n">
        <v>1</v>
      </c>
      <c r="W74" s="115" t="n">
        <v>2</v>
      </c>
      <c r="X74" s="115"/>
      <c r="Y74" s="115"/>
      <c r="Z74" s="115"/>
      <c r="AA74" s="116"/>
      <c r="AB74" s="50" t="str">
        <f aca="false">IF(V74&lt;&gt;"",V74&amp;"Ø"&amp;AB$4,"")</f>
        <v>1Ø14</v>
      </c>
      <c r="AC74" s="50" t="str">
        <f aca="false">IF(AB74&lt;&gt;"",IF(W74&lt;&gt;""," + "&amp;W74&amp;"Ø"&amp;AC$4,""),IF(W74&lt;&gt;"",W74&amp;"Ø"&amp;AC$4,""))</f>
        <v> + 2Ø16</v>
      </c>
      <c r="AD74" s="50" t="str">
        <f aca="false">IF(OR(AB74&lt;&gt;"",AC74&lt;&gt;""),IF(X74&lt;&gt;""," + "&amp;X74&amp;"Ø"&amp;AD$4,""),IF(X74&lt;&gt;"",X74&amp;"Ø"&amp;AD$4,""))</f>
        <v/>
      </c>
      <c r="AE74" s="50" t="str">
        <f aca="false">IF(OR(AB74&lt;&gt;"",AC74&lt;&gt;"",AD74&lt;&gt;""),IF(Y74&lt;&gt;""," + "&amp;Y74&amp;"Ø"&amp;AE$4,""),IF(Y74&lt;&gt;"",Y74&amp;"Ø"&amp;AE$4,""))</f>
        <v/>
      </c>
      <c r="AF74" s="50" t="str">
        <f aca="false">IF(OR(AB74&lt;&gt;"",AC74&lt;&gt;"",AD74&lt;&gt;"",AE74&lt;&gt;""),IF(Z74&lt;&gt;""," + "&amp;Z74&amp;"Ø"&amp;AF$4,""),IF(Z74&lt;&gt;"",Z74&amp;"Ø"&amp;AF$4,""))</f>
        <v/>
      </c>
      <c r="AG74" s="50" t="str">
        <f aca="false">IF(OR(AB74&lt;&gt;"",AC74&lt;&gt;"",AD74&lt;&gt;"",AE74&lt;&gt;"",AF74&lt;&gt;""),IF(AA74&lt;&gt;""," + "&amp;AA74&amp;"Ø"&amp;AG$4,""),IF(AA74&lt;&gt;"",AA74&amp;"Ø"&amp;AG$4,""))</f>
        <v/>
      </c>
    </row>
    <row r="75" customFormat="false" ht="18" hidden="false" customHeight="true" outlineLevel="0" collapsed="false">
      <c r="A75" s="129" t="s">
        <v>114</v>
      </c>
      <c r="B75" s="118" t="s">
        <v>78</v>
      </c>
      <c r="C75" s="119" t="n">
        <f aca="false">'TH M Dầm'!L63</f>
        <v>-17.44</v>
      </c>
      <c r="D75" s="120" t="n">
        <v>20</v>
      </c>
      <c r="E75" s="154" t="n">
        <v>35</v>
      </c>
      <c r="F75" s="120" t="n">
        <v>4</v>
      </c>
      <c r="G75" s="118" t="n">
        <f aca="false">E75-F75</f>
        <v>31</v>
      </c>
      <c r="H75" s="122" t="n">
        <f aca="false">IF(C75&lt;0,ABS(C75*1000)/(E$2*D75*G75^2),0)</f>
        <v>0.0789033162919061</v>
      </c>
      <c r="I75" s="122" t="n">
        <f aca="false">IF(H75&lt;&gt;0,IF(H75&lt;=P$2,(1+SQRT(1-2*H75))/2,IF(H75&lt;=0.5,"Đ.C.K","T.T.D")),"c.tạo")</f>
        <v>0.958855469460752</v>
      </c>
      <c r="J75" s="123" t="n">
        <f aca="false">MAX(IF(H75&lt;&gt;0,ABS(C75*1000)/(I75*K$2*G75),0),S$2*MIN(D75,D76)*G75)</f>
        <v>2.09543216246314</v>
      </c>
      <c r="K75" s="131" t="n">
        <f aca="false">J75/MIN(D75,D76)/G75</f>
        <v>0.00337972929429539</v>
      </c>
      <c r="L75" s="155" t="str">
        <f aca="false">AB75&amp;AC75&amp;AD75&amp;AE75&amp;AF75&amp;AG75</f>
        <v>2Ø14</v>
      </c>
      <c r="M75" s="156"/>
      <c r="N75" s="156"/>
      <c r="O75" s="156"/>
      <c r="P75" s="156"/>
      <c r="Q75" s="157"/>
      <c r="R75" s="123" t="e">
        <f aca="false">V75*fi(V$3)+W75*fi(W$3)+X75*fi(X$3)+Y75*fi(Y$3)+Z75*fi(Z$3)+AA75*fi(AA$3)</f>
        <v>#VALUE!</v>
      </c>
      <c r="S75" s="131" t="e">
        <f aca="false">IF(R75&gt;=0.97*J75,IF(R75/(MIN(D75,D76)*G75)&lt;=M$2*E$2/K$2,R75/(MIN(D75,D76)*G75),"&gt;μmax"),"Fa&lt;TT")</f>
        <v>#VALUE!</v>
      </c>
      <c r="T75" s="68"/>
      <c r="U75" s="100" t="s">
        <v>78</v>
      </c>
      <c r="V75" s="127" t="n">
        <v>2</v>
      </c>
      <c r="W75" s="120"/>
      <c r="X75" s="120"/>
      <c r="Y75" s="120"/>
      <c r="Z75" s="120"/>
      <c r="AA75" s="128"/>
      <c r="AB75" s="50" t="str">
        <f aca="false">IF(V75&lt;&gt;"",V75&amp;"Ø"&amp;AB$4,"")</f>
        <v>2Ø14</v>
      </c>
      <c r="AC75" s="50" t="str">
        <f aca="false">IF(AB75&lt;&gt;"",IF(W75&lt;&gt;""," + "&amp;W75&amp;"Ø"&amp;AC$4,""),IF(W75&lt;&gt;"",W75&amp;"Ø"&amp;AC$4,""))</f>
        <v/>
      </c>
      <c r="AD75" s="50" t="str">
        <f aca="false">IF(OR(AB75&lt;&gt;"",AC75&lt;&gt;""),IF(X75&lt;&gt;""," + "&amp;X75&amp;"Ø"&amp;AD$4,""),IF(X75&lt;&gt;"",X75&amp;"Ø"&amp;AD$4,""))</f>
        <v/>
      </c>
      <c r="AE75" s="50" t="str">
        <f aca="false">IF(OR(AB75&lt;&gt;"",AC75&lt;&gt;"",AD75&lt;&gt;""),IF(Y75&lt;&gt;""," + "&amp;Y75&amp;"Ø"&amp;AE$4,""),IF(Y75&lt;&gt;"",Y75&amp;"Ø"&amp;AE$4,""))</f>
        <v/>
      </c>
      <c r="AF75" s="50" t="str">
        <f aca="false">IF(OR(AB75&lt;&gt;"",AC75&lt;&gt;"",AD75&lt;&gt;"",AE75&lt;&gt;""),IF(Z75&lt;&gt;""," + "&amp;Z75&amp;"Ø"&amp;AF$4,""),IF(Z75&lt;&gt;"",Z75&amp;"Ø"&amp;AF$4,""))</f>
        <v/>
      </c>
      <c r="AG75" s="50" t="str">
        <f aca="false">IF(OR(AB75&lt;&gt;"",AC75&lt;&gt;"",AD75&lt;&gt;"",AE75&lt;&gt;"",AF75&lt;&gt;""),IF(AA75&lt;&gt;""," + "&amp;AA75&amp;"Ø"&amp;AG$4,""),IF(AA75&lt;&gt;"",AA75&amp;"Ø"&amp;AG$4,""))</f>
        <v/>
      </c>
      <c r="AH75" s="50"/>
      <c r="AI75" s="50"/>
      <c r="AJ75" s="50"/>
      <c r="AK75" s="50"/>
      <c r="AL75" s="50"/>
    </row>
    <row r="76" customFormat="false" ht="18" hidden="false" customHeight="true" outlineLevel="0" collapsed="false">
      <c r="A76" s="129"/>
      <c r="B76" s="132" t="s">
        <v>79</v>
      </c>
      <c r="C76" s="133" t="n">
        <f aca="false">'TH M Dầm'!M63</f>
        <v>0</v>
      </c>
      <c r="D76" s="134" t="n">
        <v>60</v>
      </c>
      <c r="E76" s="134"/>
      <c r="F76" s="134" t="n">
        <v>4</v>
      </c>
      <c r="G76" s="135" t="n">
        <f aca="false">E75-F76</f>
        <v>31</v>
      </c>
      <c r="H76" s="136" t="n">
        <f aca="false">IF(C76&gt;0,C76*1000/(E$2*D76*G76^2),0)</f>
        <v>0</v>
      </c>
      <c r="I76" s="136" t="str">
        <f aca="false">IF(H76&lt;&gt;0,IF(H76&lt;=P$2,(1+SQRT(1-2*H76))/2,IF(H76&lt;=0.5,"Đ.C.K","T.T.D")),"c.tạo")</f>
        <v>c.tạo</v>
      </c>
      <c r="J76" s="137" t="n">
        <f aca="false">MAX(IF(H76&lt;&gt;0,C76*1000/(I76*K$2*G76),0),S$2*MIN(D75,D76)*G76)</f>
        <v>0.62</v>
      </c>
      <c r="K76" s="158" t="n">
        <f aca="false">J76/MIN(D75,D76)/G76</f>
        <v>0.001</v>
      </c>
      <c r="L76" s="159" t="str">
        <f aca="false">AB76&amp;AC76&amp;AD76&amp;AE76&amp;AF76&amp;AG76</f>
        <v>1Ø14 + 2Ø16</v>
      </c>
      <c r="M76" s="160"/>
      <c r="N76" s="160"/>
      <c r="O76" s="160"/>
      <c r="P76" s="160"/>
      <c r="Q76" s="161"/>
      <c r="R76" s="137" t="e">
        <f aca="false">V76*fi(V$3)+W76*fi(W$3)+X76*fi(X$3)+Y76*fi(Y$3)+Z76*fi(Z$3)+AA76*fi(AA$3)</f>
        <v>#VALUE!</v>
      </c>
      <c r="S76" s="158" t="e">
        <f aca="false">IF(R76&gt;=0.97*J76,IF(R76/(MIN(D75,D76)*G76)&lt;=M$2*E$2/K$2,R76/(MIN(D75,D76)*G76),"&gt;μmax"),"Fa&lt;TT")</f>
        <v>#VALUE!</v>
      </c>
      <c r="T76" s="68"/>
      <c r="U76" s="113" t="s">
        <v>79</v>
      </c>
      <c r="V76" s="114" t="n">
        <v>1</v>
      </c>
      <c r="W76" s="115" t="n">
        <v>2</v>
      </c>
      <c r="X76" s="115"/>
      <c r="Y76" s="115"/>
      <c r="Z76" s="115"/>
      <c r="AA76" s="116"/>
      <c r="AB76" s="50" t="str">
        <f aca="false">IF(V76&lt;&gt;"",V76&amp;"Ø"&amp;AB$4,"")</f>
        <v>1Ø14</v>
      </c>
      <c r="AC76" s="50" t="str">
        <f aca="false">IF(AB76&lt;&gt;"",IF(W76&lt;&gt;""," + "&amp;W76&amp;"Ø"&amp;AC$4,""),IF(W76&lt;&gt;"",W76&amp;"Ø"&amp;AC$4,""))</f>
        <v> + 2Ø16</v>
      </c>
      <c r="AD76" s="50" t="str">
        <f aca="false">IF(OR(AB76&lt;&gt;"",AC76&lt;&gt;""),IF(X76&lt;&gt;""," + "&amp;X76&amp;"Ø"&amp;AD$4,""),IF(X76&lt;&gt;"",X76&amp;"Ø"&amp;AD$4,""))</f>
        <v/>
      </c>
      <c r="AE76" s="50" t="str">
        <f aca="false">IF(OR(AB76&lt;&gt;"",AC76&lt;&gt;"",AD76&lt;&gt;""),IF(Y76&lt;&gt;""," + "&amp;Y76&amp;"Ø"&amp;AE$4,""),IF(Y76&lt;&gt;"",Y76&amp;"Ø"&amp;AE$4,""))</f>
        <v/>
      </c>
      <c r="AF76" s="50" t="str">
        <f aca="false">IF(OR(AB76&lt;&gt;"",AC76&lt;&gt;"",AD76&lt;&gt;"",AE76&lt;&gt;""),IF(Z76&lt;&gt;""," + "&amp;Z76&amp;"Ø"&amp;AF$4,""),IF(Z76&lt;&gt;"",Z76&amp;"Ø"&amp;AF$4,""))</f>
        <v/>
      </c>
      <c r="AG76" s="50" t="str">
        <f aca="false">IF(OR(AB76&lt;&gt;"",AC76&lt;&gt;"",AD76&lt;&gt;"",AE76&lt;&gt;"",AF76&lt;&gt;""),IF(AA76&lt;&gt;""," + "&amp;AA76&amp;"Ø"&amp;AG$4,""),IF(AA76&lt;&gt;"",AA76&amp;"Ø"&amp;AG$4,""))</f>
        <v/>
      </c>
    </row>
    <row r="77" customFormat="false" ht="18" hidden="false" customHeight="true" outlineLevel="0" collapsed="false">
      <c r="A77" s="141" t="s">
        <v>115</v>
      </c>
      <c r="B77" s="142" t="s">
        <v>78</v>
      </c>
      <c r="C77" s="143" t="n">
        <f aca="false">'TH M Dầm'!L64</f>
        <v>-76.96</v>
      </c>
      <c r="D77" s="102" t="n">
        <v>20</v>
      </c>
      <c r="E77" s="146" t="n">
        <v>35</v>
      </c>
      <c r="F77" s="102" t="n">
        <v>4</v>
      </c>
      <c r="G77" s="142" t="n">
        <f aca="false">E77-F77</f>
        <v>31</v>
      </c>
      <c r="H77" s="144" t="n">
        <f aca="false">IF(C77&lt;0,ABS(C77*1000)/(E$2*D77*G77^2),0)</f>
        <v>0.348188028774375</v>
      </c>
      <c r="I77" s="144" t="n">
        <f aca="false">IF(H77&lt;&gt;0,IF(H77&lt;=P$2,(1+SQRT(1-2*H77))/2,IF(H77&lt;=0.5,"Đ.C.K","T.T.D")),"c.tạo")</f>
        <v>0.775510409263993</v>
      </c>
      <c r="J77" s="126" t="n">
        <f aca="false">MAX(IF(H77&lt;&gt;0,ABS(C77*1000)/(I77*K$2*G77),0),S$2*MIN(D77,D78)*G77)</f>
        <v>11.4329341567695</v>
      </c>
      <c r="K77" s="124" t="n">
        <f aca="false">J77/MIN(D77,D78)/G77</f>
        <v>0.0184402163818863</v>
      </c>
      <c r="L77" s="147" t="str">
        <f aca="false">AB77&amp;AC77&amp;AD77&amp;AE77&amp;AF77&amp;AG77</f>
        <v>2Ø14</v>
      </c>
      <c r="M77" s="148"/>
      <c r="N77" s="148"/>
      <c r="O77" s="148"/>
      <c r="P77" s="148"/>
      <c r="Q77" s="149"/>
      <c r="R77" s="126" t="e">
        <f aca="false">V77*fi(V$3)+W77*fi(W$3)+X77*fi(X$3)+Y77*fi(Y$3)+Z77*fi(Z$3)+AA77*fi(AA$3)</f>
        <v>#VALUE!</v>
      </c>
      <c r="S77" s="124" t="e">
        <f aca="false">IF(R77&gt;=0.97*J77,IF(R77/(MIN(D77,D78)*G77)&lt;=M$2*E$2/K$2,R77/(MIN(D77,D78)*G77),"&gt;μmax"),"Fa&lt;TT")</f>
        <v>#VALUE!</v>
      </c>
      <c r="T77" s="68"/>
      <c r="U77" s="100" t="s">
        <v>78</v>
      </c>
      <c r="V77" s="127" t="n">
        <v>2</v>
      </c>
      <c r="W77" s="120"/>
      <c r="X77" s="120"/>
      <c r="Y77" s="120"/>
      <c r="Z77" s="120"/>
      <c r="AA77" s="128"/>
      <c r="AB77" s="50" t="str">
        <f aca="false">IF(V77&lt;&gt;"",V77&amp;"Ø"&amp;AB$4,"")</f>
        <v>2Ø14</v>
      </c>
      <c r="AC77" s="50" t="str">
        <f aca="false">IF(AB77&lt;&gt;"",IF(W77&lt;&gt;""," + "&amp;W77&amp;"Ø"&amp;AC$4,""),IF(W77&lt;&gt;"",W77&amp;"Ø"&amp;AC$4,""))</f>
        <v/>
      </c>
      <c r="AD77" s="50" t="str">
        <f aca="false">IF(OR(AB77&lt;&gt;"",AC77&lt;&gt;""),IF(X77&lt;&gt;""," + "&amp;X77&amp;"Ø"&amp;AD$4,""),IF(X77&lt;&gt;"",X77&amp;"Ø"&amp;AD$4,""))</f>
        <v/>
      </c>
      <c r="AE77" s="50" t="str">
        <f aca="false">IF(OR(AB77&lt;&gt;"",AC77&lt;&gt;"",AD77&lt;&gt;""),IF(Y77&lt;&gt;""," + "&amp;Y77&amp;"Ø"&amp;AE$4,""),IF(Y77&lt;&gt;"",Y77&amp;"Ø"&amp;AE$4,""))</f>
        <v/>
      </c>
      <c r="AF77" s="50" t="str">
        <f aca="false">IF(OR(AB77&lt;&gt;"",AC77&lt;&gt;"",AD77&lt;&gt;"",AE77&lt;&gt;""),IF(Z77&lt;&gt;""," + "&amp;Z77&amp;"Ø"&amp;AF$4,""),IF(Z77&lt;&gt;"",Z77&amp;"Ø"&amp;AF$4,""))</f>
        <v/>
      </c>
      <c r="AG77" s="50" t="str">
        <f aca="false">IF(OR(AB77&lt;&gt;"",AC77&lt;&gt;"",AD77&lt;&gt;"",AE77&lt;&gt;"",AF77&lt;&gt;""),IF(AA77&lt;&gt;""," + "&amp;AA77&amp;"Ø"&amp;AG$4,""),IF(AA77&lt;&gt;"",AA77&amp;"Ø"&amp;AG$4,""))</f>
        <v/>
      </c>
      <c r="AH77" s="50"/>
      <c r="AI77" s="50"/>
      <c r="AJ77" s="50"/>
      <c r="AK77" s="50"/>
      <c r="AL77" s="50"/>
    </row>
    <row r="78" customFormat="false" ht="18" hidden="false" customHeight="true" outlineLevel="0" collapsed="false">
      <c r="A78" s="141"/>
      <c r="B78" s="104" t="s">
        <v>79</v>
      </c>
      <c r="C78" s="105" t="n">
        <f aca="false">'TH M Dầm'!M64</f>
        <v>0</v>
      </c>
      <c r="D78" s="106" t="n">
        <v>60</v>
      </c>
      <c r="E78" s="106"/>
      <c r="F78" s="106" t="n">
        <v>4</v>
      </c>
      <c r="G78" s="107" t="n">
        <f aca="false">E77-F78</f>
        <v>31</v>
      </c>
      <c r="H78" s="108" t="n">
        <f aca="false">IF(C78&gt;0,C78*1000/(E$2*D78*G78^2),0)</f>
        <v>0</v>
      </c>
      <c r="I78" s="108" t="str">
        <f aca="false">IF(H78&lt;&gt;0,IF(H78&lt;=P$2,(1+SQRT(1-2*H78))/2,IF(H78&lt;=0.5,"Đ.C.K","T.T.D")),"c.tạo")</f>
        <v>c.tạo</v>
      </c>
      <c r="J78" s="109" t="n">
        <f aca="false">MAX(IF(H78&lt;&gt;0,C78*1000/(I78*K$2*G78),0),S$2*MIN(D77,D78)*G78)</f>
        <v>0.62</v>
      </c>
      <c r="K78" s="150" t="n">
        <f aca="false">J78/MIN(D77,D78)/G78</f>
        <v>0.001</v>
      </c>
      <c r="L78" s="151" t="str">
        <f aca="false">AB78&amp;AC78&amp;AD78&amp;AE78&amp;AF78&amp;AG78</f>
        <v>1Ø14 + 2Ø16</v>
      </c>
      <c r="M78" s="152"/>
      <c r="N78" s="152"/>
      <c r="O78" s="152"/>
      <c r="P78" s="152"/>
      <c r="Q78" s="153"/>
      <c r="R78" s="109" t="e">
        <f aca="false">V78*fi(V$3)+W78*fi(W$3)+X78*fi(X$3)+Y78*fi(Y$3)+Z78*fi(Z$3)+AA78*fi(AA$3)</f>
        <v>#VALUE!</v>
      </c>
      <c r="S78" s="150" t="e">
        <f aca="false">IF(R78&gt;=0.97*J78,IF(R78/(MIN(D77,D78)*G78)&lt;=M$2*E$2/K$2,R78/(MIN(D77,D78)*G78),"&gt;μmax"),"Fa&lt;TT")</f>
        <v>#VALUE!</v>
      </c>
      <c r="T78" s="68"/>
      <c r="U78" s="113" t="s">
        <v>79</v>
      </c>
      <c r="V78" s="114" t="n">
        <v>1</v>
      </c>
      <c r="W78" s="115" t="n">
        <v>2</v>
      </c>
      <c r="X78" s="115"/>
      <c r="Y78" s="115"/>
      <c r="Z78" s="115"/>
      <c r="AA78" s="116"/>
      <c r="AB78" s="50" t="str">
        <f aca="false">IF(V78&lt;&gt;"",V78&amp;"Ø"&amp;AB$4,"")</f>
        <v>1Ø14</v>
      </c>
      <c r="AC78" s="50" t="str">
        <f aca="false">IF(AB78&lt;&gt;"",IF(W78&lt;&gt;""," + "&amp;W78&amp;"Ø"&amp;AC$4,""),IF(W78&lt;&gt;"",W78&amp;"Ø"&amp;AC$4,""))</f>
        <v> + 2Ø16</v>
      </c>
      <c r="AD78" s="50" t="str">
        <f aca="false">IF(OR(AB78&lt;&gt;"",AC78&lt;&gt;""),IF(X78&lt;&gt;""," + "&amp;X78&amp;"Ø"&amp;AD$4,""),IF(X78&lt;&gt;"",X78&amp;"Ø"&amp;AD$4,""))</f>
        <v/>
      </c>
      <c r="AE78" s="50" t="str">
        <f aca="false">IF(OR(AB78&lt;&gt;"",AC78&lt;&gt;"",AD78&lt;&gt;""),IF(Y78&lt;&gt;""," + "&amp;Y78&amp;"Ø"&amp;AE$4,""),IF(Y78&lt;&gt;"",Y78&amp;"Ø"&amp;AE$4,""))</f>
        <v/>
      </c>
      <c r="AF78" s="50" t="str">
        <f aca="false">IF(OR(AB78&lt;&gt;"",AC78&lt;&gt;"",AD78&lt;&gt;"",AE78&lt;&gt;""),IF(Z78&lt;&gt;""," + "&amp;Z78&amp;"Ø"&amp;AF$4,""),IF(Z78&lt;&gt;"",Z78&amp;"Ø"&amp;AF$4,""))</f>
        <v/>
      </c>
      <c r="AG78" s="50" t="str">
        <f aca="false">IF(OR(AB78&lt;&gt;"",AC78&lt;&gt;"",AD78&lt;&gt;"",AE78&lt;&gt;"",AF78&lt;&gt;""),IF(AA78&lt;&gt;""," + "&amp;AA78&amp;"Ø"&amp;AG$4,""),IF(AA78&lt;&gt;"",AA78&amp;"Ø"&amp;AG$4,""))</f>
        <v/>
      </c>
    </row>
    <row r="79" customFormat="false" ht="18" hidden="false" customHeight="true" outlineLevel="0" collapsed="false">
      <c r="A79" s="117" t="s">
        <v>116</v>
      </c>
      <c r="B79" s="118" t="s">
        <v>78</v>
      </c>
      <c r="C79" s="119" t="n">
        <f aca="false">MIN('TH M Dầm'!I65:L67)</f>
        <v>-16.22</v>
      </c>
      <c r="D79" s="120" t="n">
        <v>20</v>
      </c>
      <c r="E79" s="154" t="n">
        <v>35</v>
      </c>
      <c r="F79" s="120" t="n">
        <v>4</v>
      </c>
      <c r="G79" s="118" t="n">
        <f aca="false">E79-F79</f>
        <v>31</v>
      </c>
      <c r="H79" s="122" t="n">
        <f aca="false">IF(C79&lt;0,ABS(C79*1000)/(E$2*D79*G79^2),0)</f>
        <v>0.0733837035696512</v>
      </c>
      <c r="I79" s="122" t="n">
        <f aca="false">IF(H79&lt;&gt;0,IF(H79&lt;=P$2,(1+SQRT(1-2*H79))/2,IF(H79&lt;=0.5,"Đ.C.K","T.T.D")),"c.tạo")</f>
        <v>0.961852950856844</v>
      </c>
      <c r="J79" s="123" t="n">
        <f aca="false">MAX(IF(H79&lt;&gt;0,ABS(C79*1000)/(I79*K$2*G79),0),S$2*MIN(D79,D80)*G79)</f>
        <v>1.94277471707644</v>
      </c>
      <c r="K79" s="124" t="n">
        <f aca="false">J79/MIN(D79,D80)/G79</f>
        <v>0.00313350760818781</v>
      </c>
      <c r="L79" s="155" t="str">
        <f aca="false">AB79&amp;AC79&amp;AD79&amp;AE79&amp;AF79&amp;AG79</f>
        <v>2Ø14</v>
      </c>
      <c r="M79" s="156"/>
      <c r="N79" s="156"/>
      <c r="O79" s="156"/>
      <c r="P79" s="156"/>
      <c r="Q79" s="157"/>
      <c r="R79" s="126" t="e">
        <f aca="false">V79*fi(V$3)+W79*fi(W$3)+X79*fi(X$3)+Y79*fi(Y$3)+Z79*fi(Z$3)+AA79*fi(AA$3)</f>
        <v>#VALUE!</v>
      </c>
      <c r="S79" s="124" t="e">
        <f aca="false">IF(R79&gt;=0.97*J79,IF(R79/(MIN(D79,D80)*G79)&lt;=M$2*E$2/K$2,R79/(MIN(D79,D80)*G79),"&gt;μmax"),"Fa&lt;TT")</f>
        <v>#VALUE!</v>
      </c>
      <c r="T79" s="68"/>
      <c r="U79" s="100" t="s">
        <v>78</v>
      </c>
      <c r="V79" s="127" t="n">
        <v>2</v>
      </c>
      <c r="W79" s="120"/>
      <c r="X79" s="120"/>
      <c r="Y79" s="120"/>
      <c r="Z79" s="120"/>
      <c r="AA79" s="128"/>
      <c r="AB79" s="50" t="str">
        <f aca="false">IF(V79&lt;&gt;"",V79&amp;"Ø"&amp;AB$4,"")</f>
        <v>2Ø14</v>
      </c>
      <c r="AC79" s="50" t="str">
        <f aca="false">IF(AB79&lt;&gt;"",IF(W79&lt;&gt;""," + "&amp;W79&amp;"Ø"&amp;AC$4,""),IF(W79&lt;&gt;"",W79&amp;"Ø"&amp;AC$4,""))</f>
        <v/>
      </c>
      <c r="AD79" s="50" t="str">
        <f aca="false">IF(OR(AB79&lt;&gt;"",AC79&lt;&gt;""),IF(X79&lt;&gt;""," + "&amp;X79&amp;"Ø"&amp;AD$4,""),IF(X79&lt;&gt;"",X79&amp;"Ø"&amp;AD$4,""))</f>
        <v/>
      </c>
      <c r="AE79" s="50" t="str">
        <f aca="false">IF(OR(AB79&lt;&gt;"",AC79&lt;&gt;"",AD79&lt;&gt;""),IF(Y79&lt;&gt;""," + "&amp;Y79&amp;"Ø"&amp;AE$4,""),IF(Y79&lt;&gt;"",Y79&amp;"Ø"&amp;AE$4,""))</f>
        <v/>
      </c>
      <c r="AF79" s="50" t="str">
        <f aca="false">IF(OR(AB79&lt;&gt;"",AC79&lt;&gt;"",AD79&lt;&gt;"",AE79&lt;&gt;""),IF(Z79&lt;&gt;""," + "&amp;Z79&amp;"Ø"&amp;AF$4,""),IF(Z79&lt;&gt;"",Z79&amp;"Ø"&amp;AF$4,""))</f>
        <v/>
      </c>
      <c r="AG79" s="50" t="str">
        <f aca="false">IF(OR(AB79&lt;&gt;"",AC79&lt;&gt;"",AD79&lt;&gt;"",AE79&lt;&gt;"",AF79&lt;&gt;""),IF(AA79&lt;&gt;""," + "&amp;AA79&amp;"Ø"&amp;AG$4,""),IF(AA79&lt;&gt;"",AA79&amp;"Ø"&amp;AG$4,""))</f>
        <v/>
      </c>
      <c r="AH79" s="50"/>
      <c r="AI79" s="50"/>
      <c r="AJ79" s="50"/>
      <c r="AK79" s="50"/>
      <c r="AL79" s="50"/>
    </row>
    <row r="80" customFormat="false" ht="18" hidden="false" customHeight="true" outlineLevel="0" collapsed="false">
      <c r="A80" s="117"/>
      <c r="B80" s="104" t="s">
        <v>79</v>
      </c>
      <c r="C80" s="105" t="n">
        <f aca="false">MAX('TH M Dầm'!J65:M67)</f>
        <v>32.88</v>
      </c>
      <c r="D80" s="106" t="n">
        <v>60</v>
      </c>
      <c r="E80" s="106"/>
      <c r="F80" s="106" t="n">
        <v>4</v>
      </c>
      <c r="G80" s="107" t="n">
        <f aca="false">E79-F80</f>
        <v>31</v>
      </c>
      <c r="H80" s="108" t="n">
        <f aca="false">IF(C80&gt;0,C80*1000/(E$2*D80*G80^2),0)</f>
        <v>0.0495860290458309</v>
      </c>
      <c r="I80" s="108" t="n">
        <f aca="false">IF(H80&lt;&gt;0,IF(H80&lt;=P$2,(1+SQRT(1-2*H80))/2,IF(H80&lt;=0.5,"Đ.C.K","T.T.D")),"c.tạo")</f>
        <v>0.974559780720074</v>
      </c>
      <c r="J80" s="109" t="n">
        <f aca="false">MAX(IF(H80&lt;&gt;0,C80*1000/(I80*K$2*G80),0),S$2*MIN(D79,D80)*G80)</f>
        <v>3.88690207426872</v>
      </c>
      <c r="K80" s="150" t="n">
        <f aca="false">J80/MIN(D79,D80)/G80</f>
        <v>0.00626919689398181</v>
      </c>
      <c r="L80" s="151" t="str">
        <f aca="false">AB80&amp;AC80&amp;AD80&amp;AE80&amp;AF80&amp;AG80</f>
        <v>1Ø14 + 2Ø16</v>
      </c>
      <c r="M80" s="152"/>
      <c r="N80" s="152"/>
      <c r="O80" s="152"/>
      <c r="P80" s="152"/>
      <c r="Q80" s="153"/>
      <c r="R80" s="109" t="e">
        <f aca="false">V80*fi(V$3)+W80*fi(W$3)+X80*fi(X$3)+Y80*fi(Y$3)+Z80*fi(Z$3)+AA80*fi(AA$3)</f>
        <v>#VALUE!</v>
      </c>
      <c r="S80" s="150" t="e">
        <f aca="false">IF(R80&gt;=0.97*J80,IF(R80/(MIN(D79,D80)*G80)&lt;=M$2*E$2/K$2,R80/(MIN(D79,D80)*G80),"&gt;μmax"),"Fa&lt;TT")</f>
        <v>#VALUE!</v>
      </c>
      <c r="T80" s="68"/>
      <c r="U80" s="113" t="s">
        <v>79</v>
      </c>
      <c r="V80" s="114" t="n">
        <v>1</v>
      </c>
      <c r="W80" s="115" t="n">
        <v>2</v>
      </c>
      <c r="X80" s="115"/>
      <c r="Y80" s="115"/>
      <c r="Z80" s="115"/>
      <c r="AA80" s="116"/>
      <c r="AB80" s="50" t="str">
        <f aca="false">IF(V80&lt;&gt;"",V80&amp;"Ø"&amp;AB$4,"")</f>
        <v>1Ø14</v>
      </c>
      <c r="AC80" s="50" t="str">
        <f aca="false">IF(AB80&lt;&gt;"",IF(W80&lt;&gt;""," + "&amp;W80&amp;"Ø"&amp;AC$4,""),IF(W80&lt;&gt;"",W80&amp;"Ø"&amp;AC$4,""))</f>
        <v> + 2Ø16</v>
      </c>
      <c r="AD80" s="50" t="str">
        <f aca="false">IF(OR(AB80&lt;&gt;"",AC80&lt;&gt;""),IF(X80&lt;&gt;""," + "&amp;X80&amp;"Ø"&amp;AD$4,""),IF(X80&lt;&gt;"",X80&amp;"Ø"&amp;AD$4,""))</f>
        <v/>
      </c>
      <c r="AE80" s="50" t="str">
        <f aca="false">IF(OR(AB80&lt;&gt;"",AC80&lt;&gt;"",AD80&lt;&gt;""),IF(Y80&lt;&gt;""," + "&amp;Y80&amp;"Ø"&amp;AE$4,""),IF(Y80&lt;&gt;"",Y80&amp;"Ø"&amp;AE$4,""))</f>
        <v/>
      </c>
      <c r="AF80" s="50" t="str">
        <f aca="false">IF(OR(AB80&lt;&gt;"",AC80&lt;&gt;"",AD80&lt;&gt;"",AE80&lt;&gt;""),IF(Z80&lt;&gt;""," + "&amp;Z80&amp;"Ø"&amp;AF$4,""),IF(Z80&lt;&gt;"",Z80&amp;"Ø"&amp;AF$4,""))</f>
        <v/>
      </c>
      <c r="AG80" s="50" t="str">
        <f aca="false">IF(OR(AB80&lt;&gt;"",AC80&lt;&gt;"",AD80&lt;&gt;"",AE80&lt;&gt;"",AF80&lt;&gt;""),IF(AA80&lt;&gt;""," + "&amp;AA80&amp;"Ø"&amp;AG$4,""),IF(AA80&lt;&gt;"",AA80&amp;"Ø"&amp;AG$4,""))</f>
        <v/>
      </c>
    </row>
    <row r="81" customFormat="false" ht="18" hidden="false" customHeight="true" outlineLevel="0" collapsed="false">
      <c r="A81" s="129" t="s">
        <v>117</v>
      </c>
      <c r="B81" s="118" t="s">
        <v>78</v>
      </c>
      <c r="C81" s="119" t="n">
        <f aca="false">'TH M Dầm'!L68</f>
        <v>-17.44</v>
      </c>
      <c r="D81" s="120" t="n">
        <v>20</v>
      </c>
      <c r="E81" s="154" t="n">
        <v>35</v>
      </c>
      <c r="F81" s="120" t="n">
        <v>4</v>
      </c>
      <c r="G81" s="118" t="n">
        <f aca="false">E81-F81</f>
        <v>31</v>
      </c>
      <c r="H81" s="122" t="n">
        <f aca="false">IF(C81&lt;0,ABS(C81*1000)/(E$2*D81*G81^2),0)</f>
        <v>0.0789033162919061</v>
      </c>
      <c r="I81" s="122" t="n">
        <f aca="false">IF(H81&lt;&gt;0,IF(H81&lt;=P$2,(1+SQRT(1-2*H81))/2,IF(H81&lt;=0.5,"Đ.C.K","T.T.D")),"c.tạo")</f>
        <v>0.958855469460752</v>
      </c>
      <c r="J81" s="123" t="n">
        <f aca="false">MAX(IF(H81&lt;&gt;0,ABS(C81*1000)/(I81*K$2*G81),0),S$2*MIN(D81,D82)*G81)</f>
        <v>2.09543216246314</v>
      </c>
      <c r="K81" s="131" t="n">
        <f aca="false">J81/MIN(D81,D82)/G81</f>
        <v>0.00337972929429539</v>
      </c>
      <c r="L81" s="155" t="str">
        <f aca="false">AB81&amp;AC81&amp;AD81&amp;AE81&amp;AF81&amp;AG81</f>
        <v>2Ø14</v>
      </c>
      <c r="M81" s="156"/>
      <c r="N81" s="156"/>
      <c r="O81" s="156"/>
      <c r="P81" s="156"/>
      <c r="Q81" s="157"/>
      <c r="R81" s="123" t="e">
        <f aca="false">V81*fi(V$3)+W81*fi(W$3)+X81*fi(X$3)+Y81*fi(Y$3)+Z81*fi(Z$3)+AA81*fi(AA$3)</f>
        <v>#VALUE!</v>
      </c>
      <c r="S81" s="131" t="e">
        <f aca="false">IF(R81&gt;=0.97*J81,IF(R81/(MIN(D81,D82)*G81)&lt;=M$2*E$2/K$2,R81/(MIN(D81,D82)*G81),"&gt;μmax"),"Fa&lt;TT")</f>
        <v>#VALUE!</v>
      </c>
      <c r="T81" s="68"/>
      <c r="U81" s="100" t="s">
        <v>78</v>
      </c>
      <c r="V81" s="127" t="n">
        <v>2</v>
      </c>
      <c r="W81" s="120"/>
      <c r="X81" s="120"/>
      <c r="Y81" s="120"/>
      <c r="Z81" s="120"/>
      <c r="AA81" s="128"/>
      <c r="AB81" s="50" t="str">
        <f aca="false">IF(V81&lt;&gt;"",V81&amp;"Ø"&amp;AB$4,"")</f>
        <v>2Ø14</v>
      </c>
      <c r="AC81" s="50" t="str">
        <f aca="false">IF(AB81&lt;&gt;"",IF(W81&lt;&gt;""," + "&amp;W81&amp;"Ø"&amp;AC$4,""),IF(W81&lt;&gt;"",W81&amp;"Ø"&amp;AC$4,""))</f>
        <v/>
      </c>
      <c r="AD81" s="50" t="str">
        <f aca="false">IF(OR(AB81&lt;&gt;"",AC81&lt;&gt;""),IF(X81&lt;&gt;""," + "&amp;X81&amp;"Ø"&amp;AD$4,""),IF(X81&lt;&gt;"",X81&amp;"Ø"&amp;AD$4,""))</f>
        <v/>
      </c>
      <c r="AE81" s="50" t="str">
        <f aca="false">IF(OR(AB81&lt;&gt;"",AC81&lt;&gt;"",AD81&lt;&gt;""),IF(Y81&lt;&gt;""," + "&amp;Y81&amp;"Ø"&amp;AE$4,""),IF(Y81&lt;&gt;"",Y81&amp;"Ø"&amp;AE$4,""))</f>
        <v/>
      </c>
      <c r="AF81" s="50" t="str">
        <f aca="false">IF(OR(AB81&lt;&gt;"",AC81&lt;&gt;"",AD81&lt;&gt;"",AE81&lt;&gt;""),IF(Z81&lt;&gt;""," + "&amp;Z81&amp;"Ø"&amp;AF$4,""),IF(Z81&lt;&gt;"",Z81&amp;"Ø"&amp;AF$4,""))</f>
        <v/>
      </c>
      <c r="AG81" s="50" t="str">
        <f aca="false">IF(OR(AB81&lt;&gt;"",AC81&lt;&gt;"",AD81&lt;&gt;"",AE81&lt;&gt;"",AF81&lt;&gt;""),IF(AA81&lt;&gt;""," + "&amp;AA81&amp;"Ø"&amp;AG$4,""),IF(AA81&lt;&gt;"",AA81&amp;"Ø"&amp;AG$4,""))</f>
        <v/>
      </c>
      <c r="AH81" s="50"/>
      <c r="AI81" s="50"/>
      <c r="AJ81" s="50"/>
      <c r="AK81" s="50"/>
      <c r="AL81" s="50"/>
    </row>
    <row r="82" customFormat="false" ht="18" hidden="false" customHeight="true" outlineLevel="0" collapsed="false">
      <c r="A82" s="129"/>
      <c r="B82" s="132" t="s">
        <v>79</v>
      </c>
      <c r="C82" s="133" t="n">
        <f aca="false">'TH M Dầm'!M68</f>
        <v>0</v>
      </c>
      <c r="D82" s="134" t="n">
        <v>60</v>
      </c>
      <c r="E82" s="134"/>
      <c r="F82" s="134" t="n">
        <v>4</v>
      </c>
      <c r="G82" s="135" t="n">
        <f aca="false">E81-F82</f>
        <v>31</v>
      </c>
      <c r="H82" s="136" t="n">
        <f aca="false">IF(C82&gt;0,C82*1000/(E$2*D82*G82^2),0)</f>
        <v>0</v>
      </c>
      <c r="I82" s="136" t="str">
        <f aca="false">IF(H82&lt;&gt;0,IF(H82&lt;=P$2,(1+SQRT(1-2*H82))/2,IF(H82&lt;=0.5,"Đ.C.K","T.T.D")),"c.tạo")</f>
        <v>c.tạo</v>
      </c>
      <c r="J82" s="137" t="n">
        <f aca="false">MAX(IF(H82&lt;&gt;0,C82*1000/(I82*K$2*G82),0),S$2*MIN(D81,D82)*G82)</f>
        <v>0.62</v>
      </c>
      <c r="K82" s="158" t="n">
        <f aca="false">J82/MIN(D81,D82)/G82</f>
        <v>0.001</v>
      </c>
      <c r="L82" s="159" t="str">
        <f aca="false">AB82&amp;AC82&amp;AD82&amp;AE82&amp;AF82&amp;AG82</f>
        <v>1Ø14 + 2Ø16</v>
      </c>
      <c r="M82" s="160"/>
      <c r="N82" s="160"/>
      <c r="O82" s="160"/>
      <c r="P82" s="160"/>
      <c r="Q82" s="161"/>
      <c r="R82" s="137" t="e">
        <f aca="false">V82*fi(V$3)+W82*fi(W$3)+X82*fi(X$3)+Y82*fi(Y$3)+Z82*fi(Z$3)+AA82*fi(AA$3)</f>
        <v>#VALUE!</v>
      </c>
      <c r="S82" s="158" t="e">
        <f aca="false">IF(R82&gt;=0.97*J82,IF(R82/(MIN(D81,D82)*G82)&lt;=M$2*E$2/K$2,R82/(MIN(D81,D82)*G82),"&gt;μmax"),"Fa&lt;TT")</f>
        <v>#VALUE!</v>
      </c>
      <c r="T82" s="68"/>
      <c r="U82" s="113" t="s">
        <v>79</v>
      </c>
      <c r="V82" s="114" t="n">
        <v>1</v>
      </c>
      <c r="W82" s="115" t="n">
        <v>2</v>
      </c>
      <c r="X82" s="115"/>
      <c r="Y82" s="115"/>
      <c r="Z82" s="115"/>
      <c r="AA82" s="116"/>
      <c r="AB82" s="50" t="str">
        <f aca="false">IF(V82&lt;&gt;"",V82&amp;"Ø"&amp;AB$4,"")</f>
        <v>1Ø14</v>
      </c>
      <c r="AC82" s="50" t="str">
        <f aca="false">IF(AB82&lt;&gt;"",IF(W82&lt;&gt;""," + "&amp;W82&amp;"Ø"&amp;AC$4,""),IF(W82&lt;&gt;"",W82&amp;"Ø"&amp;AC$4,""))</f>
        <v> + 2Ø16</v>
      </c>
      <c r="AD82" s="50" t="str">
        <f aca="false">IF(OR(AB82&lt;&gt;"",AC82&lt;&gt;""),IF(X82&lt;&gt;""," + "&amp;X82&amp;"Ø"&amp;AD$4,""),IF(X82&lt;&gt;"",X82&amp;"Ø"&amp;AD$4,""))</f>
        <v/>
      </c>
      <c r="AE82" s="50" t="str">
        <f aca="false">IF(OR(AB82&lt;&gt;"",AC82&lt;&gt;"",AD82&lt;&gt;""),IF(Y82&lt;&gt;""," + "&amp;Y82&amp;"Ø"&amp;AE$4,""),IF(Y82&lt;&gt;"",Y82&amp;"Ø"&amp;AE$4,""))</f>
        <v/>
      </c>
      <c r="AF82" s="50" t="str">
        <f aca="false">IF(OR(AB82&lt;&gt;"",AC82&lt;&gt;"",AD82&lt;&gt;"",AE82&lt;&gt;""),IF(Z82&lt;&gt;""," + "&amp;Z82&amp;"Ø"&amp;AF$4,""),IF(Z82&lt;&gt;"",Z82&amp;"Ø"&amp;AF$4,""))</f>
        <v/>
      </c>
      <c r="AG82" s="50" t="str">
        <f aca="false">IF(OR(AB82&lt;&gt;"",AC82&lt;&gt;"",AD82&lt;&gt;"",AE82&lt;&gt;"",AF82&lt;&gt;""),IF(AA82&lt;&gt;""," + "&amp;AA82&amp;"Ø"&amp;AG$4,""),IF(AA82&lt;&gt;"",AA82&amp;"Ø"&amp;AG$4,""))</f>
        <v/>
      </c>
    </row>
    <row r="83" customFormat="false" ht="18" hidden="false" customHeight="true" outlineLevel="0" collapsed="false">
      <c r="A83" s="141" t="s">
        <v>118</v>
      </c>
      <c r="B83" s="142" t="s">
        <v>78</v>
      </c>
      <c r="C83" s="143" t="n">
        <f aca="false">'TH M Dầm'!L69</f>
        <v>-76.96</v>
      </c>
      <c r="D83" s="102" t="n">
        <v>20</v>
      </c>
      <c r="E83" s="146" t="n">
        <v>35</v>
      </c>
      <c r="F83" s="102" t="n">
        <v>4</v>
      </c>
      <c r="G83" s="142" t="n">
        <f aca="false">E83-F83</f>
        <v>31</v>
      </c>
      <c r="H83" s="144" t="n">
        <f aca="false">IF(C83&lt;0,ABS(C83*1000)/(E$2*D83*G83^2),0)</f>
        <v>0.348188028774375</v>
      </c>
      <c r="I83" s="144" t="n">
        <f aca="false">IF(H83&lt;&gt;0,IF(H83&lt;=P$2,(1+SQRT(1-2*H83))/2,IF(H83&lt;=0.5,"Đ.C.K","T.T.D")),"c.tạo")</f>
        <v>0.775510409263993</v>
      </c>
      <c r="J83" s="126" t="n">
        <f aca="false">MAX(IF(H83&lt;&gt;0,ABS(C83*1000)/(I83*K$2*G83),0),S$2*MIN(D83,D84)*G83)</f>
        <v>11.4329341567695</v>
      </c>
      <c r="K83" s="124" t="n">
        <f aca="false">J83/MIN(D83,D84)/G83</f>
        <v>0.0184402163818863</v>
      </c>
      <c r="L83" s="147" t="str">
        <f aca="false">AB83&amp;AC83&amp;AD83&amp;AE83&amp;AF83&amp;AG83</f>
        <v>2Ø14</v>
      </c>
      <c r="M83" s="148"/>
      <c r="N83" s="148"/>
      <c r="O83" s="148"/>
      <c r="P83" s="148"/>
      <c r="Q83" s="149"/>
      <c r="R83" s="126" t="e">
        <f aca="false">V83*fi(V$3)+W83*fi(W$3)+X83*fi(X$3)+Y83*fi(Y$3)+Z83*fi(Z$3)+AA83*fi(AA$3)</f>
        <v>#VALUE!</v>
      </c>
      <c r="S83" s="124" t="e">
        <f aca="false">IF(R83&gt;=0.97*J83,IF(R83/(MIN(D83,D84)*G83)&lt;=M$2*E$2/K$2,R83/(MIN(D83,D84)*G83),"&gt;μmax"),"Fa&lt;TT")</f>
        <v>#VALUE!</v>
      </c>
      <c r="T83" s="68"/>
      <c r="U83" s="100" t="s">
        <v>78</v>
      </c>
      <c r="V83" s="127" t="n">
        <v>2</v>
      </c>
      <c r="W83" s="120"/>
      <c r="X83" s="120"/>
      <c r="Y83" s="120"/>
      <c r="Z83" s="120"/>
      <c r="AA83" s="128"/>
      <c r="AB83" s="50" t="str">
        <f aca="false">IF(V83&lt;&gt;"",V83&amp;"Ø"&amp;AB$4,"")</f>
        <v>2Ø14</v>
      </c>
      <c r="AC83" s="50" t="str">
        <f aca="false">IF(AB83&lt;&gt;"",IF(W83&lt;&gt;""," + "&amp;W83&amp;"Ø"&amp;AC$4,""),IF(W83&lt;&gt;"",W83&amp;"Ø"&amp;AC$4,""))</f>
        <v/>
      </c>
      <c r="AD83" s="50" t="str">
        <f aca="false">IF(OR(AB83&lt;&gt;"",AC83&lt;&gt;""),IF(X83&lt;&gt;""," + "&amp;X83&amp;"Ø"&amp;AD$4,""),IF(X83&lt;&gt;"",X83&amp;"Ø"&amp;AD$4,""))</f>
        <v/>
      </c>
      <c r="AE83" s="50" t="str">
        <f aca="false">IF(OR(AB83&lt;&gt;"",AC83&lt;&gt;"",AD83&lt;&gt;""),IF(Y83&lt;&gt;""," + "&amp;Y83&amp;"Ø"&amp;AE$4,""),IF(Y83&lt;&gt;"",Y83&amp;"Ø"&amp;AE$4,""))</f>
        <v/>
      </c>
      <c r="AF83" s="50" t="str">
        <f aca="false">IF(OR(AB83&lt;&gt;"",AC83&lt;&gt;"",AD83&lt;&gt;"",AE83&lt;&gt;""),IF(Z83&lt;&gt;""," + "&amp;Z83&amp;"Ø"&amp;AF$4,""),IF(Z83&lt;&gt;"",Z83&amp;"Ø"&amp;AF$4,""))</f>
        <v/>
      </c>
      <c r="AG83" s="50" t="str">
        <f aca="false">IF(OR(AB83&lt;&gt;"",AC83&lt;&gt;"",AD83&lt;&gt;"",AE83&lt;&gt;"",AF83&lt;&gt;""),IF(AA83&lt;&gt;""," + "&amp;AA83&amp;"Ø"&amp;AG$4,""),IF(AA83&lt;&gt;"",AA83&amp;"Ø"&amp;AG$4,""))</f>
        <v/>
      </c>
      <c r="AH83" s="50"/>
      <c r="AI83" s="50"/>
      <c r="AJ83" s="50"/>
      <c r="AK83" s="50"/>
      <c r="AL83" s="50"/>
    </row>
    <row r="84" customFormat="false" ht="18" hidden="false" customHeight="true" outlineLevel="0" collapsed="false">
      <c r="A84" s="141"/>
      <c r="B84" s="104" t="s">
        <v>79</v>
      </c>
      <c r="C84" s="105" t="n">
        <f aca="false">'TH M Dầm'!M69</f>
        <v>0</v>
      </c>
      <c r="D84" s="106" t="n">
        <v>60</v>
      </c>
      <c r="E84" s="106"/>
      <c r="F84" s="106" t="n">
        <v>4</v>
      </c>
      <c r="G84" s="107" t="n">
        <f aca="false">E83-F84</f>
        <v>31</v>
      </c>
      <c r="H84" s="108" t="n">
        <f aca="false">IF(C84&gt;0,C84*1000/(E$2*D84*G84^2),0)</f>
        <v>0</v>
      </c>
      <c r="I84" s="108" t="str">
        <f aca="false">IF(H84&lt;&gt;0,IF(H84&lt;=P$2,(1+SQRT(1-2*H84))/2,IF(H84&lt;=0.5,"Đ.C.K","T.T.D")),"c.tạo")</f>
        <v>c.tạo</v>
      </c>
      <c r="J84" s="109" t="n">
        <f aca="false">MAX(IF(H84&lt;&gt;0,C84*1000/(I84*K$2*G84),0),S$2*MIN(D83,D84)*G84)</f>
        <v>0.62</v>
      </c>
      <c r="K84" s="150" t="n">
        <f aca="false">J84/MIN(D83,D84)/G84</f>
        <v>0.001</v>
      </c>
      <c r="L84" s="151" t="str">
        <f aca="false">AB84&amp;AC84&amp;AD84&amp;AE84&amp;AF84&amp;AG84</f>
        <v>1Ø14 + 2Ø16</v>
      </c>
      <c r="M84" s="152"/>
      <c r="N84" s="152"/>
      <c r="O84" s="152"/>
      <c r="P84" s="152"/>
      <c r="Q84" s="153"/>
      <c r="R84" s="109" t="e">
        <f aca="false">V84*fi(V$3)+W84*fi(W$3)+X84*fi(X$3)+Y84*fi(Y$3)+Z84*fi(Z$3)+AA84*fi(AA$3)</f>
        <v>#VALUE!</v>
      </c>
      <c r="S84" s="150" t="e">
        <f aca="false">IF(R84&gt;=0.97*J84,IF(R84/(MIN(D83,D84)*G84)&lt;=M$2*E$2/K$2,R84/(MIN(D83,D84)*G84),"&gt;μmax"),"Fa&lt;TT")</f>
        <v>#VALUE!</v>
      </c>
      <c r="T84" s="68"/>
      <c r="U84" s="113" t="s">
        <v>79</v>
      </c>
      <c r="V84" s="114" t="n">
        <v>1</v>
      </c>
      <c r="W84" s="115" t="n">
        <v>2</v>
      </c>
      <c r="X84" s="115"/>
      <c r="Y84" s="115"/>
      <c r="Z84" s="115"/>
      <c r="AA84" s="116"/>
      <c r="AB84" s="50" t="str">
        <f aca="false">IF(V84&lt;&gt;"",V84&amp;"Ø"&amp;AB$4,"")</f>
        <v>1Ø14</v>
      </c>
      <c r="AC84" s="50" t="str">
        <f aca="false">IF(AB84&lt;&gt;"",IF(W84&lt;&gt;""," + "&amp;W84&amp;"Ø"&amp;AC$4,""),IF(W84&lt;&gt;"",W84&amp;"Ø"&amp;AC$4,""))</f>
        <v> + 2Ø16</v>
      </c>
      <c r="AD84" s="50" t="str">
        <f aca="false">IF(OR(AB84&lt;&gt;"",AC84&lt;&gt;""),IF(X84&lt;&gt;""," + "&amp;X84&amp;"Ø"&amp;AD$4,""),IF(X84&lt;&gt;"",X84&amp;"Ø"&amp;AD$4,""))</f>
        <v/>
      </c>
      <c r="AE84" s="50" t="str">
        <f aca="false">IF(OR(AB84&lt;&gt;"",AC84&lt;&gt;"",AD84&lt;&gt;""),IF(Y84&lt;&gt;""," + "&amp;Y84&amp;"Ø"&amp;AE$4,""),IF(Y84&lt;&gt;"",Y84&amp;"Ø"&amp;AE$4,""))</f>
        <v/>
      </c>
      <c r="AF84" s="50" t="str">
        <f aca="false">IF(OR(AB84&lt;&gt;"",AC84&lt;&gt;"",AD84&lt;&gt;"",AE84&lt;&gt;""),IF(Z84&lt;&gt;""," + "&amp;Z84&amp;"Ø"&amp;AF$4,""),IF(Z84&lt;&gt;"",Z84&amp;"Ø"&amp;AF$4,""))</f>
        <v/>
      </c>
      <c r="AG84" s="50" t="str">
        <f aca="false">IF(OR(AB84&lt;&gt;"",AC84&lt;&gt;"",AD84&lt;&gt;"",AE84&lt;&gt;"",AF84&lt;&gt;""),IF(AA84&lt;&gt;""," + "&amp;AA84&amp;"Ø"&amp;AG$4,""),IF(AA84&lt;&gt;"",AA84&amp;"Ø"&amp;AG$4,""))</f>
        <v/>
      </c>
    </row>
    <row r="85" customFormat="false" ht="18" hidden="false" customHeight="true" outlineLevel="0" collapsed="false">
      <c r="A85" s="117" t="s">
        <v>119</v>
      </c>
      <c r="B85" s="118" t="s">
        <v>78</v>
      </c>
      <c r="C85" s="119" t="n">
        <f aca="false">MIN('TH M Dầm'!I70:L72)</f>
        <v>-16.22</v>
      </c>
      <c r="D85" s="120" t="n">
        <v>20</v>
      </c>
      <c r="E85" s="154" t="n">
        <v>35</v>
      </c>
      <c r="F85" s="120" t="n">
        <v>4</v>
      </c>
      <c r="G85" s="118" t="n">
        <f aca="false">E85-F85</f>
        <v>31</v>
      </c>
      <c r="H85" s="122" t="n">
        <f aca="false">IF(C85&lt;0,ABS(C85*1000)/(E$2*D85*G85^2),0)</f>
        <v>0.0733837035696512</v>
      </c>
      <c r="I85" s="122" t="n">
        <f aca="false">IF(H85&lt;&gt;0,IF(H85&lt;=P$2,(1+SQRT(1-2*H85))/2,IF(H85&lt;=0.5,"Đ.C.K","T.T.D")),"c.tạo")</f>
        <v>0.961852950856844</v>
      </c>
      <c r="J85" s="123" t="n">
        <f aca="false">MAX(IF(H85&lt;&gt;0,ABS(C85*1000)/(I85*K$2*G85),0),S$2*MIN(D85,D86)*G85)</f>
        <v>1.94277471707644</v>
      </c>
      <c r="K85" s="124" t="n">
        <f aca="false">J85/MIN(D85,D86)/G85</f>
        <v>0.00313350760818781</v>
      </c>
      <c r="L85" s="155" t="str">
        <f aca="false">AB85&amp;AC85&amp;AD85&amp;AE85&amp;AF85&amp;AG85</f>
        <v>2Ø14</v>
      </c>
      <c r="M85" s="156"/>
      <c r="N85" s="156"/>
      <c r="O85" s="156"/>
      <c r="P85" s="156"/>
      <c r="Q85" s="157"/>
      <c r="R85" s="126" t="e">
        <f aca="false">V85*fi(V$3)+W85*fi(W$3)+X85*fi(X$3)+Y85*fi(Y$3)+Z85*fi(Z$3)+AA85*fi(AA$3)</f>
        <v>#VALUE!</v>
      </c>
      <c r="S85" s="124" t="e">
        <f aca="false">IF(R85&gt;=0.97*J85,IF(R85/(MIN(D85,D86)*G85)&lt;=M$2*E$2/K$2,R85/(MIN(D85,D86)*G85),"&gt;μmax"),"Fa&lt;TT")</f>
        <v>#VALUE!</v>
      </c>
      <c r="T85" s="68"/>
      <c r="U85" s="100" t="s">
        <v>78</v>
      </c>
      <c r="V85" s="127" t="n">
        <v>2</v>
      </c>
      <c r="W85" s="120"/>
      <c r="X85" s="120"/>
      <c r="Y85" s="120"/>
      <c r="Z85" s="120"/>
      <c r="AA85" s="128"/>
      <c r="AB85" s="50" t="str">
        <f aca="false">IF(V85&lt;&gt;"",V85&amp;"Ø"&amp;AB$4,"")</f>
        <v>2Ø14</v>
      </c>
      <c r="AC85" s="50" t="str">
        <f aca="false">IF(AB85&lt;&gt;"",IF(W85&lt;&gt;""," + "&amp;W85&amp;"Ø"&amp;AC$4,""),IF(W85&lt;&gt;"",W85&amp;"Ø"&amp;AC$4,""))</f>
        <v/>
      </c>
      <c r="AD85" s="50" t="str">
        <f aca="false">IF(OR(AB85&lt;&gt;"",AC85&lt;&gt;""),IF(X85&lt;&gt;""," + "&amp;X85&amp;"Ø"&amp;AD$4,""),IF(X85&lt;&gt;"",X85&amp;"Ø"&amp;AD$4,""))</f>
        <v/>
      </c>
      <c r="AE85" s="50" t="str">
        <f aca="false">IF(OR(AB85&lt;&gt;"",AC85&lt;&gt;"",AD85&lt;&gt;""),IF(Y85&lt;&gt;""," + "&amp;Y85&amp;"Ø"&amp;AE$4,""),IF(Y85&lt;&gt;"",Y85&amp;"Ø"&amp;AE$4,""))</f>
        <v/>
      </c>
      <c r="AF85" s="50" t="str">
        <f aca="false">IF(OR(AB85&lt;&gt;"",AC85&lt;&gt;"",AD85&lt;&gt;"",AE85&lt;&gt;""),IF(Z85&lt;&gt;""," + "&amp;Z85&amp;"Ø"&amp;AF$4,""),IF(Z85&lt;&gt;"",Z85&amp;"Ø"&amp;AF$4,""))</f>
        <v/>
      </c>
      <c r="AG85" s="50" t="str">
        <f aca="false">IF(OR(AB85&lt;&gt;"",AC85&lt;&gt;"",AD85&lt;&gt;"",AE85&lt;&gt;"",AF85&lt;&gt;""),IF(AA85&lt;&gt;""," + "&amp;AA85&amp;"Ø"&amp;AG$4,""),IF(AA85&lt;&gt;"",AA85&amp;"Ø"&amp;AG$4,""))</f>
        <v/>
      </c>
      <c r="AH85" s="50"/>
      <c r="AI85" s="50"/>
      <c r="AJ85" s="50"/>
      <c r="AK85" s="50"/>
      <c r="AL85" s="50"/>
    </row>
    <row r="86" customFormat="false" ht="18" hidden="false" customHeight="true" outlineLevel="0" collapsed="false">
      <c r="A86" s="117"/>
      <c r="B86" s="104" t="s">
        <v>79</v>
      </c>
      <c r="C86" s="105" t="n">
        <f aca="false">MAX('TH M Dầm'!J70:M72)</f>
        <v>32.88</v>
      </c>
      <c r="D86" s="106" t="n">
        <v>60</v>
      </c>
      <c r="E86" s="106"/>
      <c r="F86" s="106" t="n">
        <v>4</v>
      </c>
      <c r="G86" s="107" t="n">
        <f aca="false">E85-F86</f>
        <v>31</v>
      </c>
      <c r="H86" s="108" t="n">
        <f aca="false">IF(C86&gt;0,C86*1000/(E$2*D86*G86^2),0)</f>
        <v>0.0495860290458309</v>
      </c>
      <c r="I86" s="108" t="n">
        <f aca="false">IF(H86&lt;&gt;0,IF(H86&lt;=P$2,(1+SQRT(1-2*H86))/2,IF(H86&lt;=0.5,"Đ.C.K","T.T.D")),"c.tạo")</f>
        <v>0.974559780720074</v>
      </c>
      <c r="J86" s="109" t="n">
        <f aca="false">MAX(IF(H86&lt;&gt;0,C86*1000/(I86*K$2*G86),0),S$2*MIN(D85,D86)*G86)</f>
        <v>3.88690207426872</v>
      </c>
      <c r="K86" s="150" t="n">
        <f aca="false">J86/MIN(D85,D86)/G86</f>
        <v>0.00626919689398181</v>
      </c>
      <c r="L86" s="151" t="str">
        <f aca="false">AB86&amp;AC86&amp;AD86&amp;AE86&amp;AF86&amp;AG86</f>
        <v>1Ø14 + 2Ø16</v>
      </c>
      <c r="M86" s="152"/>
      <c r="N86" s="152"/>
      <c r="O86" s="152"/>
      <c r="P86" s="152"/>
      <c r="Q86" s="153"/>
      <c r="R86" s="109" t="e">
        <f aca="false">V86*fi(V$3)+W86*fi(W$3)+X86*fi(X$3)+Y86*fi(Y$3)+Z86*fi(Z$3)+AA86*fi(AA$3)</f>
        <v>#VALUE!</v>
      </c>
      <c r="S86" s="150" t="e">
        <f aca="false">IF(R86&gt;=0.97*J86,IF(R86/(MIN(D85,D86)*G86)&lt;=M$2*E$2/K$2,R86/(MIN(D85,D86)*G86),"&gt;μmax"),"Fa&lt;TT")</f>
        <v>#VALUE!</v>
      </c>
      <c r="T86" s="68"/>
      <c r="U86" s="113" t="s">
        <v>79</v>
      </c>
      <c r="V86" s="114" t="n">
        <v>1</v>
      </c>
      <c r="W86" s="115" t="n">
        <v>2</v>
      </c>
      <c r="X86" s="115"/>
      <c r="Y86" s="115"/>
      <c r="Z86" s="115"/>
      <c r="AA86" s="116"/>
      <c r="AB86" s="50" t="str">
        <f aca="false">IF(V86&lt;&gt;"",V86&amp;"Ø"&amp;AB$4,"")</f>
        <v>1Ø14</v>
      </c>
      <c r="AC86" s="50" t="str">
        <f aca="false">IF(AB86&lt;&gt;"",IF(W86&lt;&gt;""," + "&amp;W86&amp;"Ø"&amp;AC$4,""),IF(W86&lt;&gt;"",W86&amp;"Ø"&amp;AC$4,""))</f>
        <v> + 2Ø16</v>
      </c>
      <c r="AD86" s="50" t="str">
        <f aca="false">IF(OR(AB86&lt;&gt;"",AC86&lt;&gt;""),IF(X86&lt;&gt;""," + "&amp;X86&amp;"Ø"&amp;AD$4,""),IF(X86&lt;&gt;"",X86&amp;"Ø"&amp;AD$4,""))</f>
        <v/>
      </c>
      <c r="AE86" s="50" t="str">
        <f aca="false">IF(OR(AB86&lt;&gt;"",AC86&lt;&gt;"",AD86&lt;&gt;""),IF(Y86&lt;&gt;""," + "&amp;Y86&amp;"Ø"&amp;AE$4,""),IF(Y86&lt;&gt;"",Y86&amp;"Ø"&amp;AE$4,""))</f>
        <v/>
      </c>
      <c r="AF86" s="50" t="str">
        <f aca="false">IF(OR(AB86&lt;&gt;"",AC86&lt;&gt;"",AD86&lt;&gt;"",AE86&lt;&gt;""),IF(Z86&lt;&gt;""," + "&amp;Z86&amp;"Ø"&amp;AF$4,""),IF(Z86&lt;&gt;"",Z86&amp;"Ø"&amp;AF$4,""))</f>
        <v/>
      </c>
      <c r="AG86" s="50" t="str">
        <f aca="false">IF(OR(AB86&lt;&gt;"",AC86&lt;&gt;"",AD86&lt;&gt;"",AE86&lt;&gt;"",AF86&lt;&gt;""),IF(AA86&lt;&gt;""," + "&amp;AA86&amp;"Ø"&amp;AG$4,""),IF(AA86&lt;&gt;"",AA86&amp;"Ø"&amp;AG$4,""))</f>
        <v/>
      </c>
    </row>
    <row r="87" customFormat="false" ht="18" hidden="false" customHeight="true" outlineLevel="0" collapsed="false">
      <c r="A87" s="129" t="s">
        <v>120</v>
      </c>
      <c r="B87" s="118" t="s">
        <v>78</v>
      </c>
      <c r="C87" s="119" t="n">
        <f aca="false">'TH M Dầm'!L73</f>
        <v>-17.44</v>
      </c>
      <c r="D87" s="120" t="n">
        <v>20</v>
      </c>
      <c r="E87" s="154" t="n">
        <v>35</v>
      </c>
      <c r="F87" s="120" t="n">
        <v>4</v>
      </c>
      <c r="G87" s="118" t="n">
        <f aca="false">E87-F87</f>
        <v>31</v>
      </c>
      <c r="H87" s="122" t="n">
        <f aca="false">IF(C87&lt;0,ABS(C87*1000)/(E$2*D87*G87^2),0)</f>
        <v>0.0789033162919061</v>
      </c>
      <c r="I87" s="122" t="n">
        <f aca="false">IF(H87&lt;&gt;0,IF(H87&lt;=P$2,(1+SQRT(1-2*H87))/2,IF(H87&lt;=0.5,"Đ.C.K","T.T.D")),"c.tạo")</f>
        <v>0.958855469460752</v>
      </c>
      <c r="J87" s="123" t="n">
        <f aca="false">MAX(IF(H87&lt;&gt;0,ABS(C87*1000)/(I87*K$2*G87),0),S$2*MIN(D87,D88)*G87)</f>
        <v>2.09543216246314</v>
      </c>
      <c r="K87" s="131" t="n">
        <f aca="false">J87/MIN(D87,D88)/G87</f>
        <v>0.00337972929429539</v>
      </c>
      <c r="L87" s="155" t="str">
        <f aca="false">AB87&amp;AC87&amp;AD87&amp;AE87&amp;AF87&amp;AG87</f>
        <v>2Ø14</v>
      </c>
      <c r="M87" s="156"/>
      <c r="N87" s="156"/>
      <c r="O87" s="156"/>
      <c r="P87" s="156"/>
      <c r="Q87" s="157"/>
      <c r="R87" s="123" t="e">
        <f aca="false">V87*fi(V$3)+W87*fi(W$3)+X87*fi(X$3)+Y87*fi(Y$3)+Z87*fi(Z$3)+AA87*fi(AA$3)</f>
        <v>#VALUE!</v>
      </c>
      <c r="S87" s="131" t="e">
        <f aca="false">IF(R87&gt;=0.97*J87,IF(R87/(MIN(D87,D88)*G87)&lt;=M$2*E$2/K$2,R87/(MIN(D87,D88)*G87),"&gt;μmax"),"Fa&lt;TT")</f>
        <v>#VALUE!</v>
      </c>
      <c r="T87" s="68"/>
      <c r="U87" s="100" t="s">
        <v>78</v>
      </c>
      <c r="V87" s="127" t="n">
        <v>2</v>
      </c>
      <c r="W87" s="120"/>
      <c r="X87" s="120"/>
      <c r="Y87" s="120"/>
      <c r="Z87" s="120"/>
      <c r="AA87" s="128"/>
      <c r="AB87" s="50" t="str">
        <f aca="false">IF(V87&lt;&gt;"",V87&amp;"Ø"&amp;AB$4,"")</f>
        <v>2Ø14</v>
      </c>
      <c r="AC87" s="50" t="str">
        <f aca="false">IF(AB87&lt;&gt;"",IF(W87&lt;&gt;""," + "&amp;W87&amp;"Ø"&amp;AC$4,""),IF(W87&lt;&gt;"",W87&amp;"Ø"&amp;AC$4,""))</f>
        <v/>
      </c>
      <c r="AD87" s="50" t="str">
        <f aca="false">IF(OR(AB87&lt;&gt;"",AC87&lt;&gt;""),IF(X87&lt;&gt;""," + "&amp;X87&amp;"Ø"&amp;AD$4,""),IF(X87&lt;&gt;"",X87&amp;"Ø"&amp;AD$4,""))</f>
        <v/>
      </c>
      <c r="AE87" s="50" t="str">
        <f aca="false">IF(OR(AB87&lt;&gt;"",AC87&lt;&gt;"",AD87&lt;&gt;""),IF(Y87&lt;&gt;""," + "&amp;Y87&amp;"Ø"&amp;AE$4,""),IF(Y87&lt;&gt;"",Y87&amp;"Ø"&amp;AE$4,""))</f>
        <v/>
      </c>
      <c r="AF87" s="50" t="str">
        <f aca="false">IF(OR(AB87&lt;&gt;"",AC87&lt;&gt;"",AD87&lt;&gt;"",AE87&lt;&gt;""),IF(Z87&lt;&gt;""," + "&amp;Z87&amp;"Ø"&amp;AF$4,""),IF(Z87&lt;&gt;"",Z87&amp;"Ø"&amp;AF$4,""))</f>
        <v/>
      </c>
      <c r="AG87" s="50" t="str">
        <f aca="false">IF(OR(AB87&lt;&gt;"",AC87&lt;&gt;"",AD87&lt;&gt;"",AE87&lt;&gt;"",AF87&lt;&gt;""),IF(AA87&lt;&gt;""," + "&amp;AA87&amp;"Ø"&amp;AG$4,""),IF(AA87&lt;&gt;"",AA87&amp;"Ø"&amp;AG$4,""))</f>
        <v/>
      </c>
      <c r="AH87" s="50"/>
      <c r="AI87" s="50"/>
      <c r="AJ87" s="50"/>
      <c r="AK87" s="50"/>
      <c r="AL87" s="50"/>
    </row>
    <row r="88" customFormat="false" ht="18" hidden="false" customHeight="true" outlineLevel="0" collapsed="false">
      <c r="A88" s="129"/>
      <c r="B88" s="132" t="s">
        <v>79</v>
      </c>
      <c r="C88" s="133" t="n">
        <f aca="false">'TH M Dầm'!M73</f>
        <v>0</v>
      </c>
      <c r="D88" s="134" t="n">
        <v>60</v>
      </c>
      <c r="E88" s="134"/>
      <c r="F88" s="134" t="n">
        <v>4</v>
      </c>
      <c r="G88" s="135" t="n">
        <f aca="false">E87-F88</f>
        <v>31</v>
      </c>
      <c r="H88" s="136" t="n">
        <f aca="false">IF(C88&gt;0,C88*1000/(E$2*D88*G88^2),0)</f>
        <v>0</v>
      </c>
      <c r="I88" s="136" t="str">
        <f aca="false">IF(H88&lt;&gt;0,IF(H88&lt;=P$2,(1+SQRT(1-2*H88))/2,IF(H88&lt;=0.5,"Đ.C.K","T.T.D")),"c.tạo")</f>
        <v>c.tạo</v>
      </c>
      <c r="J88" s="137" t="n">
        <f aca="false">MAX(IF(H88&lt;&gt;0,C88*1000/(I88*K$2*G88),0),S$2*MIN(D87,D88)*G88)</f>
        <v>0.62</v>
      </c>
      <c r="K88" s="158" t="n">
        <f aca="false">J88/MIN(D87,D88)/G88</f>
        <v>0.001</v>
      </c>
      <c r="L88" s="159" t="str">
        <f aca="false">AB88&amp;AC88&amp;AD88&amp;AE88&amp;AF88&amp;AG88</f>
        <v>1Ø14 + 2Ø16</v>
      </c>
      <c r="M88" s="160"/>
      <c r="N88" s="160"/>
      <c r="O88" s="160"/>
      <c r="P88" s="160"/>
      <c r="Q88" s="161"/>
      <c r="R88" s="137" t="e">
        <f aca="false">V88*fi(V$3)+W88*fi(W$3)+X88*fi(X$3)+Y88*fi(Y$3)+Z88*fi(Z$3)+AA88*fi(AA$3)</f>
        <v>#VALUE!</v>
      </c>
      <c r="S88" s="158" t="e">
        <f aca="false">IF(R88&gt;=0.97*J88,IF(R88/(MIN(D87,D88)*G88)&lt;=M$2*E$2/K$2,R88/(MIN(D87,D88)*G88),"&gt;μmax"),"Fa&lt;TT")</f>
        <v>#VALUE!</v>
      </c>
      <c r="T88" s="68"/>
      <c r="U88" s="113" t="s">
        <v>79</v>
      </c>
      <c r="V88" s="114" t="n">
        <v>1</v>
      </c>
      <c r="W88" s="115" t="n">
        <v>2</v>
      </c>
      <c r="X88" s="115"/>
      <c r="Y88" s="115"/>
      <c r="Z88" s="115"/>
      <c r="AA88" s="116"/>
      <c r="AB88" s="50" t="str">
        <f aca="false">IF(V88&lt;&gt;"",V88&amp;"Ø"&amp;AB$4,"")</f>
        <v>1Ø14</v>
      </c>
      <c r="AC88" s="50" t="str">
        <f aca="false">IF(AB88&lt;&gt;"",IF(W88&lt;&gt;""," + "&amp;W88&amp;"Ø"&amp;AC$4,""),IF(W88&lt;&gt;"",W88&amp;"Ø"&amp;AC$4,""))</f>
        <v> + 2Ø16</v>
      </c>
      <c r="AD88" s="50" t="str">
        <f aca="false">IF(OR(AB88&lt;&gt;"",AC88&lt;&gt;""),IF(X88&lt;&gt;""," + "&amp;X88&amp;"Ø"&amp;AD$4,""),IF(X88&lt;&gt;"",X88&amp;"Ø"&amp;AD$4,""))</f>
        <v/>
      </c>
      <c r="AE88" s="50" t="str">
        <f aca="false">IF(OR(AB88&lt;&gt;"",AC88&lt;&gt;"",AD88&lt;&gt;""),IF(Y88&lt;&gt;""," + "&amp;Y88&amp;"Ø"&amp;AE$4,""),IF(Y88&lt;&gt;"",Y88&amp;"Ø"&amp;AE$4,""))</f>
        <v/>
      </c>
      <c r="AF88" s="50" t="str">
        <f aca="false">IF(OR(AB88&lt;&gt;"",AC88&lt;&gt;"",AD88&lt;&gt;"",AE88&lt;&gt;""),IF(Z88&lt;&gt;""," + "&amp;Z88&amp;"Ø"&amp;AF$4,""),IF(Z88&lt;&gt;"",Z88&amp;"Ø"&amp;AF$4,""))</f>
        <v/>
      </c>
      <c r="AG88" s="50" t="str">
        <f aca="false">IF(OR(AB88&lt;&gt;"",AC88&lt;&gt;"",AD88&lt;&gt;"",AE88&lt;&gt;"",AF88&lt;&gt;""),IF(AA88&lt;&gt;""," + "&amp;AA88&amp;"Ø"&amp;AG$4,""),IF(AA88&lt;&gt;"",AA88&amp;"Ø"&amp;AG$4,""))</f>
        <v/>
      </c>
    </row>
    <row r="89" customFormat="false" ht="18" hidden="false" customHeight="true" outlineLevel="0" collapsed="false">
      <c r="A89" s="141" t="s">
        <v>121</v>
      </c>
      <c r="B89" s="142" t="s">
        <v>78</v>
      </c>
      <c r="C89" s="143" t="n">
        <f aca="false">'TH M Dầm'!L74</f>
        <v>-76.96</v>
      </c>
      <c r="D89" s="102" t="n">
        <v>20</v>
      </c>
      <c r="E89" s="146" t="n">
        <v>35</v>
      </c>
      <c r="F89" s="102" t="n">
        <v>4</v>
      </c>
      <c r="G89" s="142" t="n">
        <f aca="false">E89-F89</f>
        <v>31</v>
      </c>
      <c r="H89" s="144" t="n">
        <f aca="false">IF(C89&lt;0,ABS(C89*1000)/(E$2*D89*G89^2),0)</f>
        <v>0.348188028774375</v>
      </c>
      <c r="I89" s="144" t="n">
        <f aca="false">IF(H89&lt;&gt;0,IF(H89&lt;=P$2,(1+SQRT(1-2*H89))/2,IF(H89&lt;=0.5,"Đ.C.K","T.T.D")),"c.tạo")</f>
        <v>0.775510409263993</v>
      </c>
      <c r="J89" s="126" t="n">
        <f aca="false">MAX(IF(H89&lt;&gt;0,ABS(C89*1000)/(I89*K$2*G89),0),S$2*MIN(D89,D90)*G89)</f>
        <v>11.4329341567695</v>
      </c>
      <c r="K89" s="124" t="n">
        <f aca="false">J89/MIN(D89,D90)/G89</f>
        <v>0.0184402163818863</v>
      </c>
      <c r="L89" s="147" t="str">
        <f aca="false">AB89&amp;AC89&amp;AD89&amp;AE89&amp;AF89&amp;AG89</f>
        <v>2Ø14</v>
      </c>
      <c r="M89" s="148"/>
      <c r="N89" s="148"/>
      <c r="O89" s="148"/>
      <c r="P89" s="148"/>
      <c r="Q89" s="149"/>
      <c r="R89" s="126" t="e">
        <f aca="false">V89*fi(V$3)+W89*fi(W$3)+X89*fi(X$3)+Y89*fi(Y$3)+Z89*fi(Z$3)+AA89*fi(AA$3)</f>
        <v>#VALUE!</v>
      </c>
      <c r="S89" s="124" t="e">
        <f aca="false">IF(R89&gt;=0.97*J89,IF(R89/(MIN(D89,D90)*G89)&lt;=M$2*E$2/K$2,R89/(MIN(D89,D90)*G89),"&gt;μmax"),"Fa&lt;TT")</f>
        <v>#VALUE!</v>
      </c>
      <c r="T89" s="68"/>
      <c r="U89" s="100" t="s">
        <v>78</v>
      </c>
      <c r="V89" s="127" t="n">
        <v>2</v>
      </c>
      <c r="W89" s="120"/>
      <c r="X89" s="120"/>
      <c r="Y89" s="120"/>
      <c r="Z89" s="120"/>
      <c r="AA89" s="128"/>
      <c r="AB89" s="50" t="str">
        <f aca="false">IF(V89&lt;&gt;"",V89&amp;"Ø"&amp;AB$4,"")</f>
        <v>2Ø14</v>
      </c>
      <c r="AC89" s="50" t="str">
        <f aca="false">IF(AB89&lt;&gt;"",IF(W89&lt;&gt;""," + "&amp;W89&amp;"Ø"&amp;AC$4,""),IF(W89&lt;&gt;"",W89&amp;"Ø"&amp;AC$4,""))</f>
        <v/>
      </c>
      <c r="AD89" s="50" t="str">
        <f aca="false">IF(OR(AB89&lt;&gt;"",AC89&lt;&gt;""),IF(X89&lt;&gt;""," + "&amp;X89&amp;"Ø"&amp;AD$4,""),IF(X89&lt;&gt;"",X89&amp;"Ø"&amp;AD$4,""))</f>
        <v/>
      </c>
      <c r="AE89" s="50" t="str">
        <f aca="false">IF(OR(AB89&lt;&gt;"",AC89&lt;&gt;"",AD89&lt;&gt;""),IF(Y89&lt;&gt;""," + "&amp;Y89&amp;"Ø"&amp;AE$4,""),IF(Y89&lt;&gt;"",Y89&amp;"Ø"&amp;AE$4,""))</f>
        <v/>
      </c>
      <c r="AF89" s="50" t="str">
        <f aca="false">IF(OR(AB89&lt;&gt;"",AC89&lt;&gt;"",AD89&lt;&gt;"",AE89&lt;&gt;""),IF(Z89&lt;&gt;""," + "&amp;Z89&amp;"Ø"&amp;AF$4,""),IF(Z89&lt;&gt;"",Z89&amp;"Ø"&amp;AF$4,""))</f>
        <v/>
      </c>
      <c r="AG89" s="50" t="str">
        <f aca="false">IF(OR(AB89&lt;&gt;"",AC89&lt;&gt;"",AD89&lt;&gt;"",AE89&lt;&gt;"",AF89&lt;&gt;""),IF(AA89&lt;&gt;""," + "&amp;AA89&amp;"Ø"&amp;AG$4,""),IF(AA89&lt;&gt;"",AA89&amp;"Ø"&amp;AG$4,""))</f>
        <v/>
      </c>
      <c r="AH89" s="50"/>
      <c r="AI89" s="50"/>
      <c r="AJ89" s="50"/>
      <c r="AK89" s="50"/>
      <c r="AL89" s="50"/>
    </row>
    <row r="90" customFormat="false" ht="18" hidden="false" customHeight="true" outlineLevel="0" collapsed="false">
      <c r="A90" s="141"/>
      <c r="B90" s="104" t="s">
        <v>79</v>
      </c>
      <c r="C90" s="105" t="n">
        <f aca="false">'TH M Dầm'!M74</f>
        <v>0</v>
      </c>
      <c r="D90" s="106" t="n">
        <v>60</v>
      </c>
      <c r="E90" s="106"/>
      <c r="F90" s="106" t="n">
        <v>4</v>
      </c>
      <c r="G90" s="107" t="n">
        <f aca="false">E89-F90</f>
        <v>31</v>
      </c>
      <c r="H90" s="108" t="n">
        <f aca="false">IF(C90&gt;0,C90*1000/(E$2*D90*G90^2),0)</f>
        <v>0</v>
      </c>
      <c r="I90" s="108" t="str">
        <f aca="false">IF(H90&lt;&gt;0,IF(H90&lt;=P$2,(1+SQRT(1-2*H90))/2,IF(H90&lt;=0.5,"Đ.C.K","T.T.D")),"c.tạo")</f>
        <v>c.tạo</v>
      </c>
      <c r="J90" s="109" t="n">
        <f aca="false">MAX(IF(H90&lt;&gt;0,C90*1000/(I90*K$2*G90),0),S$2*MIN(D89,D90)*G90)</f>
        <v>0.62</v>
      </c>
      <c r="K90" s="150" t="n">
        <f aca="false">J90/MIN(D89,D90)/G90</f>
        <v>0.001</v>
      </c>
      <c r="L90" s="151" t="str">
        <f aca="false">AB90&amp;AC90&amp;AD90&amp;AE90&amp;AF90&amp;AG90</f>
        <v>1Ø14 + 2Ø16</v>
      </c>
      <c r="M90" s="152"/>
      <c r="N90" s="152"/>
      <c r="O90" s="152"/>
      <c r="P90" s="152"/>
      <c r="Q90" s="153"/>
      <c r="R90" s="109" t="e">
        <f aca="false">V90*fi(V$3)+W90*fi(W$3)+X90*fi(X$3)+Y90*fi(Y$3)+Z90*fi(Z$3)+AA90*fi(AA$3)</f>
        <v>#VALUE!</v>
      </c>
      <c r="S90" s="150" t="e">
        <f aca="false">IF(R90&gt;=0.97*J90,IF(R90/(MIN(D89,D90)*G90)&lt;=M$2*E$2/K$2,R90/(MIN(D89,D90)*G90),"&gt;μmax"),"Fa&lt;TT")</f>
        <v>#VALUE!</v>
      </c>
      <c r="T90" s="68"/>
      <c r="U90" s="113" t="s">
        <v>79</v>
      </c>
      <c r="V90" s="114" t="n">
        <v>1</v>
      </c>
      <c r="W90" s="115" t="n">
        <v>2</v>
      </c>
      <c r="X90" s="115"/>
      <c r="Y90" s="115"/>
      <c r="Z90" s="115"/>
      <c r="AA90" s="116"/>
      <c r="AB90" s="50" t="str">
        <f aca="false">IF(V90&lt;&gt;"",V90&amp;"Ø"&amp;AB$4,"")</f>
        <v>1Ø14</v>
      </c>
      <c r="AC90" s="50" t="str">
        <f aca="false">IF(AB90&lt;&gt;"",IF(W90&lt;&gt;""," + "&amp;W90&amp;"Ø"&amp;AC$4,""),IF(W90&lt;&gt;"",W90&amp;"Ø"&amp;AC$4,""))</f>
        <v> + 2Ø16</v>
      </c>
      <c r="AD90" s="50" t="str">
        <f aca="false">IF(OR(AB90&lt;&gt;"",AC90&lt;&gt;""),IF(X90&lt;&gt;""," + "&amp;X90&amp;"Ø"&amp;AD$4,""),IF(X90&lt;&gt;"",X90&amp;"Ø"&amp;AD$4,""))</f>
        <v/>
      </c>
      <c r="AE90" s="50" t="str">
        <f aca="false">IF(OR(AB90&lt;&gt;"",AC90&lt;&gt;"",AD90&lt;&gt;""),IF(Y90&lt;&gt;""," + "&amp;Y90&amp;"Ø"&amp;AE$4,""),IF(Y90&lt;&gt;"",Y90&amp;"Ø"&amp;AE$4,""))</f>
        <v/>
      </c>
      <c r="AF90" s="50" t="str">
        <f aca="false">IF(OR(AB90&lt;&gt;"",AC90&lt;&gt;"",AD90&lt;&gt;"",AE90&lt;&gt;""),IF(Z90&lt;&gt;""," + "&amp;Z90&amp;"Ø"&amp;AF$4,""),IF(Z90&lt;&gt;"",Z90&amp;"Ø"&amp;AF$4,""))</f>
        <v/>
      </c>
      <c r="AG90" s="50" t="str">
        <f aca="false">IF(OR(AB90&lt;&gt;"",AC90&lt;&gt;"",AD90&lt;&gt;"",AE90&lt;&gt;"",AF90&lt;&gt;""),IF(AA90&lt;&gt;""," + "&amp;AA90&amp;"Ø"&amp;AG$4,""),IF(AA90&lt;&gt;"",AA90&amp;"Ø"&amp;AG$4,""))</f>
        <v/>
      </c>
    </row>
    <row r="91" customFormat="false" ht="18" hidden="false" customHeight="true" outlineLevel="0" collapsed="false">
      <c r="A91" s="117" t="s">
        <v>122</v>
      </c>
      <c r="B91" s="118" t="s">
        <v>78</v>
      </c>
      <c r="C91" s="119" t="n">
        <f aca="false">MIN('TH M Dầm'!I75:L77)</f>
        <v>-16.22</v>
      </c>
      <c r="D91" s="120" t="n">
        <v>20</v>
      </c>
      <c r="E91" s="154" t="n">
        <v>35</v>
      </c>
      <c r="F91" s="120" t="n">
        <v>4</v>
      </c>
      <c r="G91" s="118" t="n">
        <f aca="false">E91-F91</f>
        <v>31</v>
      </c>
      <c r="H91" s="122" t="n">
        <f aca="false">IF(C91&lt;0,ABS(C91*1000)/(E$2*D91*G91^2),0)</f>
        <v>0.0733837035696512</v>
      </c>
      <c r="I91" s="122" t="n">
        <f aca="false">IF(H91&lt;&gt;0,IF(H91&lt;=P$2,(1+SQRT(1-2*H91))/2,IF(H91&lt;=0.5,"Đ.C.K","T.T.D")),"c.tạo")</f>
        <v>0.961852950856844</v>
      </c>
      <c r="J91" s="123" t="n">
        <f aca="false">MAX(IF(H91&lt;&gt;0,ABS(C91*1000)/(I91*K$2*G91),0),S$2*MIN(D91,D92)*G91)</f>
        <v>1.94277471707644</v>
      </c>
      <c r="K91" s="124" t="n">
        <f aca="false">J91/MIN(D91,D92)/G91</f>
        <v>0.00313350760818781</v>
      </c>
      <c r="L91" s="155" t="str">
        <f aca="false">AB91&amp;AC91&amp;AD91&amp;AE91&amp;AF91&amp;AG91</f>
        <v>2Ø14</v>
      </c>
      <c r="M91" s="156"/>
      <c r="N91" s="156"/>
      <c r="O91" s="156"/>
      <c r="P91" s="156"/>
      <c r="Q91" s="157"/>
      <c r="R91" s="126" t="e">
        <f aca="false">V91*fi(V$3)+W91*fi(W$3)+X91*fi(X$3)+Y91*fi(Y$3)+Z91*fi(Z$3)+AA91*fi(AA$3)</f>
        <v>#VALUE!</v>
      </c>
      <c r="S91" s="124" t="e">
        <f aca="false">IF(R91&gt;=0.97*J91,IF(R91/(MIN(D91,D92)*G91)&lt;=M$2*E$2/K$2,R91/(MIN(D91,D92)*G91),"&gt;μmax"),"Fa&lt;TT")</f>
        <v>#VALUE!</v>
      </c>
      <c r="T91" s="68"/>
      <c r="U91" s="100" t="s">
        <v>78</v>
      </c>
      <c r="V91" s="127" t="n">
        <v>2</v>
      </c>
      <c r="W91" s="120"/>
      <c r="X91" s="120"/>
      <c r="Y91" s="120"/>
      <c r="Z91" s="120"/>
      <c r="AA91" s="128"/>
      <c r="AB91" s="50" t="str">
        <f aca="false">IF(V91&lt;&gt;"",V91&amp;"Ø"&amp;AB$4,"")</f>
        <v>2Ø14</v>
      </c>
      <c r="AC91" s="50" t="str">
        <f aca="false">IF(AB91&lt;&gt;"",IF(W91&lt;&gt;""," + "&amp;W91&amp;"Ø"&amp;AC$4,""),IF(W91&lt;&gt;"",W91&amp;"Ø"&amp;AC$4,""))</f>
        <v/>
      </c>
      <c r="AD91" s="50" t="str">
        <f aca="false">IF(OR(AB91&lt;&gt;"",AC91&lt;&gt;""),IF(X91&lt;&gt;""," + "&amp;X91&amp;"Ø"&amp;AD$4,""),IF(X91&lt;&gt;"",X91&amp;"Ø"&amp;AD$4,""))</f>
        <v/>
      </c>
      <c r="AE91" s="50" t="str">
        <f aca="false">IF(OR(AB91&lt;&gt;"",AC91&lt;&gt;"",AD91&lt;&gt;""),IF(Y91&lt;&gt;""," + "&amp;Y91&amp;"Ø"&amp;AE$4,""),IF(Y91&lt;&gt;"",Y91&amp;"Ø"&amp;AE$4,""))</f>
        <v/>
      </c>
      <c r="AF91" s="50" t="str">
        <f aca="false">IF(OR(AB91&lt;&gt;"",AC91&lt;&gt;"",AD91&lt;&gt;"",AE91&lt;&gt;""),IF(Z91&lt;&gt;""," + "&amp;Z91&amp;"Ø"&amp;AF$4,""),IF(Z91&lt;&gt;"",Z91&amp;"Ø"&amp;AF$4,""))</f>
        <v/>
      </c>
      <c r="AG91" s="50" t="str">
        <f aca="false">IF(OR(AB91&lt;&gt;"",AC91&lt;&gt;"",AD91&lt;&gt;"",AE91&lt;&gt;"",AF91&lt;&gt;""),IF(AA91&lt;&gt;""," + "&amp;AA91&amp;"Ø"&amp;AG$4,""),IF(AA91&lt;&gt;"",AA91&amp;"Ø"&amp;AG$4,""))</f>
        <v/>
      </c>
      <c r="AH91" s="50"/>
      <c r="AI91" s="50"/>
      <c r="AJ91" s="50"/>
      <c r="AK91" s="50"/>
      <c r="AL91" s="50"/>
    </row>
    <row r="92" customFormat="false" ht="18" hidden="false" customHeight="true" outlineLevel="0" collapsed="false">
      <c r="A92" s="117"/>
      <c r="B92" s="104" t="s">
        <v>79</v>
      </c>
      <c r="C92" s="105" t="n">
        <f aca="false">MAX('TH M Dầm'!J75:M77)</f>
        <v>32.88</v>
      </c>
      <c r="D92" s="106" t="n">
        <v>60</v>
      </c>
      <c r="E92" s="106"/>
      <c r="F92" s="106" t="n">
        <v>4</v>
      </c>
      <c r="G92" s="107" t="n">
        <f aca="false">E91-F92</f>
        <v>31</v>
      </c>
      <c r="H92" s="108" t="n">
        <f aca="false">IF(C92&gt;0,C92*1000/(E$2*D92*G92^2),0)</f>
        <v>0.0495860290458309</v>
      </c>
      <c r="I92" s="108" t="n">
        <f aca="false">IF(H92&lt;&gt;0,IF(H92&lt;=P$2,(1+SQRT(1-2*H92))/2,IF(H92&lt;=0.5,"Đ.C.K","T.T.D")),"c.tạo")</f>
        <v>0.974559780720074</v>
      </c>
      <c r="J92" s="109" t="n">
        <f aca="false">MAX(IF(H92&lt;&gt;0,C92*1000/(I92*K$2*G92),0),S$2*MIN(D91,D92)*G92)</f>
        <v>3.88690207426872</v>
      </c>
      <c r="K92" s="150" t="n">
        <f aca="false">J92/MIN(D91,D92)/G92</f>
        <v>0.00626919689398181</v>
      </c>
      <c r="L92" s="151" t="str">
        <f aca="false">AB92&amp;AC92&amp;AD92&amp;AE92&amp;AF92&amp;AG92</f>
        <v>1Ø14 + 2Ø16</v>
      </c>
      <c r="M92" s="152"/>
      <c r="N92" s="152"/>
      <c r="O92" s="152"/>
      <c r="P92" s="152"/>
      <c r="Q92" s="153"/>
      <c r="R92" s="109" t="e">
        <f aca="false">V92*fi(V$3)+W92*fi(W$3)+X92*fi(X$3)+Y92*fi(Y$3)+Z92*fi(Z$3)+AA92*fi(AA$3)</f>
        <v>#VALUE!</v>
      </c>
      <c r="S92" s="150" t="e">
        <f aca="false">IF(R92&gt;=0.97*J92,IF(R92/(MIN(D91,D92)*G92)&lt;=M$2*E$2/K$2,R92/(MIN(D91,D92)*G92),"&gt;μmax"),"Fa&lt;TT")</f>
        <v>#VALUE!</v>
      </c>
      <c r="T92" s="68"/>
      <c r="U92" s="113" t="s">
        <v>79</v>
      </c>
      <c r="V92" s="114" t="n">
        <v>1</v>
      </c>
      <c r="W92" s="115" t="n">
        <v>2</v>
      </c>
      <c r="X92" s="115"/>
      <c r="Y92" s="115"/>
      <c r="Z92" s="115"/>
      <c r="AA92" s="116"/>
      <c r="AB92" s="50" t="str">
        <f aca="false">IF(V92&lt;&gt;"",V92&amp;"Ø"&amp;AB$4,"")</f>
        <v>1Ø14</v>
      </c>
      <c r="AC92" s="50" t="str">
        <f aca="false">IF(AB92&lt;&gt;"",IF(W92&lt;&gt;""," + "&amp;W92&amp;"Ø"&amp;AC$4,""),IF(W92&lt;&gt;"",W92&amp;"Ø"&amp;AC$4,""))</f>
        <v> + 2Ø16</v>
      </c>
      <c r="AD92" s="50" t="str">
        <f aca="false">IF(OR(AB92&lt;&gt;"",AC92&lt;&gt;""),IF(X92&lt;&gt;""," + "&amp;X92&amp;"Ø"&amp;AD$4,""),IF(X92&lt;&gt;"",X92&amp;"Ø"&amp;AD$4,""))</f>
        <v/>
      </c>
      <c r="AE92" s="50" t="str">
        <f aca="false">IF(OR(AB92&lt;&gt;"",AC92&lt;&gt;"",AD92&lt;&gt;""),IF(Y92&lt;&gt;""," + "&amp;Y92&amp;"Ø"&amp;AE$4,""),IF(Y92&lt;&gt;"",Y92&amp;"Ø"&amp;AE$4,""))</f>
        <v/>
      </c>
      <c r="AF92" s="50" t="str">
        <f aca="false">IF(OR(AB92&lt;&gt;"",AC92&lt;&gt;"",AD92&lt;&gt;"",AE92&lt;&gt;""),IF(Z92&lt;&gt;""," + "&amp;Z92&amp;"Ø"&amp;AF$4,""),IF(Z92&lt;&gt;"",Z92&amp;"Ø"&amp;AF$4,""))</f>
        <v/>
      </c>
      <c r="AG92" s="50" t="str">
        <f aca="false">IF(OR(AB92&lt;&gt;"",AC92&lt;&gt;"",AD92&lt;&gt;"",AE92&lt;&gt;"",AF92&lt;&gt;""),IF(AA92&lt;&gt;""," + "&amp;AA92&amp;"Ø"&amp;AG$4,""),IF(AA92&lt;&gt;"",AA92&amp;"Ø"&amp;AG$4,""))</f>
        <v/>
      </c>
    </row>
    <row r="93" customFormat="false" ht="18" hidden="false" customHeight="true" outlineLevel="0" collapsed="false">
      <c r="A93" s="129" t="s">
        <v>123</v>
      </c>
      <c r="B93" s="118" t="s">
        <v>78</v>
      </c>
      <c r="C93" s="119" t="n">
        <f aca="false">'TH M Dầm'!L78</f>
        <v>-17.44</v>
      </c>
      <c r="D93" s="120" t="n">
        <v>20</v>
      </c>
      <c r="E93" s="154" t="n">
        <v>35</v>
      </c>
      <c r="F93" s="120" t="n">
        <v>4</v>
      </c>
      <c r="G93" s="118" t="n">
        <f aca="false">E93-F93</f>
        <v>31</v>
      </c>
      <c r="H93" s="122" t="n">
        <f aca="false">IF(C93&lt;0,ABS(C93*1000)/(E$2*D93*G93^2),0)</f>
        <v>0.0789033162919061</v>
      </c>
      <c r="I93" s="122" t="n">
        <f aca="false">IF(H93&lt;&gt;0,IF(H93&lt;=P$2,(1+SQRT(1-2*H93))/2,IF(H93&lt;=0.5,"Đ.C.K","T.T.D")),"c.tạo")</f>
        <v>0.958855469460752</v>
      </c>
      <c r="J93" s="123" t="n">
        <f aca="false">MAX(IF(H93&lt;&gt;0,ABS(C93*1000)/(I93*K$2*G93),0),S$2*MIN(D93,D94)*G93)</f>
        <v>2.09543216246314</v>
      </c>
      <c r="K93" s="131" t="n">
        <f aca="false">J93/MIN(D93,D94)/G93</f>
        <v>0.00337972929429539</v>
      </c>
      <c r="L93" s="155" t="str">
        <f aca="false">AB93&amp;AC93&amp;AD93&amp;AE93&amp;AF93&amp;AG93</f>
        <v>2Ø14</v>
      </c>
      <c r="M93" s="156"/>
      <c r="N93" s="156"/>
      <c r="O93" s="156"/>
      <c r="P93" s="156"/>
      <c r="Q93" s="157"/>
      <c r="R93" s="123" t="e">
        <f aca="false">V93*fi(V$3)+W93*fi(W$3)+X93*fi(X$3)+Y93*fi(Y$3)+Z93*fi(Z$3)+AA93*fi(AA$3)</f>
        <v>#VALUE!</v>
      </c>
      <c r="S93" s="131" t="e">
        <f aca="false">IF(R93&gt;=0.97*J93,IF(R93/(MIN(D93,D94)*G93)&lt;=M$2*E$2/K$2,R93/(MIN(D93,D94)*G93),"&gt;μmax"),"Fa&lt;TT")</f>
        <v>#VALUE!</v>
      </c>
      <c r="T93" s="68"/>
      <c r="U93" s="100" t="s">
        <v>78</v>
      </c>
      <c r="V93" s="127" t="n">
        <v>2</v>
      </c>
      <c r="W93" s="120"/>
      <c r="X93" s="120"/>
      <c r="Y93" s="120"/>
      <c r="Z93" s="120"/>
      <c r="AA93" s="128"/>
      <c r="AB93" s="50" t="str">
        <f aca="false">IF(V93&lt;&gt;"",V93&amp;"Ø"&amp;AB$4,"")</f>
        <v>2Ø14</v>
      </c>
      <c r="AC93" s="50" t="str">
        <f aca="false">IF(AB93&lt;&gt;"",IF(W93&lt;&gt;""," + "&amp;W93&amp;"Ø"&amp;AC$4,""),IF(W93&lt;&gt;"",W93&amp;"Ø"&amp;AC$4,""))</f>
        <v/>
      </c>
      <c r="AD93" s="50" t="str">
        <f aca="false">IF(OR(AB93&lt;&gt;"",AC93&lt;&gt;""),IF(X93&lt;&gt;""," + "&amp;X93&amp;"Ø"&amp;AD$4,""),IF(X93&lt;&gt;"",X93&amp;"Ø"&amp;AD$4,""))</f>
        <v/>
      </c>
      <c r="AE93" s="50" t="str">
        <f aca="false">IF(OR(AB93&lt;&gt;"",AC93&lt;&gt;"",AD93&lt;&gt;""),IF(Y93&lt;&gt;""," + "&amp;Y93&amp;"Ø"&amp;AE$4,""),IF(Y93&lt;&gt;"",Y93&amp;"Ø"&amp;AE$4,""))</f>
        <v/>
      </c>
      <c r="AF93" s="50" t="str">
        <f aca="false">IF(OR(AB93&lt;&gt;"",AC93&lt;&gt;"",AD93&lt;&gt;"",AE93&lt;&gt;""),IF(Z93&lt;&gt;""," + "&amp;Z93&amp;"Ø"&amp;AF$4,""),IF(Z93&lt;&gt;"",Z93&amp;"Ø"&amp;AF$4,""))</f>
        <v/>
      </c>
      <c r="AG93" s="50" t="str">
        <f aca="false">IF(OR(AB93&lt;&gt;"",AC93&lt;&gt;"",AD93&lt;&gt;"",AE93&lt;&gt;"",AF93&lt;&gt;""),IF(AA93&lt;&gt;""," + "&amp;AA93&amp;"Ø"&amp;AG$4,""),IF(AA93&lt;&gt;"",AA93&amp;"Ø"&amp;AG$4,""))</f>
        <v/>
      </c>
      <c r="AH93" s="50"/>
      <c r="AI93" s="50"/>
      <c r="AJ93" s="50"/>
      <c r="AK93" s="50"/>
      <c r="AL93" s="50"/>
    </row>
    <row r="94" customFormat="false" ht="18" hidden="false" customHeight="true" outlineLevel="0" collapsed="false">
      <c r="A94" s="129"/>
      <c r="B94" s="132" t="s">
        <v>79</v>
      </c>
      <c r="C94" s="133" t="n">
        <f aca="false">'TH M Dầm'!M78</f>
        <v>0</v>
      </c>
      <c r="D94" s="134" t="n">
        <v>60</v>
      </c>
      <c r="E94" s="134"/>
      <c r="F94" s="134" t="n">
        <v>4</v>
      </c>
      <c r="G94" s="135" t="n">
        <f aca="false">E93-F94</f>
        <v>31</v>
      </c>
      <c r="H94" s="136" t="n">
        <f aca="false">IF(C94&gt;0,C94*1000/(E$2*D94*G94^2),0)</f>
        <v>0</v>
      </c>
      <c r="I94" s="136" t="str">
        <f aca="false">IF(H94&lt;&gt;0,IF(H94&lt;=P$2,(1+SQRT(1-2*H94))/2,IF(H94&lt;=0.5,"Đ.C.K","T.T.D")),"c.tạo")</f>
        <v>c.tạo</v>
      </c>
      <c r="J94" s="137" t="n">
        <f aca="false">MAX(IF(H94&lt;&gt;0,C94*1000/(I94*K$2*G94),0),S$2*MIN(D93,D94)*G94)</f>
        <v>0.62</v>
      </c>
      <c r="K94" s="158" t="n">
        <f aca="false">J94/MIN(D93,D94)/G94</f>
        <v>0.001</v>
      </c>
      <c r="L94" s="159" t="str">
        <f aca="false">AB94&amp;AC94&amp;AD94&amp;AE94&amp;AF94&amp;AG94</f>
        <v>1Ø14 + 2Ø16</v>
      </c>
      <c r="M94" s="160"/>
      <c r="N94" s="160"/>
      <c r="O94" s="160"/>
      <c r="P94" s="160"/>
      <c r="Q94" s="161"/>
      <c r="R94" s="137" t="e">
        <f aca="false">V94*fi(V$3)+W94*fi(W$3)+X94*fi(X$3)+Y94*fi(Y$3)+Z94*fi(Z$3)+AA94*fi(AA$3)</f>
        <v>#VALUE!</v>
      </c>
      <c r="S94" s="158" t="e">
        <f aca="false">IF(R94&gt;=0.97*J94,IF(R94/(MIN(D93,D94)*G94)&lt;=M$2*E$2/K$2,R94/(MIN(D93,D94)*G94),"&gt;μmax"),"Fa&lt;TT")</f>
        <v>#VALUE!</v>
      </c>
      <c r="T94" s="68"/>
      <c r="U94" s="113" t="s">
        <v>79</v>
      </c>
      <c r="V94" s="114" t="n">
        <v>1</v>
      </c>
      <c r="W94" s="115" t="n">
        <v>2</v>
      </c>
      <c r="X94" s="115"/>
      <c r="Y94" s="115"/>
      <c r="Z94" s="115"/>
      <c r="AA94" s="116"/>
      <c r="AB94" s="50" t="str">
        <f aca="false">IF(V94&lt;&gt;"",V94&amp;"Ø"&amp;AB$4,"")</f>
        <v>1Ø14</v>
      </c>
      <c r="AC94" s="50" t="str">
        <f aca="false">IF(AB94&lt;&gt;"",IF(W94&lt;&gt;""," + "&amp;W94&amp;"Ø"&amp;AC$4,""),IF(W94&lt;&gt;"",W94&amp;"Ø"&amp;AC$4,""))</f>
        <v> + 2Ø16</v>
      </c>
      <c r="AD94" s="50" t="str">
        <f aca="false">IF(OR(AB94&lt;&gt;"",AC94&lt;&gt;""),IF(X94&lt;&gt;""," + "&amp;X94&amp;"Ø"&amp;AD$4,""),IF(X94&lt;&gt;"",X94&amp;"Ø"&amp;AD$4,""))</f>
        <v/>
      </c>
      <c r="AE94" s="50" t="str">
        <f aca="false">IF(OR(AB94&lt;&gt;"",AC94&lt;&gt;"",AD94&lt;&gt;""),IF(Y94&lt;&gt;""," + "&amp;Y94&amp;"Ø"&amp;AE$4,""),IF(Y94&lt;&gt;"",Y94&amp;"Ø"&amp;AE$4,""))</f>
        <v/>
      </c>
      <c r="AF94" s="50" t="str">
        <f aca="false">IF(OR(AB94&lt;&gt;"",AC94&lt;&gt;"",AD94&lt;&gt;"",AE94&lt;&gt;""),IF(Z94&lt;&gt;""," + "&amp;Z94&amp;"Ø"&amp;AF$4,""),IF(Z94&lt;&gt;"",Z94&amp;"Ø"&amp;AF$4,""))</f>
        <v/>
      </c>
      <c r="AG94" s="50" t="str">
        <f aca="false">IF(OR(AB94&lt;&gt;"",AC94&lt;&gt;"",AD94&lt;&gt;"",AE94&lt;&gt;"",AF94&lt;&gt;""),IF(AA94&lt;&gt;""," + "&amp;AA94&amp;"Ø"&amp;AG$4,""),IF(AA94&lt;&gt;"",AA94&amp;"Ø"&amp;AG$4,""))</f>
        <v/>
      </c>
    </row>
    <row r="95" customFormat="false" ht="18" hidden="false" customHeight="true" outlineLevel="0" collapsed="false">
      <c r="A95" s="141" t="s">
        <v>124</v>
      </c>
      <c r="B95" s="142" t="s">
        <v>78</v>
      </c>
      <c r="C95" s="143" t="n">
        <f aca="false">'TH M Dầm'!L79</f>
        <v>-76.96</v>
      </c>
      <c r="D95" s="102" t="n">
        <v>20</v>
      </c>
      <c r="E95" s="146" t="n">
        <v>35</v>
      </c>
      <c r="F95" s="102" t="n">
        <v>4</v>
      </c>
      <c r="G95" s="142" t="n">
        <f aca="false">E95-F95</f>
        <v>31</v>
      </c>
      <c r="H95" s="144" t="n">
        <f aca="false">IF(C95&lt;0,ABS(C95*1000)/(E$2*D95*G95^2),0)</f>
        <v>0.348188028774375</v>
      </c>
      <c r="I95" s="144" t="n">
        <f aca="false">IF(H95&lt;&gt;0,IF(H95&lt;=P$2,(1+SQRT(1-2*H95))/2,IF(H95&lt;=0.5,"Đ.C.K","T.T.D")),"c.tạo")</f>
        <v>0.775510409263993</v>
      </c>
      <c r="J95" s="126" t="n">
        <f aca="false">MAX(IF(H95&lt;&gt;0,ABS(C95*1000)/(I95*K$2*G95),0),S$2*MIN(D95,D96)*G95)</f>
        <v>11.4329341567695</v>
      </c>
      <c r="K95" s="124" t="n">
        <f aca="false">J95/MIN(D95,D96)/G95</f>
        <v>0.0184402163818863</v>
      </c>
      <c r="L95" s="147" t="str">
        <f aca="false">AB95&amp;AC95&amp;AD95&amp;AE95&amp;AF95&amp;AG95</f>
        <v>2Ø14</v>
      </c>
      <c r="M95" s="148"/>
      <c r="N95" s="148"/>
      <c r="O95" s="148"/>
      <c r="P95" s="148"/>
      <c r="Q95" s="149"/>
      <c r="R95" s="126" t="e">
        <f aca="false">V95*fi(V$3)+W95*fi(W$3)+X95*fi(X$3)+Y95*fi(Y$3)+Z95*fi(Z$3)+AA95*fi(AA$3)</f>
        <v>#VALUE!</v>
      </c>
      <c r="S95" s="124" t="e">
        <f aca="false">IF(R95&gt;=0.97*J95,IF(R95/(MIN(D95,D96)*G95)&lt;=M$2*E$2/K$2,R95/(MIN(D95,D96)*G95),"&gt;μmax"),"Fa&lt;TT")</f>
        <v>#VALUE!</v>
      </c>
      <c r="T95" s="68"/>
      <c r="U95" s="100" t="s">
        <v>78</v>
      </c>
      <c r="V95" s="127" t="n">
        <v>2</v>
      </c>
      <c r="W95" s="120"/>
      <c r="X95" s="120"/>
      <c r="Y95" s="120"/>
      <c r="Z95" s="120"/>
      <c r="AA95" s="128"/>
      <c r="AB95" s="50" t="str">
        <f aca="false">IF(V95&lt;&gt;"",V95&amp;"Ø"&amp;AB$4,"")</f>
        <v>2Ø14</v>
      </c>
      <c r="AC95" s="50" t="str">
        <f aca="false">IF(AB95&lt;&gt;"",IF(W95&lt;&gt;""," + "&amp;W95&amp;"Ø"&amp;AC$4,""),IF(W95&lt;&gt;"",W95&amp;"Ø"&amp;AC$4,""))</f>
        <v/>
      </c>
      <c r="AD95" s="50" t="str">
        <f aca="false">IF(OR(AB95&lt;&gt;"",AC95&lt;&gt;""),IF(X95&lt;&gt;""," + "&amp;X95&amp;"Ø"&amp;AD$4,""),IF(X95&lt;&gt;"",X95&amp;"Ø"&amp;AD$4,""))</f>
        <v/>
      </c>
      <c r="AE95" s="50" t="str">
        <f aca="false">IF(OR(AB95&lt;&gt;"",AC95&lt;&gt;"",AD95&lt;&gt;""),IF(Y95&lt;&gt;""," + "&amp;Y95&amp;"Ø"&amp;AE$4,""),IF(Y95&lt;&gt;"",Y95&amp;"Ø"&amp;AE$4,""))</f>
        <v/>
      </c>
      <c r="AF95" s="50" t="str">
        <f aca="false">IF(OR(AB95&lt;&gt;"",AC95&lt;&gt;"",AD95&lt;&gt;"",AE95&lt;&gt;""),IF(Z95&lt;&gt;""," + "&amp;Z95&amp;"Ø"&amp;AF$4,""),IF(Z95&lt;&gt;"",Z95&amp;"Ø"&amp;AF$4,""))</f>
        <v/>
      </c>
      <c r="AG95" s="50" t="str">
        <f aca="false">IF(OR(AB95&lt;&gt;"",AC95&lt;&gt;"",AD95&lt;&gt;"",AE95&lt;&gt;"",AF95&lt;&gt;""),IF(AA95&lt;&gt;""," + "&amp;AA95&amp;"Ø"&amp;AG$4,""),IF(AA95&lt;&gt;"",AA95&amp;"Ø"&amp;AG$4,""))</f>
        <v/>
      </c>
      <c r="AH95" s="50"/>
      <c r="AI95" s="50"/>
      <c r="AJ95" s="50"/>
      <c r="AK95" s="50"/>
      <c r="AL95" s="50"/>
    </row>
    <row r="96" customFormat="false" ht="18" hidden="false" customHeight="true" outlineLevel="0" collapsed="false">
      <c r="A96" s="141"/>
      <c r="B96" s="104" t="s">
        <v>79</v>
      </c>
      <c r="C96" s="105" t="n">
        <f aca="false">'TH M Dầm'!M79</f>
        <v>0</v>
      </c>
      <c r="D96" s="106" t="n">
        <v>60</v>
      </c>
      <c r="E96" s="106"/>
      <c r="F96" s="106" t="n">
        <v>4</v>
      </c>
      <c r="G96" s="107" t="n">
        <f aca="false">E95-F96</f>
        <v>31</v>
      </c>
      <c r="H96" s="108" t="n">
        <f aca="false">IF(C96&gt;0,C96*1000/(E$2*D96*G96^2),0)</f>
        <v>0</v>
      </c>
      <c r="I96" s="108" t="str">
        <f aca="false">IF(H96&lt;&gt;0,IF(H96&lt;=P$2,(1+SQRT(1-2*H96))/2,IF(H96&lt;=0.5,"Đ.C.K","T.T.D")),"c.tạo")</f>
        <v>c.tạo</v>
      </c>
      <c r="J96" s="109" t="n">
        <f aca="false">MAX(IF(H96&lt;&gt;0,C96*1000/(I96*K$2*G96),0),S$2*MIN(D95,D96)*G96)</f>
        <v>0.62</v>
      </c>
      <c r="K96" s="150" t="n">
        <f aca="false">J96/MIN(D95,D96)/G96</f>
        <v>0.001</v>
      </c>
      <c r="L96" s="151" t="str">
        <f aca="false">AB96&amp;AC96&amp;AD96&amp;AE96&amp;AF96&amp;AG96</f>
        <v>1Ø14 + 2Ø16</v>
      </c>
      <c r="M96" s="152"/>
      <c r="N96" s="152"/>
      <c r="O96" s="152"/>
      <c r="P96" s="152"/>
      <c r="Q96" s="153"/>
      <c r="R96" s="109" t="e">
        <f aca="false">V96*fi(V$3)+W96*fi(W$3)+X96*fi(X$3)+Y96*fi(Y$3)+Z96*fi(Z$3)+AA96*fi(AA$3)</f>
        <v>#VALUE!</v>
      </c>
      <c r="S96" s="150" t="e">
        <f aca="false">IF(R96&gt;=0.97*J96,IF(R96/(MIN(D95,D96)*G96)&lt;=M$2*E$2/K$2,R96/(MIN(D95,D96)*G96),"&gt;μmax"),"Fa&lt;TT")</f>
        <v>#VALUE!</v>
      </c>
      <c r="T96" s="68"/>
      <c r="U96" s="113" t="s">
        <v>79</v>
      </c>
      <c r="V96" s="114" t="n">
        <v>1</v>
      </c>
      <c r="W96" s="115" t="n">
        <v>2</v>
      </c>
      <c r="X96" s="115"/>
      <c r="Y96" s="115"/>
      <c r="Z96" s="115"/>
      <c r="AA96" s="116"/>
      <c r="AB96" s="50" t="str">
        <f aca="false">IF(V96&lt;&gt;"",V96&amp;"Ø"&amp;AB$4,"")</f>
        <v>1Ø14</v>
      </c>
      <c r="AC96" s="50" t="str">
        <f aca="false">IF(AB96&lt;&gt;"",IF(W96&lt;&gt;""," + "&amp;W96&amp;"Ø"&amp;AC$4,""),IF(W96&lt;&gt;"",W96&amp;"Ø"&amp;AC$4,""))</f>
        <v> + 2Ø16</v>
      </c>
      <c r="AD96" s="50" t="str">
        <f aca="false">IF(OR(AB96&lt;&gt;"",AC96&lt;&gt;""),IF(X96&lt;&gt;""," + "&amp;X96&amp;"Ø"&amp;AD$4,""),IF(X96&lt;&gt;"",X96&amp;"Ø"&amp;AD$4,""))</f>
        <v/>
      </c>
      <c r="AE96" s="50" t="str">
        <f aca="false">IF(OR(AB96&lt;&gt;"",AC96&lt;&gt;"",AD96&lt;&gt;""),IF(Y96&lt;&gt;""," + "&amp;Y96&amp;"Ø"&amp;AE$4,""),IF(Y96&lt;&gt;"",Y96&amp;"Ø"&amp;AE$4,""))</f>
        <v/>
      </c>
      <c r="AF96" s="50" t="str">
        <f aca="false">IF(OR(AB96&lt;&gt;"",AC96&lt;&gt;"",AD96&lt;&gt;"",AE96&lt;&gt;""),IF(Z96&lt;&gt;""," + "&amp;Z96&amp;"Ø"&amp;AF$4,""),IF(Z96&lt;&gt;"",Z96&amp;"Ø"&amp;AF$4,""))</f>
        <v/>
      </c>
      <c r="AG96" s="50" t="str">
        <f aca="false">IF(OR(AB96&lt;&gt;"",AC96&lt;&gt;"",AD96&lt;&gt;"",AE96&lt;&gt;"",AF96&lt;&gt;""),IF(AA96&lt;&gt;""," + "&amp;AA96&amp;"Ø"&amp;AG$4,""),IF(AA96&lt;&gt;"",AA96&amp;"Ø"&amp;AG$4,""))</f>
        <v/>
      </c>
    </row>
    <row r="97" customFormat="false" ht="18" hidden="false" customHeight="true" outlineLevel="0" collapsed="false">
      <c r="A97" s="117" t="s">
        <v>125</v>
      </c>
      <c r="B97" s="118" t="s">
        <v>78</v>
      </c>
      <c r="C97" s="119" t="n">
        <f aca="false">MIN('TH M Dầm'!I80:L82)</f>
        <v>-16.22</v>
      </c>
      <c r="D97" s="120" t="n">
        <v>20</v>
      </c>
      <c r="E97" s="154" t="n">
        <v>35</v>
      </c>
      <c r="F97" s="120" t="n">
        <v>4</v>
      </c>
      <c r="G97" s="118" t="n">
        <f aca="false">E97-F97</f>
        <v>31</v>
      </c>
      <c r="H97" s="122" t="n">
        <f aca="false">IF(C97&lt;0,ABS(C97*1000)/(E$2*D97*G97^2),0)</f>
        <v>0.0733837035696512</v>
      </c>
      <c r="I97" s="122" t="n">
        <f aca="false">IF(H97&lt;&gt;0,IF(H97&lt;=P$2,(1+SQRT(1-2*H97))/2,IF(H97&lt;=0.5,"Đ.C.K","T.T.D")),"c.tạo")</f>
        <v>0.961852950856844</v>
      </c>
      <c r="J97" s="123" t="n">
        <f aca="false">MAX(IF(H97&lt;&gt;0,ABS(C97*1000)/(I97*K$2*G97),0),S$2*MIN(D97,D98)*G97)</f>
        <v>1.94277471707644</v>
      </c>
      <c r="K97" s="124" t="n">
        <f aca="false">J97/MIN(D97,D98)/G97</f>
        <v>0.00313350760818781</v>
      </c>
      <c r="L97" s="155" t="str">
        <f aca="false">AB97&amp;AC97&amp;AD97&amp;AE97&amp;AF97&amp;AG97</f>
        <v>2Ø14</v>
      </c>
      <c r="M97" s="156"/>
      <c r="N97" s="156"/>
      <c r="O97" s="156"/>
      <c r="P97" s="156"/>
      <c r="Q97" s="157"/>
      <c r="R97" s="126" t="e">
        <f aca="false">V97*fi(V$3)+W97*fi(W$3)+X97*fi(X$3)+Y97*fi(Y$3)+Z97*fi(Z$3)+AA97*fi(AA$3)</f>
        <v>#VALUE!</v>
      </c>
      <c r="S97" s="124" t="e">
        <f aca="false">IF(R97&gt;=0.97*J97,IF(R97/(MIN(D97,D98)*G97)&lt;=M$2*E$2/K$2,R97/(MIN(D97,D98)*G97),"&gt;μmax"),"Fa&lt;TT")</f>
        <v>#VALUE!</v>
      </c>
      <c r="T97" s="68"/>
      <c r="U97" s="100" t="s">
        <v>78</v>
      </c>
      <c r="V97" s="127" t="n">
        <v>2</v>
      </c>
      <c r="W97" s="120"/>
      <c r="X97" s="120"/>
      <c r="Y97" s="120"/>
      <c r="Z97" s="120"/>
      <c r="AA97" s="128"/>
      <c r="AB97" s="50" t="str">
        <f aca="false">IF(V97&lt;&gt;"",V97&amp;"Ø"&amp;AB$4,"")</f>
        <v>2Ø14</v>
      </c>
      <c r="AC97" s="50" t="str">
        <f aca="false">IF(AB97&lt;&gt;"",IF(W97&lt;&gt;""," + "&amp;W97&amp;"Ø"&amp;AC$4,""),IF(W97&lt;&gt;"",W97&amp;"Ø"&amp;AC$4,""))</f>
        <v/>
      </c>
      <c r="AD97" s="50" t="str">
        <f aca="false">IF(OR(AB97&lt;&gt;"",AC97&lt;&gt;""),IF(X97&lt;&gt;""," + "&amp;X97&amp;"Ø"&amp;AD$4,""),IF(X97&lt;&gt;"",X97&amp;"Ø"&amp;AD$4,""))</f>
        <v/>
      </c>
      <c r="AE97" s="50" t="str">
        <f aca="false">IF(OR(AB97&lt;&gt;"",AC97&lt;&gt;"",AD97&lt;&gt;""),IF(Y97&lt;&gt;""," + "&amp;Y97&amp;"Ø"&amp;AE$4,""),IF(Y97&lt;&gt;"",Y97&amp;"Ø"&amp;AE$4,""))</f>
        <v/>
      </c>
      <c r="AF97" s="50" t="str">
        <f aca="false">IF(OR(AB97&lt;&gt;"",AC97&lt;&gt;"",AD97&lt;&gt;"",AE97&lt;&gt;""),IF(Z97&lt;&gt;""," + "&amp;Z97&amp;"Ø"&amp;AF$4,""),IF(Z97&lt;&gt;"",Z97&amp;"Ø"&amp;AF$4,""))</f>
        <v/>
      </c>
      <c r="AG97" s="50" t="str">
        <f aca="false">IF(OR(AB97&lt;&gt;"",AC97&lt;&gt;"",AD97&lt;&gt;"",AE97&lt;&gt;"",AF97&lt;&gt;""),IF(AA97&lt;&gt;""," + "&amp;AA97&amp;"Ø"&amp;AG$4,""),IF(AA97&lt;&gt;"",AA97&amp;"Ø"&amp;AG$4,""))</f>
        <v/>
      </c>
      <c r="AH97" s="50"/>
      <c r="AI97" s="50"/>
      <c r="AJ97" s="50"/>
      <c r="AK97" s="50"/>
      <c r="AL97" s="50"/>
    </row>
    <row r="98" customFormat="false" ht="18" hidden="false" customHeight="true" outlineLevel="0" collapsed="false">
      <c r="A98" s="117"/>
      <c r="B98" s="104" t="s">
        <v>79</v>
      </c>
      <c r="C98" s="105" t="n">
        <f aca="false">MAX('TH M Dầm'!J80:M82)</f>
        <v>32.88</v>
      </c>
      <c r="D98" s="106" t="n">
        <v>60</v>
      </c>
      <c r="E98" s="106"/>
      <c r="F98" s="106" t="n">
        <v>4</v>
      </c>
      <c r="G98" s="107" t="n">
        <f aca="false">E97-F98</f>
        <v>31</v>
      </c>
      <c r="H98" s="108" t="n">
        <f aca="false">IF(C98&gt;0,C98*1000/(E$2*D98*G98^2),0)</f>
        <v>0.0495860290458309</v>
      </c>
      <c r="I98" s="108" t="n">
        <f aca="false">IF(H98&lt;&gt;0,IF(H98&lt;=P$2,(1+SQRT(1-2*H98))/2,IF(H98&lt;=0.5,"Đ.C.K","T.T.D")),"c.tạo")</f>
        <v>0.974559780720074</v>
      </c>
      <c r="J98" s="109" t="n">
        <f aca="false">MAX(IF(H98&lt;&gt;0,C98*1000/(I98*K$2*G98),0),S$2*MIN(D97,D98)*G98)</f>
        <v>3.88690207426872</v>
      </c>
      <c r="K98" s="150" t="n">
        <f aca="false">J98/MIN(D97,D98)/G98</f>
        <v>0.00626919689398181</v>
      </c>
      <c r="L98" s="151" t="str">
        <f aca="false">AB98&amp;AC98&amp;AD98&amp;AE98&amp;AF98&amp;AG98</f>
        <v>1Ø14 + 2Ø16</v>
      </c>
      <c r="M98" s="152"/>
      <c r="N98" s="152"/>
      <c r="O98" s="152"/>
      <c r="P98" s="152"/>
      <c r="Q98" s="153"/>
      <c r="R98" s="109" t="e">
        <f aca="false">V98*fi(V$3)+W98*fi(W$3)+X98*fi(X$3)+Y98*fi(Y$3)+Z98*fi(Z$3)+AA98*fi(AA$3)</f>
        <v>#VALUE!</v>
      </c>
      <c r="S98" s="150" t="e">
        <f aca="false">IF(R98&gt;=0.97*J98,IF(R98/(MIN(D97,D98)*G98)&lt;=M$2*E$2/K$2,R98/(MIN(D97,D98)*G98),"&gt;μmax"),"Fa&lt;TT")</f>
        <v>#VALUE!</v>
      </c>
      <c r="T98" s="68"/>
      <c r="U98" s="113" t="s">
        <v>79</v>
      </c>
      <c r="V98" s="114" t="n">
        <v>1</v>
      </c>
      <c r="W98" s="115" t="n">
        <v>2</v>
      </c>
      <c r="X98" s="115"/>
      <c r="Y98" s="115"/>
      <c r="Z98" s="115"/>
      <c r="AA98" s="116"/>
      <c r="AB98" s="50" t="str">
        <f aca="false">IF(V98&lt;&gt;"",V98&amp;"Ø"&amp;AB$4,"")</f>
        <v>1Ø14</v>
      </c>
      <c r="AC98" s="50" t="str">
        <f aca="false">IF(AB98&lt;&gt;"",IF(W98&lt;&gt;""," + "&amp;W98&amp;"Ø"&amp;AC$4,""),IF(W98&lt;&gt;"",W98&amp;"Ø"&amp;AC$4,""))</f>
        <v> + 2Ø16</v>
      </c>
      <c r="AD98" s="50" t="str">
        <f aca="false">IF(OR(AB98&lt;&gt;"",AC98&lt;&gt;""),IF(X98&lt;&gt;""," + "&amp;X98&amp;"Ø"&amp;AD$4,""),IF(X98&lt;&gt;"",X98&amp;"Ø"&amp;AD$4,""))</f>
        <v/>
      </c>
      <c r="AE98" s="50" t="str">
        <f aca="false">IF(OR(AB98&lt;&gt;"",AC98&lt;&gt;"",AD98&lt;&gt;""),IF(Y98&lt;&gt;""," + "&amp;Y98&amp;"Ø"&amp;AE$4,""),IF(Y98&lt;&gt;"",Y98&amp;"Ø"&amp;AE$4,""))</f>
        <v/>
      </c>
      <c r="AF98" s="50" t="str">
        <f aca="false">IF(OR(AB98&lt;&gt;"",AC98&lt;&gt;"",AD98&lt;&gt;"",AE98&lt;&gt;""),IF(Z98&lt;&gt;""," + "&amp;Z98&amp;"Ø"&amp;AF$4,""),IF(Z98&lt;&gt;"",Z98&amp;"Ø"&amp;AF$4,""))</f>
        <v/>
      </c>
      <c r="AG98" s="50" t="str">
        <f aca="false">IF(OR(AB98&lt;&gt;"",AC98&lt;&gt;"",AD98&lt;&gt;"",AE98&lt;&gt;"",AF98&lt;&gt;""),IF(AA98&lt;&gt;""," + "&amp;AA98&amp;"Ø"&amp;AG$4,""),IF(AA98&lt;&gt;"",AA98&amp;"Ø"&amp;AG$4,""))</f>
        <v/>
      </c>
    </row>
    <row r="99" customFormat="false" ht="18" hidden="false" customHeight="true" outlineLevel="0" collapsed="false">
      <c r="A99" s="129" t="s">
        <v>126</v>
      </c>
      <c r="B99" s="118" t="s">
        <v>78</v>
      </c>
      <c r="C99" s="119" t="n">
        <f aca="false">'TH M Dầm'!L83</f>
        <v>-17.44</v>
      </c>
      <c r="D99" s="120" t="n">
        <v>20</v>
      </c>
      <c r="E99" s="154" t="n">
        <v>35</v>
      </c>
      <c r="F99" s="120" t="n">
        <v>4</v>
      </c>
      <c r="G99" s="118" t="n">
        <f aca="false">E99-F99</f>
        <v>31</v>
      </c>
      <c r="H99" s="122" t="n">
        <f aca="false">IF(C99&lt;0,ABS(C99*1000)/(E$2*D99*G99^2),0)</f>
        <v>0.0789033162919061</v>
      </c>
      <c r="I99" s="122" t="n">
        <f aca="false">IF(H99&lt;&gt;0,IF(H99&lt;=P$2,(1+SQRT(1-2*H99))/2,IF(H99&lt;=0.5,"Đ.C.K","T.T.D")),"c.tạo")</f>
        <v>0.958855469460752</v>
      </c>
      <c r="J99" s="123" t="n">
        <f aca="false">MAX(IF(H99&lt;&gt;0,ABS(C99*1000)/(I99*K$2*G99),0),S$2*MIN(D99,D100)*G99)</f>
        <v>2.09543216246314</v>
      </c>
      <c r="K99" s="131" t="n">
        <f aca="false">J99/MIN(D99,D100)/G99</f>
        <v>0.00337972929429539</v>
      </c>
      <c r="L99" s="155" t="str">
        <f aca="false">AB99&amp;AC99&amp;AD99&amp;AE99&amp;AF99&amp;AG99</f>
        <v>2Ø14</v>
      </c>
      <c r="M99" s="156"/>
      <c r="N99" s="156"/>
      <c r="O99" s="156"/>
      <c r="P99" s="156"/>
      <c r="Q99" s="157"/>
      <c r="R99" s="123" t="e">
        <f aca="false">V99*fi(V$3)+W99*fi(W$3)+X99*fi(X$3)+Y99*fi(Y$3)+Z99*fi(Z$3)+AA99*fi(AA$3)</f>
        <v>#VALUE!</v>
      </c>
      <c r="S99" s="131" t="e">
        <f aca="false">IF(R99&gt;=0.97*J99,IF(R99/(MIN(D99,D100)*G99)&lt;=M$2*E$2/K$2,R99/(MIN(D99,D100)*G99),"&gt;μmax"),"Fa&lt;TT")</f>
        <v>#VALUE!</v>
      </c>
      <c r="T99" s="68"/>
      <c r="U99" s="100" t="s">
        <v>78</v>
      </c>
      <c r="V99" s="127" t="n">
        <v>2</v>
      </c>
      <c r="W99" s="120"/>
      <c r="X99" s="120"/>
      <c r="Y99" s="120"/>
      <c r="Z99" s="120"/>
      <c r="AA99" s="128"/>
      <c r="AB99" s="50" t="str">
        <f aca="false">IF(V99&lt;&gt;"",V99&amp;"Ø"&amp;AB$4,"")</f>
        <v>2Ø14</v>
      </c>
      <c r="AC99" s="50" t="str">
        <f aca="false">IF(AB99&lt;&gt;"",IF(W99&lt;&gt;""," + "&amp;W99&amp;"Ø"&amp;AC$4,""),IF(W99&lt;&gt;"",W99&amp;"Ø"&amp;AC$4,""))</f>
        <v/>
      </c>
      <c r="AD99" s="50" t="str">
        <f aca="false">IF(OR(AB99&lt;&gt;"",AC99&lt;&gt;""),IF(X99&lt;&gt;""," + "&amp;X99&amp;"Ø"&amp;AD$4,""),IF(X99&lt;&gt;"",X99&amp;"Ø"&amp;AD$4,""))</f>
        <v/>
      </c>
      <c r="AE99" s="50" t="str">
        <f aca="false">IF(OR(AB99&lt;&gt;"",AC99&lt;&gt;"",AD99&lt;&gt;""),IF(Y99&lt;&gt;""," + "&amp;Y99&amp;"Ø"&amp;AE$4,""),IF(Y99&lt;&gt;"",Y99&amp;"Ø"&amp;AE$4,""))</f>
        <v/>
      </c>
      <c r="AF99" s="50" t="str">
        <f aca="false">IF(OR(AB99&lt;&gt;"",AC99&lt;&gt;"",AD99&lt;&gt;"",AE99&lt;&gt;""),IF(Z99&lt;&gt;""," + "&amp;Z99&amp;"Ø"&amp;AF$4,""),IF(Z99&lt;&gt;"",Z99&amp;"Ø"&amp;AF$4,""))</f>
        <v/>
      </c>
      <c r="AG99" s="50" t="str">
        <f aca="false">IF(OR(AB99&lt;&gt;"",AC99&lt;&gt;"",AD99&lt;&gt;"",AE99&lt;&gt;"",AF99&lt;&gt;""),IF(AA99&lt;&gt;""," + "&amp;AA99&amp;"Ø"&amp;AG$4,""),IF(AA99&lt;&gt;"",AA99&amp;"Ø"&amp;AG$4,""))</f>
        <v/>
      </c>
      <c r="AH99" s="50"/>
      <c r="AI99" s="50"/>
      <c r="AJ99" s="50"/>
      <c r="AK99" s="50"/>
      <c r="AL99" s="50"/>
    </row>
    <row r="100" customFormat="false" ht="18" hidden="false" customHeight="true" outlineLevel="0" collapsed="false">
      <c r="A100" s="129"/>
      <c r="B100" s="132" t="s">
        <v>79</v>
      </c>
      <c r="C100" s="133" t="n">
        <f aca="false">'TH M Dầm'!M83</f>
        <v>0</v>
      </c>
      <c r="D100" s="134" t="n">
        <v>60</v>
      </c>
      <c r="E100" s="134"/>
      <c r="F100" s="134" t="n">
        <v>4</v>
      </c>
      <c r="G100" s="135" t="n">
        <f aca="false">E99-F100</f>
        <v>31</v>
      </c>
      <c r="H100" s="136" t="n">
        <f aca="false">IF(C100&gt;0,C100*1000/(E$2*D100*G100^2),0)</f>
        <v>0</v>
      </c>
      <c r="I100" s="136" t="str">
        <f aca="false">IF(H100&lt;&gt;0,IF(H100&lt;=P$2,(1+SQRT(1-2*H100))/2,IF(H100&lt;=0.5,"Đ.C.K","T.T.D")),"c.tạo")</f>
        <v>c.tạo</v>
      </c>
      <c r="J100" s="137" t="n">
        <f aca="false">MAX(IF(H100&lt;&gt;0,C100*1000/(I100*K$2*G100),0),S$2*MIN(D99,D100)*G100)</f>
        <v>0.62</v>
      </c>
      <c r="K100" s="158" t="n">
        <f aca="false">J100/MIN(D99,D100)/G100</f>
        <v>0.001</v>
      </c>
      <c r="L100" s="159" t="str">
        <f aca="false">AB100&amp;AC100&amp;AD100&amp;AE100&amp;AF100&amp;AG100</f>
        <v>1Ø14 + 2Ø16</v>
      </c>
      <c r="M100" s="160"/>
      <c r="N100" s="160"/>
      <c r="O100" s="160"/>
      <c r="P100" s="160"/>
      <c r="Q100" s="161"/>
      <c r="R100" s="137" t="e">
        <f aca="false">V100*fi(V$3)+W100*fi(W$3)+X100*fi(X$3)+Y100*fi(Y$3)+Z100*fi(Z$3)+AA100*fi(AA$3)</f>
        <v>#VALUE!</v>
      </c>
      <c r="S100" s="158" t="e">
        <f aca="false">IF(R100&gt;=0.97*J100,IF(R100/(MIN(D99,D100)*G100)&lt;=M$2*E$2/K$2,R100/(MIN(D99,D100)*G100),"&gt;μmax"),"Fa&lt;TT")</f>
        <v>#VALUE!</v>
      </c>
      <c r="T100" s="68"/>
      <c r="U100" s="113" t="s">
        <v>79</v>
      </c>
      <c r="V100" s="114" t="n">
        <v>1</v>
      </c>
      <c r="W100" s="115" t="n">
        <v>2</v>
      </c>
      <c r="X100" s="115"/>
      <c r="Y100" s="115"/>
      <c r="Z100" s="115"/>
      <c r="AA100" s="116"/>
      <c r="AB100" s="50" t="str">
        <f aca="false">IF(V100&lt;&gt;"",V100&amp;"Ø"&amp;AB$4,"")</f>
        <v>1Ø14</v>
      </c>
      <c r="AC100" s="50" t="str">
        <f aca="false">IF(AB100&lt;&gt;"",IF(W100&lt;&gt;""," + "&amp;W100&amp;"Ø"&amp;AC$4,""),IF(W100&lt;&gt;"",W100&amp;"Ø"&amp;AC$4,""))</f>
        <v> + 2Ø16</v>
      </c>
      <c r="AD100" s="50" t="str">
        <f aca="false">IF(OR(AB100&lt;&gt;"",AC100&lt;&gt;""),IF(X100&lt;&gt;""," + "&amp;X100&amp;"Ø"&amp;AD$4,""),IF(X100&lt;&gt;"",X100&amp;"Ø"&amp;AD$4,""))</f>
        <v/>
      </c>
      <c r="AE100" s="50" t="str">
        <f aca="false">IF(OR(AB100&lt;&gt;"",AC100&lt;&gt;"",AD100&lt;&gt;""),IF(Y100&lt;&gt;""," + "&amp;Y100&amp;"Ø"&amp;AE$4,""),IF(Y100&lt;&gt;"",Y100&amp;"Ø"&amp;AE$4,""))</f>
        <v/>
      </c>
      <c r="AF100" s="50" t="str">
        <f aca="false">IF(OR(AB100&lt;&gt;"",AC100&lt;&gt;"",AD100&lt;&gt;"",AE100&lt;&gt;""),IF(Z100&lt;&gt;""," + "&amp;Z100&amp;"Ø"&amp;AF$4,""),IF(Z100&lt;&gt;"",Z100&amp;"Ø"&amp;AF$4,""))</f>
        <v/>
      </c>
      <c r="AG100" s="50" t="str">
        <f aca="false">IF(OR(AB100&lt;&gt;"",AC100&lt;&gt;"",AD100&lt;&gt;"",AE100&lt;&gt;"",AF100&lt;&gt;""),IF(AA100&lt;&gt;""," + "&amp;AA100&amp;"Ø"&amp;AG$4,""),IF(AA100&lt;&gt;"",AA100&amp;"Ø"&amp;AG$4,""))</f>
        <v/>
      </c>
    </row>
    <row r="101" customFormat="false" ht="18" hidden="false" customHeight="true" outlineLevel="0" collapsed="false">
      <c r="A101" s="141" t="s">
        <v>127</v>
      </c>
      <c r="B101" s="142" t="s">
        <v>78</v>
      </c>
      <c r="C101" s="143" t="n">
        <f aca="false">'TH M Dầm'!L84</f>
        <v>-76.96</v>
      </c>
      <c r="D101" s="102" t="n">
        <v>20</v>
      </c>
      <c r="E101" s="146" t="n">
        <v>35</v>
      </c>
      <c r="F101" s="102" t="n">
        <v>4</v>
      </c>
      <c r="G101" s="142" t="n">
        <f aca="false">E101-F101</f>
        <v>31</v>
      </c>
      <c r="H101" s="144" t="n">
        <f aca="false">IF(C101&lt;0,ABS(C101*1000)/(E$2*D101*G101^2),0)</f>
        <v>0.348188028774375</v>
      </c>
      <c r="I101" s="144" t="n">
        <f aca="false">IF(H101&lt;&gt;0,IF(H101&lt;=P$2,(1+SQRT(1-2*H101))/2,IF(H101&lt;=0.5,"Đ.C.K","T.T.D")),"c.tạo")</f>
        <v>0.775510409263993</v>
      </c>
      <c r="J101" s="126" t="n">
        <f aca="false">MAX(IF(H101&lt;&gt;0,ABS(C101*1000)/(I101*K$2*G101),0),S$2*MIN(D101,D102)*G101)</f>
        <v>11.4329341567695</v>
      </c>
      <c r="K101" s="124" t="n">
        <f aca="false">J101/MIN(D101,D102)/G101</f>
        <v>0.0184402163818863</v>
      </c>
      <c r="L101" s="147" t="str">
        <f aca="false">AB101&amp;AC101&amp;AD101&amp;AE101&amp;AF101&amp;AG101</f>
        <v>2Ø14</v>
      </c>
      <c r="M101" s="148"/>
      <c r="N101" s="148"/>
      <c r="O101" s="148"/>
      <c r="P101" s="148"/>
      <c r="Q101" s="149"/>
      <c r="R101" s="126" t="e">
        <f aca="false">V101*fi(V$3)+W101*fi(W$3)+X101*fi(X$3)+Y101*fi(Y$3)+Z101*fi(Z$3)+AA101*fi(AA$3)</f>
        <v>#VALUE!</v>
      </c>
      <c r="S101" s="124" t="e">
        <f aca="false">IF(R101&gt;=0.97*J101,IF(R101/(MIN(D101,D102)*G101)&lt;=M$2*E$2/K$2,R101/(MIN(D101,D102)*G101),"&gt;μmax"),"Fa&lt;TT")</f>
        <v>#VALUE!</v>
      </c>
      <c r="T101" s="68"/>
      <c r="U101" s="100" t="s">
        <v>78</v>
      </c>
      <c r="V101" s="127" t="n">
        <v>2</v>
      </c>
      <c r="W101" s="120"/>
      <c r="X101" s="120"/>
      <c r="Y101" s="120"/>
      <c r="Z101" s="120"/>
      <c r="AA101" s="128"/>
      <c r="AB101" s="50" t="str">
        <f aca="false">IF(V101&lt;&gt;"",V101&amp;"Ø"&amp;AB$4,"")</f>
        <v>2Ø14</v>
      </c>
      <c r="AC101" s="50" t="str">
        <f aca="false">IF(AB101&lt;&gt;"",IF(W101&lt;&gt;""," + "&amp;W101&amp;"Ø"&amp;AC$4,""),IF(W101&lt;&gt;"",W101&amp;"Ø"&amp;AC$4,""))</f>
        <v/>
      </c>
      <c r="AD101" s="50" t="str">
        <f aca="false">IF(OR(AB101&lt;&gt;"",AC101&lt;&gt;""),IF(X101&lt;&gt;""," + "&amp;X101&amp;"Ø"&amp;AD$4,""),IF(X101&lt;&gt;"",X101&amp;"Ø"&amp;AD$4,""))</f>
        <v/>
      </c>
      <c r="AE101" s="50" t="str">
        <f aca="false">IF(OR(AB101&lt;&gt;"",AC101&lt;&gt;"",AD101&lt;&gt;""),IF(Y101&lt;&gt;""," + "&amp;Y101&amp;"Ø"&amp;AE$4,""),IF(Y101&lt;&gt;"",Y101&amp;"Ø"&amp;AE$4,""))</f>
        <v/>
      </c>
      <c r="AF101" s="50" t="str">
        <f aca="false">IF(OR(AB101&lt;&gt;"",AC101&lt;&gt;"",AD101&lt;&gt;"",AE101&lt;&gt;""),IF(Z101&lt;&gt;""," + "&amp;Z101&amp;"Ø"&amp;AF$4,""),IF(Z101&lt;&gt;"",Z101&amp;"Ø"&amp;AF$4,""))</f>
        <v/>
      </c>
      <c r="AG101" s="50" t="str">
        <f aca="false">IF(OR(AB101&lt;&gt;"",AC101&lt;&gt;"",AD101&lt;&gt;"",AE101&lt;&gt;"",AF101&lt;&gt;""),IF(AA101&lt;&gt;""," + "&amp;AA101&amp;"Ø"&amp;AG$4,""),IF(AA101&lt;&gt;"",AA101&amp;"Ø"&amp;AG$4,""))</f>
        <v/>
      </c>
      <c r="AH101" s="50"/>
      <c r="AI101" s="50"/>
      <c r="AJ101" s="50"/>
      <c r="AK101" s="50"/>
      <c r="AL101" s="50"/>
    </row>
    <row r="102" customFormat="false" ht="18" hidden="false" customHeight="true" outlineLevel="0" collapsed="false">
      <c r="A102" s="141"/>
      <c r="B102" s="104" t="s">
        <v>79</v>
      </c>
      <c r="C102" s="105" t="n">
        <f aca="false">'TH M Dầm'!M84</f>
        <v>0</v>
      </c>
      <c r="D102" s="106" t="n">
        <v>60</v>
      </c>
      <c r="E102" s="106"/>
      <c r="F102" s="106" t="n">
        <v>4</v>
      </c>
      <c r="G102" s="107" t="n">
        <f aca="false">E101-F102</f>
        <v>31</v>
      </c>
      <c r="H102" s="108" t="n">
        <f aca="false">IF(C102&gt;0,C102*1000/(E$2*D102*G102^2),0)</f>
        <v>0</v>
      </c>
      <c r="I102" s="108" t="str">
        <f aca="false">IF(H102&lt;&gt;0,IF(H102&lt;=P$2,(1+SQRT(1-2*H102))/2,IF(H102&lt;=0.5,"Đ.C.K","T.T.D")),"c.tạo")</f>
        <v>c.tạo</v>
      </c>
      <c r="J102" s="109" t="n">
        <f aca="false">MAX(IF(H102&lt;&gt;0,C102*1000/(I102*K$2*G102),0),S$2*MIN(D101,D102)*G102)</f>
        <v>0.62</v>
      </c>
      <c r="K102" s="150" t="n">
        <f aca="false">J102/MIN(D101,D102)/G102</f>
        <v>0.001</v>
      </c>
      <c r="L102" s="151" t="str">
        <f aca="false">AB102&amp;AC102&amp;AD102&amp;AE102&amp;AF102&amp;AG102</f>
        <v>1Ø14 + 2Ø16</v>
      </c>
      <c r="M102" s="152"/>
      <c r="N102" s="152"/>
      <c r="O102" s="152"/>
      <c r="P102" s="152"/>
      <c r="Q102" s="153"/>
      <c r="R102" s="109" t="e">
        <f aca="false">V102*fi(V$3)+W102*fi(W$3)+X102*fi(X$3)+Y102*fi(Y$3)+Z102*fi(Z$3)+AA102*fi(AA$3)</f>
        <v>#VALUE!</v>
      </c>
      <c r="S102" s="150" t="e">
        <f aca="false">IF(R102&gt;=0.97*J102,IF(R102/(MIN(D101,D102)*G102)&lt;=M$2*E$2/K$2,R102/(MIN(D101,D102)*G102),"&gt;μmax"),"Fa&lt;TT")</f>
        <v>#VALUE!</v>
      </c>
      <c r="T102" s="68"/>
      <c r="U102" s="113" t="s">
        <v>79</v>
      </c>
      <c r="V102" s="114" t="n">
        <v>1</v>
      </c>
      <c r="W102" s="115" t="n">
        <v>2</v>
      </c>
      <c r="X102" s="115"/>
      <c r="Y102" s="115"/>
      <c r="Z102" s="115"/>
      <c r="AA102" s="116"/>
      <c r="AB102" s="50" t="str">
        <f aca="false">IF(V102&lt;&gt;"",V102&amp;"Ø"&amp;AB$4,"")</f>
        <v>1Ø14</v>
      </c>
      <c r="AC102" s="50" t="str">
        <f aca="false">IF(AB102&lt;&gt;"",IF(W102&lt;&gt;""," + "&amp;W102&amp;"Ø"&amp;AC$4,""),IF(W102&lt;&gt;"",W102&amp;"Ø"&amp;AC$4,""))</f>
        <v> + 2Ø16</v>
      </c>
      <c r="AD102" s="50" t="str">
        <f aca="false">IF(OR(AB102&lt;&gt;"",AC102&lt;&gt;""),IF(X102&lt;&gt;""," + "&amp;X102&amp;"Ø"&amp;AD$4,""),IF(X102&lt;&gt;"",X102&amp;"Ø"&amp;AD$4,""))</f>
        <v/>
      </c>
      <c r="AE102" s="50" t="str">
        <f aca="false">IF(OR(AB102&lt;&gt;"",AC102&lt;&gt;"",AD102&lt;&gt;""),IF(Y102&lt;&gt;""," + "&amp;Y102&amp;"Ø"&amp;AE$4,""),IF(Y102&lt;&gt;"",Y102&amp;"Ø"&amp;AE$4,""))</f>
        <v/>
      </c>
      <c r="AF102" s="50" t="str">
        <f aca="false">IF(OR(AB102&lt;&gt;"",AC102&lt;&gt;"",AD102&lt;&gt;"",AE102&lt;&gt;""),IF(Z102&lt;&gt;""," + "&amp;Z102&amp;"Ø"&amp;AF$4,""),IF(Z102&lt;&gt;"",Z102&amp;"Ø"&amp;AF$4,""))</f>
        <v/>
      </c>
      <c r="AG102" s="50" t="str">
        <f aca="false">IF(OR(AB102&lt;&gt;"",AC102&lt;&gt;"",AD102&lt;&gt;"",AE102&lt;&gt;"",AF102&lt;&gt;""),IF(AA102&lt;&gt;""," + "&amp;AA102&amp;"Ø"&amp;AG$4,""),IF(AA102&lt;&gt;"",AA102&amp;"Ø"&amp;AG$4,""))</f>
        <v/>
      </c>
    </row>
    <row r="103" customFormat="false" ht="18" hidden="false" customHeight="true" outlineLevel="0" collapsed="false">
      <c r="A103" s="117" t="s">
        <v>128</v>
      </c>
      <c r="B103" s="118" t="s">
        <v>78</v>
      </c>
      <c r="C103" s="119" t="n">
        <f aca="false">MIN('TH M Dầm'!I85:L87)</f>
        <v>-16.22</v>
      </c>
      <c r="D103" s="120" t="n">
        <v>20</v>
      </c>
      <c r="E103" s="154" t="n">
        <v>35</v>
      </c>
      <c r="F103" s="120" t="n">
        <v>4</v>
      </c>
      <c r="G103" s="118" t="n">
        <f aca="false">E103-F103</f>
        <v>31</v>
      </c>
      <c r="H103" s="122" t="n">
        <f aca="false">IF(C103&lt;0,ABS(C103*1000)/(E$2*D103*G103^2),0)</f>
        <v>0.0733837035696512</v>
      </c>
      <c r="I103" s="122" t="n">
        <f aca="false">IF(H103&lt;&gt;0,IF(H103&lt;=P$2,(1+SQRT(1-2*H103))/2,IF(H103&lt;=0.5,"Đ.C.K","T.T.D")),"c.tạo")</f>
        <v>0.961852950856844</v>
      </c>
      <c r="J103" s="123" t="n">
        <f aca="false">MAX(IF(H103&lt;&gt;0,ABS(C103*1000)/(I103*K$2*G103),0),S$2*MIN(D103,D104)*G103)</f>
        <v>1.94277471707644</v>
      </c>
      <c r="K103" s="124" t="n">
        <f aca="false">J103/MIN(D103,D104)/G103</f>
        <v>0.00313350760818781</v>
      </c>
      <c r="L103" s="155" t="str">
        <f aca="false">AB103&amp;AC103&amp;AD103&amp;AE103&amp;AF103&amp;AG103</f>
        <v>2Ø14</v>
      </c>
      <c r="M103" s="156"/>
      <c r="N103" s="156"/>
      <c r="O103" s="156"/>
      <c r="P103" s="156"/>
      <c r="Q103" s="157"/>
      <c r="R103" s="126" t="e">
        <f aca="false">V103*fi(V$3)+W103*fi(W$3)+X103*fi(X$3)+Y103*fi(Y$3)+Z103*fi(Z$3)+AA103*fi(AA$3)</f>
        <v>#VALUE!</v>
      </c>
      <c r="S103" s="124" t="e">
        <f aca="false">IF(R103&gt;=0.97*J103,IF(R103/(MIN(D103,D104)*G103)&lt;=M$2*E$2/K$2,R103/(MIN(D103,D104)*G103),"&gt;μmax"),"Fa&lt;TT")</f>
        <v>#VALUE!</v>
      </c>
      <c r="T103" s="68"/>
      <c r="U103" s="100" t="s">
        <v>78</v>
      </c>
      <c r="V103" s="127" t="n">
        <v>2</v>
      </c>
      <c r="W103" s="120"/>
      <c r="X103" s="120"/>
      <c r="Y103" s="120"/>
      <c r="Z103" s="120"/>
      <c r="AA103" s="128"/>
      <c r="AB103" s="50" t="str">
        <f aca="false">IF(V103&lt;&gt;"",V103&amp;"Ø"&amp;AB$4,"")</f>
        <v>2Ø14</v>
      </c>
      <c r="AC103" s="50" t="str">
        <f aca="false">IF(AB103&lt;&gt;"",IF(W103&lt;&gt;""," + "&amp;W103&amp;"Ø"&amp;AC$4,""),IF(W103&lt;&gt;"",W103&amp;"Ø"&amp;AC$4,""))</f>
        <v/>
      </c>
      <c r="AD103" s="50" t="str">
        <f aca="false">IF(OR(AB103&lt;&gt;"",AC103&lt;&gt;""),IF(X103&lt;&gt;""," + "&amp;X103&amp;"Ø"&amp;AD$4,""),IF(X103&lt;&gt;"",X103&amp;"Ø"&amp;AD$4,""))</f>
        <v/>
      </c>
      <c r="AE103" s="50" t="str">
        <f aca="false">IF(OR(AB103&lt;&gt;"",AC103&lt;&gt;"",AD103&lt;&gt;""),IF(Y103&lt;&gt;""," + "&amp;Y103&amp;"Ø"&amp;AE$4,""),IF(Y103&lt;&gt;"",Y103&amp;"Ø"&amp;AE$4,""))</f>
        <v/>
      </c>
      <c r="AF103" s="50" t="str">
        <f aca="false">IF(OR(AB103&lt;&gt;"",AC103&lt;&gt;"",AD103&lt;&gt;"",AE103&lt;&gt;""),IF(Z103&lt;&gt;""," + "&amp;Z103&amp;"Ø"&amp;AF$4,""),IF(Z103&lt;&gt;"",Z103&amp;"Ø"&amp;AF$4,""))</f>
        <v/>
      </c>
      <c r="AG103" s="50" t="str">
        <f aca="false">IF(OR(AB103&lt;&gt;"",AC103&lt;&gt;"",AD103&lt;&gt;"",AE103&lt;&gt;"",AF103&lt;&gt;""),IF(AA103&lt;&gt;""," + "&amp;AA103&amp;"Ø"&amp;AG$4,""),IF(AA103&lt;&gt;"",AA103&amp;"Ø"&amp;AG$4,""))</f>
        <v/>
      </c>
      <c r="AH103" s="50"/>
      <c r="AI103" s="50"/>
      <c r="AJ103" s="50"/>
      <c r="AK103" s="50"/>
      <c r="AL103" s="50"/>
    </row>
    <row r="104" customFormat="false" ht="18" hidden="false" customHeight="true" outlineLevel="0" collapsed="false">
      <c r="A104" s="117"/>
      <c r="B104" s="104" t="s">
        <v>79</v>
      </c>
      <c r="C104" s="105" t="n">
        <f aca="false">MAX('TH M Dầm'!J85:M87)</f>
        <v>32.88</v>
      </c>
      <c r="D104" s="106" t="n">
        <v>60</v>
      </c>
      <c r="E104" s="106"/>
      <c r="F104" s="106" t="n">
        <v>4</v>
      </c>
      <c r="G104" s="107" t="n">
        <f aca="false">E103-F104</f>
        <v>31</v>
      </c>
      <c r="H104" s="108" t="n">
        <f aca="false">IF(C104&gt;0,C104*1000/(E$2*D104*G104^2),0)</f>
        <v>0.0495860290458309</v>
      </c>
      <c r="I104" s="108" t="n">
        <f aca="false">IF(H104&lt;&gt;0,IF(H104&lt;=P$2,(1+SQRT(1-2*H104))/2,IF(H104&lt;=0.5,"Đ.C.K","T.T.D")),"c.tạo")</f>
        <v>0.974559780720074</v>
      </c>
      <c r="J104" s="109" t="n">
        <f aca="false">MAX(IF(H104&lt;&gt;0,C104*1000/(I104*K$2*G104),0),S$2*MIN(D103,D104)*G104)</f>
        <v>3.88690207426872</v>
      </c>
      <c r="K104" s="150" t="n">
        <f aca="false">J104/MIN(D103,D104)/G104</f>
        <v>0.00626919689398181</v>
      </c>
      <c r="L104" s="151" t="str">
        <f aca="false">AB104&amp;AC104&amp;AD104&amp;AE104&amp;AF104&amp;AG104</f>
        <v>1Ø14 + 2Ø16</v>
      </c>
      <c r="M104" s="152"/>
      <c r="N104" s="152"/>
      <c r="O104" s="152"/>
      <c r="P104" s="152"/>
      <c r="Q104" s="153"/>
      <c r="R104" s="109" t="e">
        <f aca="false">V104*fi(V$3)+W104*fi(W$3)+X104*fi(X$3)+Y104*fi(Y$3)+Z104*fi(Z$3)+AA104*fi(AA$3)</f>
        <v>#VALUE!</v>
      </c>
      <c r="S104" s="150" t="e">
        <f aca="false">IF(R104&gt;=0.97*J104,IF(R104/(MIN(D103,D104)*G104)&lt;=M$2*E$2/K$2,R104/(MIN(D103,D104)*G104),"&gt;μmax"),"Fa&lt;TT")</f>
        <v>#VALUE!</v>
      </c>
      <c r="T104" s="68"/>
      <c r="U104" s="113" t="s">
        <v>79</v>
      </c>
      <c r="V104" s="114" t="n">
        <v>1</v>
      </c>
      <c r="W104" s="115" t="n">
        <v>2</v>
      </c>
      <c r="X104" s="115"/>
      <c r="Y104" s="115"/>
      <c r="Z104" s="115"/>
      <c r="AA104" s="116"/>
      <c r="AB104" s="50" t="str">
        <f aca="false">IF(V104&lt;&gt;"",V104&amp;"Ø"&amp;AB$4,"")</f>
        <v>1Ø14</v>
      </c>
      <c r="AC104" s="50" t="str">
        <f aca="false">IF(AB104&lt;&gt;"",IF(W104&lt;&gt;""," + "&amp;W104&amp;"Ø"&amp;AC$4,""),IF(W104&lt;&gt;"",W104&amp;"Ø"&amp;AC$4,""))</f>
        <v> + 2Ø16</v>
      </c>
      <c r="AD104" s="50" t="str">
        <f aca="false">IF(OR(AB104&lt;&gt;"",AC104&lt;&gt;""),IF(X104&lt;&gt;""," + "&amp;X104&amp;"Ø"&amp;AD$4,""),IF(X104&lt;&gt;"",X104&amp;"Ø"&amp;AD$4,""))</f>
        <v/>
      </c>
      <c r="AE104" s="50" t="str">
        <f aca="false">IF(OR(AB104&lt;&gt;"",AC104&lt;&gt;"",AD104&lt;&gt;""),IF(Y104&lt;&gt;""," + "&amp;Y104&amp;"Ø"&amp;AE$4,""),IF(Y104&lt;&gt;"",Y104&amp;"Ø"&amp;AE$4,""))</f>
        <v/>
      </c>
      <c r="AF104" s="50" t="str">
        <f aca="false">IF(OR(AB104&lt;&gt;"",AC104&lt;&gt;"",AD104&lt;&gt;"",AE104&lt;&gt;""),IF(Z104&lt;&gt;""," + "&amp;Z104&amp;"Ø"&amp;AF$4,""),IF(Z104&lt;&gt;"",Z104&amp;"Ø"&amp;AF$4,""))</f>
        <v/>
      </c>
      <c r="AG104" s="50" t="str">
        <f aca="false">IF(OR(AB104&lt;&gt;"",AC104&lt;&gt;"",AD104&lt;&gt;"",AE104&lt;&gt;"",AF104&lt;&gt;""),IF(AA104&lt;&gt;""," + "&amp;AA104&amp;"Ø"&amp;AG$4,""),IF(AA104&lt;&gt;"",AA104&amp;"Ø"&amp;AG$4,""))</f>
        <v/>
      </c>
    </row>
    <row r="105" customFormat="false" ht="18" hidden="false" customHeight="true" outlineLevel="0" collapsed="false">
      <c r="A105" s="129" t="s">
        <v>129</v>
      </c>
      <c r="B105" s="118" t="s">
        <v>78</v>
      </c>
      <c r="C105" s="119" t="n">
        <f aca="false">'TH M Dầm'!L88</f>
        <v>-17.44</v>
      </c>
      <c r="D105" s="120" t="n">
        <v>20</v>
      </c>
      <c r="E105" s="154" t="n">
        <v>35</v>
      </c>
      <c r="F105" s="120" t="n">
        <v>4</v>
      </c>
      <c r="G105" s="118" t="n">
        <f aca="false">E105-F105</f>
        <v>31</v>
      </c>
      <c r="H105" s="122" t="n">
        <f aca="false">IF(C105&lt;0,ABS(C105*1000)/(E$2*D105*G105^2),0)</f>
        <v>0.0789033162919061</v>
      </c>
      <c r="I105" s="122" t="n">
        <f aca="false">IF(H105&lt;&gt;0,IF(H105&lt;=P$2,(1+SQRT(1-2*H105))/2,IF(H105&lt;=0.5,"Đ.C.K","T.T.D")),"c.tạo")</f>
        <v>0.958855469460752</v>
      </c>
      <c r="J105" s="123" t="n">
        <f aca="false">MAX(IF(H105&lt;&gt;0,ABS(C105*1000)/(I105*K$2*G105),0),S$2*MIN(D105,D106)*G105)</f>
        <v>2.09543216246314</v>
      </c>
      <c r="K105" s="131" t="n">
        <f aca="false">J105/MIN(D105,D106)/G105</f>
        <v>0.00337972929429539</v>
      </c>
      <c r="L105" s="155" t="str">
        <f aca="false">AB105&amp;AC105&amp;AD105&amp;AE105&amp;AF105&amp;AG105</f>
        <v>2Ø14</v>
      </c>
      <c r="M105" s="156"/>
      <c r="N105" s="156"/>
      <c r="O105" s="156"/>
      <c r="P105" s="156"/>
      <c r="Q105" s="157"/>
      <c r="R105" s="123" t="e">
        <f aca="false">V105*fi(V$3)+W105*fi(W$3)+X105*fi(X$3)+Y105*fi(Y$3)+Z105*fi(Z$3)+AA105*fi(AA$3)</f>
        <v>#VALUE!</v>
      </c>
      <c r="S105" s="131" t="e">
        <f aca="false">IF(R105&gt;=0.97*J105,IF(R105/(MIN(D105,D106)*G105)&lt;=M$2*E$2/K$2,R105/(MIN(D105,D106)*G105),"&gt;μmax"),"Fa&lt;TT")</f>
        <v>#VALUE!</v>
      </c>
      <c r="T105" s="68"/>
      <c r="U105" s="100" t="s">
        <v>78</v>
      </c>
      <c r="V105" s="127" t="n">
        <v>2</v>
      </c>
      <c r="W105" s="120"/>
      <c r="X105" s="120"/>
      <c r="Y105" s="120"/>
      <c r="Z105" s="120"/>
      <c r="AA105" s="128"/>
      <c r="AB105" s="50" t="str">
        <f aca="false">IF(V105&lt;&gt;"",V105&amp;"Ø"&amp;AB$4,"")</f>
        <v>2Ø14</v>
      </c>
      <c r="AC105" s="50" t="str">
        <f aca="false">IF(AB105&lt;&gt;"",IF(W105&lt;&gt;""," + "&amp;W105&amp;"Ø"&amp;AC$4,""),IF(W105&lt;&gt;"",W105&amp;"Ø"&amp;AC$4,""))</f>
        <v/>
      </c>
      <c r="AD105" s="50" t="str">
        <f aca="false">IF(OR(AB105&lt;&gt;"",AC105&lt;&gt;""),IF(X105&lt;&gt;""," + "&amp;X105&amp;"Ø"&amp;AD$4,""),IF(X105&lt;&gt;"",X105&amp;"Ø"&amp;AD$4,""))</f>
        <v/>
      </c>
      <c r="AE105" s="50" t="str">
        <f aca="false">IF(OR(AB105&lt;&gt;"",AC105&lt;&gt;"",AD105&lt;&gt;""),IF(Y105&lt;&gt;""," + "&amp;Y105&amp;"Ø"&amp;AE$4,""),IF(Y105&lt;&gt;"",Y105&amp;"Ø"&amp;AE$4,""))</f>
        <v/>
      </c>
      <c r="AF105" s="50" t="str">
        <f aca="false">IF(OR(AB105&lt;&gt;"",AC105&lt;&gt;"",AD105&lt;&gt;"",AE105&lt;&gt;""),IF(Z105&lt;&gt;""," + "&amp;Z105&amp;"Ø"&amp;AF$4,""),IF(Z105&lt;&gt;"",Z105&amp;"Ø"&amp;AF$4,""))</f>
        <v/>
      </c>
      <c r="AG105" s="50" t="str">
        <f aca="false">IF(OR(AB105&lt;&gt;"",AC105&lt;&gt;"",AD105&lt;&gt;"",AE105&lt;&gt;"",AF105&lt;&gt;""),IF(AA105&lt;&gt;""," + "&amp;AA105&amp;"Ø"&amp;AG$4,""),IF(AA105&lt;&gt;"",AA105&amp;"Ø"&amp;AG$4,""))</f>
        <v/>
      </c>
      <c r="AH105" s="50"/>
      <c r="AI105" s="50"/>
      <c r="AJ105" s="50"/>
      <c r="AK105" s="50"/>
      <c r="AL105" s="50"/>
    </row>
    <row r="106" customFormat="false" ht="18" hidden="false" customHeight="true" outlineLevel="0" collapsed="false">
      <c r="A106" s="129"/>
      <c r="B106" s="132" t="s">
        <v>79</v>
      </c>
      <c r="C106" s="133" t="n">
        <f aca="false">'TH M Dầm'!M88</f>
        <v>0</v>
      </c>
      <c r="D106" s="134" t="n">
        <v>60</v>
      </c>
      <c r="E106" s="134"/>
      <c r="F106" s="134" t="n">
        <v>4</v>
      </c>
      <c r="G106" s="135" t="n">
        <f aca="false">E105-F106</f>
        <v>31</v>
      </c>
      <c r="H106" s="136" t="n">
        <f aca="false">IF(C106&gt;0,C106*1000/(E$2*D106*G106^2),0)</f>
        <v>0</v>
      </c>
      <c r="I106" s="136" t="str">
        <f aca="false">IF(H106&lt;&gt;0,IF(H106&lt;=P$2,(1+SQRT(1-2*H106))/2,IF(H106&lt;=0.5,"Đ.C.K","T.T.D")),"c.tạo")</f>
        <v>c.tạo</v>
      </c>
      <c r="J106" s="137" t="n">
        <f aca="false">MAX(IF(H106&lt;&gt;0,C106*1000/(I106*K$2*G106),0),S$2*MIN(D105,D106)*G106)</f>
        <v>0.62</v>
      </c>
      <c r="K106" s="158" t="n">
        <f aca="false">J106/MIN(D105,D106)/G106</f>
        <v>0.001</v>
      </c>
      <c r="L106" s="159" t="str">
        <f aca="false">AB106&amp;AC106&amp;AD106&amp;AE106&amp;AF106&amp;AG106</f>
        <v>1Ø14 + 2Ø16</v>
      </c>
      <c r="M106" s="160"/>
      <c r="N106" s="160"/>
      <c r="O106" s="160"/>
      <c r="P106" s="160"/>
      <c r="Q106" s="161"/>
      <c r="R106" s="137" t="e">
        <f aca="false">V106*fi(V$3)+W106*fi(W$3)+X106*fi(X$3)+Y106*fi(Y$3)+Z106*fi(Z$3)+AA106*fi(AA$3)</f>
        <v>#VALUE!</v>
      </c>
      <c r="S106" s="158" t="e">
        <f aca="false">IF(R106&gt;=0.97*J106,IF(R106/(MIN(D105,D106)*G106)&lt;=M$2*E$2/K$2,R106/(MIN(D105,D106)*G106),"&gt;μmax"),"Fa&lt;TT")</f>
        <v>#VALUE!</v>
      </c>
      <c r="T106" s="68"/>
      <c r="U106" s="113" t="s">
        <v>79</v>
      </c>
      <c r="V106" s="114" t="n">
        <v>1</v>
      </c>
      <c r="W106" s="115" t="n">
        <v>2</v>
      </c>
      <c r="X106" s="115"/>
      <c r="Y106" s="115"/>
      <c r="Z106" s="115"/>
      <c r="AA106" s="116"/>
      <c r="AB106" s="50" t="str">
        <f aca="false">IF(V106&lt;&gt;"",V106&amp;"Ø"&amp;AB$4,"")</f>
        <v>1Ø14</v>
      </c>
      <c r="AC106" s="50" t="str">
        <f aca="false">IF(AB106&lt;&gt;"",IF(W106&lt;&gt;""," + "&amp;W106&amp;"Ø"&amp;AC$4,""),IF(W106&lt;&gt;"",W106&amp;"Ø"&amp;AC$4,""))</f>
        <v> + 2Ø16</v>
      </c>
      <c r="AD106" s="50" t="str">
        <f aca="false">IF(OR(AB106&lt;&gt;"",AC106&lt;&gt;""),IF(X106&lt;&gt;""," + "&amp;X106&amp;"Ø"&amp;AD$4,""),IF(X106&lt;&gt;"",X106&amp;"Ø"&amp;AD$4,""))</f>
        <v/>
      </c>
      <c r="AE106" s="50" t="str">
        <f aca="false">IF(OR(AB106&lt;&gt;"",AC106&lt;&gt;"",AD106&lt;&gt;""),IF(Y106&lt;&gt;""," + "&amp;Y106&amp;"Ø"&amp;AE$4,""),IF(Y106&lt;&gt;"",Y106&amp;"Ø"&amp;AE$4,""))</f>
        <v/>
      </c>
      <c r="AF106" s="50" t="str">
        <f aca="false">IF(OR(AB106&lt;&gt;"",AC106&lt;&gt;"",AD106&lt;&gt;"",AE106&lt;&gt;""),IF(Z106&lt;&gt;""," + "&amp;Z106&amp;"Ø"&amp;AF$4,""),IF(Z106&lt;&gt;"",Z106&amp;"Ø"&amp;AF$4,""))</f>
        <v/>
      </c>
      <c r="AG106" s="50" t="str">
        <f aca="false">IF(OR(AB106&lt;&gt;"",AC106&lt;&gt;"",AD106&lt;&gt;"",AE106&lt;&gt;"",AF106&lt;&gt;""),IF(AA106&lt;&gt;""," + "&amp;AA106&amp;"Ø"&amp;AG$4,""),IF(AA106&lt;&gt;"",AA106&amp;"Ø"&amp;AG$4,""))</f>
        <v/>
      </c>
    </row>
    <row r="107" customFormat="false" ht="18" hidden="false" customHeight="true" outlineLevel="0" collapsed="false">
      <c r="A107" s="141" t="s">
        <v>130</v>
      </c>
      <c r="B107" s="142" t="s">
        <v>78</v>
      </c>
      <c r="C107" s="143" t="n">
        <f aca="false">'TH M Dầm'!L89</f>
        <v>-76.96</v>
      </c>
      <c r="D107" s="102" t="n">
        <v>20</v>
      </c>
      <c r="E107" s="146" t="n">
        <v>35</v>
      </c>
      <c r="F107" s="102" t="n">
        <v>4</v>
      </c>
      <c r="G107" s="142" t="n">
        <f aca="false">E107-F107</f>
        <v>31</v>
      </c>
      <c r="H107" s="144" t="n">
        <f aca="false">IF(C107&lt;0,ABS(C107*1000)/(E$2*D107*G107^2),0)</f>
        <v>0.348188028774375</v>
      </c>
      <c r="I107" s="144" t="n">
        <f aca="false">IF(H107&lt;&gt;0,IF(H107&lt;=P$2,(1+SQRT(1-2*H107))/2,IF(H107&lt;=0.5,"Đ.C.K","T.T.D")),"c.tạo")</f>
        <v>0.775510409263993</v>
      </c>
      <c r="J107" s="126" t="n">
        <f aca="false">MAX(IF(H107&lt;&gt;0,ABS(C107*1000)/(I107*K$2*G107),0),S$2*MIN(D107,D108)*G107)</f>
        <v>11.4329341567695</v>
      </c>
      <c r="K107" s="124" t="n">
        <f aca="false">J107/MIN(D107,D108)/G107</f>
        <v>0.0184402163818863</v>
      </c>
      <c r="L107" s="147" t="str">
        <f aca="false">AB107&amp;AC107&amp;AD107&amp;AE107&amp;AF107&amp;AG107</f>
        <v>2Ø14</v>
      </c>
      <c r="M107" s="148"/>
      <c r="N107" s="148"/>
      <c r="O107" s="148"/>
      <c r="P107" s="148"/>
      <c r="Q107" s="149"/>
      <c r="R107" s="126" t="e">
        <f aca="false">V107*fi(V$3)+W107*fi(W$3)+X107*fi(X$3)+Y107*fi(Y$3)+Z107*fi(Z$3)+AA107*fi(AA$3)</f>
        <v>#VALUE!</v>
      </c>
      <c r="S107" s="124" t="e">
        <f aca="false">IF(R107&gt;=0.97*J107,IF(R107/(MIN(D107,D108)*G107)&lt;=M$2*E$2/K$2,R107/(MIN(D107,D108)*G107),"&gt;μmax"),"Fa&lt;TT")</f>
        <v>#VALUE!</v>
      </c>
      <c r="T107" s="68"/>
      <c r="U107" s="100" t="s">
        <v>78</v>
      </c>
      <c r="V107" s="127" t="n">
        <v>2</v>
      </c>
      <c r="W107" s="120"/>
      <c r="X107" s="120"/>
      <c r="Y107" s="120"/>
      <c r="Z107" s="120"/>
      <c r="AA107" s="128"/>
      <c r="AB107" s="50" t="str">
        <f aca="false">IF(V107&lt;&gt;"",V107&amp;"Ø"&amp;AB$4,"")</f>
        <v>2Ø14</v>
      </c>
      <c r="AC107" s="50" t="str">
        <f aca="false">IF(AB107&lt;&gt;"",IF(W107&lt;&gt;""," + "&amp;W107&amp;"Ø"&amp;AC$4,""),IF(W107&lt;&gt;"",W107&amp;"Ø"&amp;AC$4,""))</f>
        <v/>
      </c>
      <c r="AD107" s="50" t="str">
        <f aca="false">IF(OR(AB107&lt;&gt;"",AC107&lt;&gt;""),IF(X107&lt;&gt;""," + "&amp;X107&amp;"Ø"&amp;AD$4,""),IF(X107&lt;&gt;"",X107&amp;"Ø"&amp;AD$4,""))</f>
        <v/>
      </c>
      <c r="AE107" s="50" t="str">
        <f aca="false">IF(OR(AB107&lt;&gt;"",AC107&lt;&gt;"",AD107&lt;&gt;""),IF(Y107&lt;&gt;""," + "&amp;Y107&amp;"Ø"&amp;AE$4,""),IF(Y107&lt;&gt;"",Y107&amp;"Ø"&amp;AE$4,""))</f>
        <v/>
      </c>
      <c r="AF107" s="50" t="str">
        <f aca="false">IF(OR(AB107&lt;&gt;"",AC107&lt;&gt;"",AD107&lt;&gt;"",AE107&lt;&gt;""),IF(Z107&lt;&gt;""," + "&amp;Z107&amp;"Ø"&amp;AF$4,""),IF(Z107&lt;&gt;"",Z107&amp;"Ø"&amp;AF$4,""))</f>
        <v/>
      </c>
      <c r="AG107" s="50" t="str">
        <f aca="false">IF(OR(AB107&lt;&gt;"",AC107&lt;&gt;"",AD107&lt;&gt;"",AE107&lt;&gt;"",AF107&lt;&gt;""),IF(AA107&lt;&gt;""," + "&amp;AA107&amp;"Ø"&amp;AG$4,""),IF(AA107&lt;&gt;"",AA107&amp;"Ø"&amp;AG$4,""))</f>
        <v/>
      </c>
      <c r="AH107" s="50"/>
      <c r="AI107" s="50"/>
      <c r="AJ107" s="50"/>
      <c r="AK107" s="50"/>
      <c r="AL107" s="50"/>
    </row>
    <row r="108" customFormat="false" ht="18" hidden="false" customHeight="true" outlineLevel="0" collapsed="false">
      <c r="A108" s="141"/>
      <c r="B108" s="104" t="s">
        <v>79</v>
      </c>
      <c r="C108" s="105" t="n">
        <f aca="false">'TH M Dầm'!M89</f>
        <v>0</v>
      </c>
      <c r="D108" s="106" t="n">
        <v>60</v>
      </c>
      <c r="E108" s="106"/>
      <c r="F108" s="106" t="n">
        <v>4</v>
      </c>
      <c r="G108" s="107" t="n">
        <f aca="false">E107-F108</f>
        <v>31</v>
      </c>
      <c r="H108" s="108" t="n">
        <f aca="false">IF(C108&gt;0,C108*1000/(E$2*D108*G108^2),0)</f>
        <v>0</v>
      </c>
      <c r="I108" s="108" t="str">
        <f aca="false">IF(H108&lt;&gt;0,IF(H108&lt;=P$2,(1+SQRT(1-2*H108))/2,IF(H108&lt;=0.5,"Đ.C.K","T.T.D")),"c.tạo")</f>
        <v>c.tạo</v>
      </c>
      <c r="J108" s="109" t="n">
        <f aca="false">MAX(IF(H108&lt;&gt;0,C108*1000/(I108*K$2*G108),0),S$2*MIN(D107,D108)*G108)</f>
        <v>0.62</v>
      </c>
      <c r="K108" s="150" t="n">
        <f aca="false">J108/MIN(D107,D108)/G108</f>
        <v>0.001</v>
      </c>
      <c r="L108" s="151" t="str">
        <f aca="false">AB108&amp;AC108&amp;AD108&amp;AE108&amp;AF108&amp;AG108</f>
        <v>1Ø14 + 2Ø16</v>
      </c>
      <c r="M108" s="152"/>
      <c r="N108" s="152"/>
      <c r="O108" s="152"/>
      <c r="P108" s="152"/>
      <c r="Q108" s="153"/>
      <c r="R108" s="109" t="e">
        <f aca="false">V108*fi(V$3)+W108*fi(W$3)+X108*fi(X$3)+Y108*fi(Y$3)+Z108*fi(Z$3)+AA108*fi(AA$3)</f>
        <v>#VALUE!</v>
      </c>
      <c r="S108" s="150" t="e">
        <f aca="false">IF(R108&gt;=0.97*J108,IF(R108/(MIN(D107,D108)*G108)&lt;=M$2*E$2/K$2,R108/(MIN(D107,D108)*G108),"&gt;μmax"),"Fa&lt;TT")</f>
        <v>#VALUE!</v>
      </c>
      <c r="T108" s="68"/>
      <c r="U108" s="113" t="s">
        <v>79</v>
      </c>
      <c r="V108" s="114" t="n">
        <v>1</v>
      </c>
      <c r="W108" s="115" t="n">
        <v>2</v>
      </c>
      <c r="X108" s="115"/>
      <c r="Y108" s="115"/>
      <c r="Z108" s="115"/>
      <c r="AA108" s="116"/>
      <c r="AB108" s="50" t="str">
        <f aca="false">IF(V108&lt;&gt;"",V108&amp;"Ø"&amp;AB$4,"")</f>
        <v>1Ø14</v>
      </c>
      <c r="AC108" s="50" t="str">
        <f aca="false">IF(AB108&lt;&gt;"",IF(W108&lt;&gt;""," + "&amp;W108&amp;"Ø"&amp;AC$4,""),IF(W108&lt;&gt;"",W108&amp;"Ø"&amp;AC$4,""))</f>
        <v> + 2Ø16</v>
      </c>
      <c r="AD108" s="50" t="str">
        <f aca="false">IF(OR(AB108&lt;&gt;"",AC108&lt;&gt;""),IF(X108&lt;&gt;""," + "&amp;X108&amp;"Ø"&amp;AD$4,""),IF(X108&lt;&gt;"",X108&amp;"Ø"&amp;AD$4,""))</f>
        <v/>
      </c>
      <c r="AE108" s="50" t="str">
        <f aca="false">IF(OR(AB108&lt;&gt;"",AC108&lt;&gt;"",AD108&lt;&gt;""),IF(Y108&lt;&gt;""," + "&amp;Y108&amp;"Ø"&amp;AE$4,""),IF(Y108&lt;&gt;"",Y108&amp;"Ø"&amp;AE$4,""))</f>
        <v/>
      </c>
      <c r="AF108" s="50" t="str">
        <f aca="false">IF(OR(AB108&lt;&gt;"",AC108&lt;&gt;"",AD108&lt;&gt;"",AE108&lt;&gt;""),IF(Z108&lt;&gt;""," + "&amp;Z108&amp;"Ø"&amp;AF$4,""),IF(Z108&lt;&gt;"",Z108&amp;"Ø"&amp;AF$4,""))</f>
        <v/>
      </c>
      <c r="AG108" s="50" t="str">
        <f aca="false">IF(OR(AB108&lt;&gt;"",AC108&lt;&gt;"",AD108&lt;&gt;"",AE108&lt;&gt;"",AF108&lt;&gt;""),IF(AA108&lt;&gt;""," + "&amp;AA108&amp;"Ø"&amp;AG$4,""),IF(AA108&lt;&gt;"",AA108&amp;"Ø"&amp;AG$4,""))</f>
        <v/>
      </c>
    </row>
    <row r="109" customFormat="false" ht="18" hidden="false" customHeight="true" outlineLevel="0" collapsed="false">
      <c r="A109" s="117" t="s">
        <v>131</v>
      </c>
      <c r="B109" s="118" t="s">
        <v>78</v>
      </c>
      <c r="C109" s="119" t="n">
        <f aca="false">MIN('TH M Dầm'!I90:L92)</f>
        <v>-16.22</v>
      </c>
      <c r="D109" s="120" t="n">
        <v>20</v>
      </c>
      <c r="E109" s="154" t="n">
        <v>35</v>
      </c>
      <c r="F109" s="120" t="n">
        <v>4</v>
      </c>
      <c r="G109" s="118" t="n">
        <f aca="false">E109-F109</f>
        <v>31</v>
      </c>
      <c r="H109" s="122" t="n">
        <f aca="false">IF(C109&lt;0,ABS(C109*1000)/(E$2*D109*G109^2),0)</f>
        <v>0.0733837035696512</v>
      </c>
      <c r="I109" s="122" t="n">
        <f aca="false">IF(H109&lt;&gt;0,IF(H109&lt;=P$2,(1+SQRT(1-2*H109))/2,IF(H109&lt;=0.5,"Đ.C.K","T.T.D")),"c.tạo")</f>
        <v>0.961852950856844</v>
      </c>
      <c r="J109" s="123" t="n">
        <f aca="false">MAX(IF(H109&lt;&gt;0,ABS(C109*1000)/(I109*K$2*G109),0),S$2*MIN(D109,D110)*G109)</f>
        <v>1.94277471707644</v>
      </c>
      <c r="K109" s="124" t="n">
        <f aca="false">J109/MIN(D109,D110)/G109</f>
        <v>0.00313350760818781</v>
      </c>
      <c r="L109" s="155" t="str">
        <f aca="false">AB109&amp;AC109&amp;AD109&amp;AE109&amp;AF109&amp;AG109</f>
        <v>2Ø14</v>
      </c>
      <c r="M109" s="156"/>
      <c r="N109" s="156"/>
      <c r="O109" s="156"/>
      <c r="P109" s="156"/>
      <c r="Q109" s="157"/>
      <c r="R109" s="126" t="e">
        <f aca="false">V109*fi(V$3)+W109*fi(W$3)+X109*fi(X$3)+Y109*fi(Y$3)+Z109*fi(Z$3)+AA109*fi(AA$3)</f>
        <v>#VALUE!</v>
      </c>
      <c r="S109" s="124" t="e">
        <f aca="false">IF(R109&gt;=0.97*J109,IF(R109/(MIN(D109,D110)*G109)&lt;=M$2*E$2/K$2,R109/(MIN(D109,D110)*G109),"&gt;μmax"),"Fa&lt;TT")</f>
        <v>#VALUE!</v>
      </c>
      <c r="T109" s="68"/>
      <c r="U109" s="100" t="s">
        <v>78</v>
      </c>
      <c r="V109" s="127" t="n">
        <v>2</v>
      </c>
      <c r="W109" s="120"/>
      <c r="X109" s="120"/>
      <c r="Y109" s="120"/>
      <c r="Z109" s="120"/>
      <c r="AA109" s="128"/>
      <c r="AB109" s="50" t="str">
        <f aca="false">IF(V109&lt;&gt;"",V109&amp;"Ø"&amp;AB$4,"")</f>
        <v>2Ø14</v>
      </c>
      <c r="AC109" s="50" t="str">
        <f aca="false">IF(AB109&lt;&gt;"",IF(W109&lt;&gt;""," + "&amp;W109&amp;"Ø"&amp;AC$4,""),IF(W109&lt;&gt;"",W109&amp;"Ø"&amp;AC$4,""))</f>
        <v/>
      </c>
      <c r="AD109" s="50" t="str">
        <f aca="false">IF(OR(AB109&lt;&gt;"",AC109&lt;&gt;""),IF(X109&lt;&gt;""," + "&amp;X109&amp;"Ø"&amp;AD$4,""),IF(X109&lt;&gt;"",X109&amp;"Ø"&amp;AD$4,""))</f>
        <v/>
      </c>
      <c r="AE109" s="50" t="str">
        <f aca="false">IF(OR(AB109&lt;&gt;"",AC109&lt;&gt;"",AD109&lt;&gt;""),IF(Y109&lt;&gt;""," + "&amp;Y109&amp;"Ø"&amp;AE$4,""),IF(Y109&lt;&gt;"",Y109&amp;"Ø"&amp;AE$4,""))</f>
        <v/>
      </c>
      <c r="AF109" s="50" t="str">
        <f aca="false">IF(OR(AB109&lt;&gt;"",AC109&lt;&gt;"",AD109&lt;&gt;"",AE109&lt;&gt;""),IF(Z109&lt;&gt;""," + "&amp;Z109&amp;"Ø"&amp;AF$4,""),IF(Z109&lt;&gt;"",Z109&amp;"Ø"&amp;AF$4,""))</f>
        <v/>
      </c>
      <c r="AG109" s="50" t="str">
        <f aca="false">IF(OR(AB109&lt;&gt;"",AC109&lt;&gt;"",AD109&lt;&gt;"",AE109&lt;&gt;"",AF109&lt;&gt;""),IF(AA109&lt;&gt;""," + "&amp;AA109&amp;"Ø"&amp;AG$4,""),IF(AA109&lt;&gt;"",AA109&amp;"Ø"&amp;AG$4,""))</f>
        <v/>
      </c>
      <c r="AH109" s="50"/>
      <c r="AI109" s="50"/>
      <c r="AJ109" s="50"/>
      <c r="AK109" s="50"/>
      <c r="AL109" s="50"/>
    </row>
    <row r="110" customFormat="false" ht="18" hidden="false" customHeight="true" outlineLevel="0" collapsed="false">
      <c r="A110" s="117"/>
      <c r="B110" s="104" t="s">
        <v>79</v>
      </c>
      <c r="C110" s="105" t="n">
        <f aca="false">MAX('TH M Dầm'!J90:M92)</f>
        <v>32.88</v>
      </c>
      <c r="D110" s="106" t="n">
        <v>60</v>
      </c>
      <c r="E110" s="106"/>
      <c r="F110" s="106" t="n">
        <v>4</v>
      </c>
      <c r="G110" s="107" t="n">
        <f aca="false">E109-F110</f>
        <v>31</v>
      </c>
      <c r="H110" s="108" t="n">
        <f aca="false">IF(C110&gt;0,C110*1000/(E$2*D110*G110^2),0)</f>
        <v>0.0495860290458309</v>
      </c>
      <c r="I110" s="108" t="n">
        <f aca="false">IF(H110&lt;&gt;0,IF(H110&lt;=P$2,(1+SQRT(1-2*H110))/2,IF(H110&lt;=0.5,"Đ.C.K","T.T.D")),"c.tạo")</f>
        <v>0.974559780720074</v>
      </c>
      <c r="J110" s="109" t="n">
        <f aca="false">MAX(IF(H110&lt;&gt;0,C110*1000/(I110*K$2*G110),0),S$2*MIN(D109,D110)*G110)</f>
        <v>3.88690207426872</v>
      </c>
      <c r="K110" s="150" t="n">
        <f aca="false">J110/MIN(D109,D110)/G110</f>
        <v>0.00626919689398181</v>
      </c>
      <c r="L110" s="151" t="str">
        <f aca="false">AB110&amp;AC110&amp;AD110&amp;AE110&amp;AF110&amp;AG110</f>
        <v>1Ø14 + 2Ø16</v>
      </c>
      <c r="M110" s="152"/>
      <c r="N110" s="152"/>
      <c r="O110" s="152"/>
      <c r="P110" s="152"/>
      <c r="Q110" s="153"/>
      <c r="R110" s="109" t="e">
        <f aca="false">V110*fi(V$3)+W110*fi(W$3)+X110*fi(X$3)+Y110*fi(Y$3)+Z110*fi(Z$3)+AA110*fi(AA$3)</f>
        <v>#VALUE!</v>
      </c>
      <c r="S110" s="150" t="e">
        <f aca="false">IF(R110&gt;=0.97*J110,IF(R110/(MIN(D109,D110)*G110)&lt;=M$2*E$2/K$2,R110/(MIN(D109,D110)*G110),"&gt;μmax"),"Fa&lt;TT")</f>
        <v>#VALUE!</v>
      </c>
      <c r="T110" s="68"/>
      <c r="U110" s="113" t="s">
        <v>79</v>
      </c>
      <c r="V110" s="114" t="n">
        <v>1</v>
      </c>
      <c r="W110" s="115" t="n">
        <v>2</v>
      </c>
      <c r="X110" s="115"/>
      <c r="Y110" s="115"/>
      <c r="Z110" s="115"/>
      <c r="AA110" s="116"/>
      <c r="AB110" s="50" t="str">
        <f aca="false">IF(V110&lt;&gt;"",V110&amp;"Ø"&amp;AB$4,"")</f>
        <v>1Ø14</v>
      </c>
      <c r="AC110" s="50" t="str">
        <f aca="false">IF(AB110&lt;&gt;"",IF(W110&lt;&gt;""," + "&amp;W110&amp;"Ø"&amp;AC$4,""),IF(W110&lt;&gt;"",W110&amp;"Ø"&amp;AC$4,""))</f>
        <v> + 2Ø16</v>
      </c>
      <c r="AD110" s="50" t="str">
        <f aca="false">IF(OR(AB110&lt;&gt;"",AC110&lt;&gt;""),IF(X110&lt;&gt;""," + "&amp;X110&amp;"Ø"&amp;AD$4,""),IF(X110&lt;&gt;"",X110&amp;"Ø"&amp;AD$4,""))</f>
        <v/>
      </c>
      <c r="AE110" s="50" t="str">
        <f aca="false">IF(OR(AB110&lt;&gt;"",AC110&lt;&gt;"",AD110&lt;&gt;""),IF(Y110&lt;&gt;""," + "&amp;Y110&amp;"Ø"&amp;AE$4,""),IF(Y110&lt;&gt;"",Y110&amp;"Ø"&amp;AE$4,""))</f>
        <v/>
      </c>
      <c r="AF110" s="50" t="str">
        <f aca="false">IF(OR(AB110&lt;&gt;"",AC110&lt;&gt;"",AD110&lt;&gt;"",AE110&lt;&gt;""),IF(Z110&lt;&gt;""," + "&amp;Z110&amp;"Ø"&amp;AF$4,""),IF(Z110&lt;&gt;"",Z110&amp;"Ø"&amp;AF$4,""))</f>
        <v/>
      </c>
      <c r="AG110" s="50" t="str">
        <f aca="false">IF(OR(AB110&lt;&gt;"",AC110&lt;&gt;"",AD110&lt;&gt;"",AE110&lt;&gt;"",AF110&lt;&gt;""),IF(AA110&lt;&gt;""," + "&amp;AA110&amp;"Ø"&amp;AG$4,""),IF(AA110&lt;&gt;"",AA110&amp;"Ø"&amp;AG$4,""))</f>
        <v/>
      </c>
    </row>
    <row r="111" customFormat="false" ht="18" hidden="false" customHeight="true" outlineLevel="0" collapsed="false">
      <c r="A111" s="129" t="s">
        <v>132</v>
      </c>
      <c r="B111" s="118" t="s">
        <v>78</v>
      </c>
      <c r="C111" s="119" t="n">
        <f aca="false">'TH M Dầm'!L93</f>
        <v>-17.44</v>
      </c>
      <c r="D111" s="120" t="n">
        <v>20</v>
      </c>
      <c r="E111" s="154" t="n">
        <v>35</v>
      </c>
      <c r="F111" s="120" t="n">
        <v>4</v>
      </c>
      <c r="G111" s="118" t="n">
        <f aca="false">E111-F111</f>
        <v>31</v>
      </c>
      <c r="H111" s="122" t="n">
        <f aca="false">IF(C111&lt;0,ABS(C111*1000)/(E$2*D111*G111^2),0)</f>
        <v>0.0789033162919061</v>
      </c>
      <c r="I111" s="122" t="n">
        <f aca="false">IF(H111&lt;&gt;0,IF(H111&lt;=P$2,(1+SQRT(1-2*H111))/2,IF(H111&lt;=0.5,"Đ.C.K","T.T.D")),"c.tạo")</f>
        <v>0.958855469460752</v>
      </c>
      <c r="J111" s="123" t="n">
        <f aca="false">MAX(IF(H111&lt;&gt;0,ABS(C111*1000)/(I111*K$2*G111),0),S$2*MIN(D111,D112)*G111)</f>
        <v>2.09543216246314</v>
      </c>
      <c r="K111" s="131" t="n">
        <f aca="false">J111/MIN(D111,D112)/G111</f>
        <v>0.00337972929429539</v>
      </c>
      <c r="L111" s="155" t="str">
        <f aca="false">AB111&amp;AC111&amp;AD111&amp;AE111&amp;AF111&amp;AG111</f>
        <v>2Ø14</v>
      </c>
      <c r="M111" s="156"/>
      <c r="N111" s="156"/>
      <c r="O111" s="156"/>
      <c r="P111" s="156"/>
      <c r="Q111" s="157"/>
      <c r="R111" s="123" t="e">
        <f aca="false">V111*fi(V$3)+W111*fi(W$3)+X111*fi(X$3)+Y111*fi(Y$3)+Z111*fi(Z$3)+AA111*fi(AA$3)</f>
        <v>#VALUE!</v>
      </c>
      <c r="S111" s="131" t="e">
        <f aca="false">IF(R111&gt;=0.97*J111,IF(R111/(MIN(D111,D112)*G111)&lt;=M$2*E$2/K$2,R111/(MIN(D111,D112)*G111),"&gt;μmax"),"Fa&lt;TT")</f>
        <v>#VALUE!</v>
      </c>
      <c r="T111" s="68"/>
      <c r="U111" s="100" t="s">
        <v>78</v>
      </c>
      <c r="V111" s="127" t="n">
        <v>2</v>
      </c>
      <c r="W111" s="120"/>
      <c r="X111" s="120"/>
      <c r="Y111" s="120"/>
      <c r="Z111" s="120"/>
      <c r="AA111" s="128"/>
      <c r="AB111" s="50" t="str">
        <f aca="false">IF(V111&lt;&gt;"",V111&amp;"Ø"&amp;AB$4,"")</f>
        <v>2Ø14</v>
      </c>
      <c r="AC111" s="50" t="str">
        <f aca="false">IF(AB111&lt;&gt;"",IF(W111&lt;&gt;""," + "&amp;W111&amp;"Ø"&amp;AC$4,""),IF(W111&lt;&gt;"",W111&amp;"Ø"&amp;AC$4,""))</f>
        <v/>
      </c>
      <c r="AD111" s="50" t="str">
        <f aca="false">IF(OR(AB111&lt;&gt;"",AC111&lt;&gt;""),IF(X111&lt;&gt;""," + "&amp;X111&amp;"Ø"&amp;AD$4,""),IF(X111&lt;&gt;"",X111&amp;"Ø"&amp;AD$4,""))</f>
        <v/>
      </c>
      <c r="AE111" s="50" t="str">
        <f aca="false">IF(OR(AB111&lt;&gt;"",AC111&lt;&gt;"",AD111&lt;&gt;""),IF(Y111&lt;&gt;""," + "&amp;Y111&amp;"Ø"&amp;AE$4,""),IF(Y111&lt;&gt;"",Y111&amp;"Ø"&amp;AE$4,""))</f>
        <v/>
      </c>
      <c r="AF111" s="50" t="str">
        <f aca="false">IF(OR(AB111&lt;&gt;"",AC111&lt;&gt;"",AD111&lt;&gt;"",AE111&lt;&gt;""),IF(Z111&lt;&gt;""," + "&amp;Z111&amp;"Ø"&amp;AF$4,""),IF(Z111&lt;&gt;"",Z111&amp;"Ø"&amp;AF$4,""))</f>
        <v/>
      </c>
      <c r="AG111" s="50" t="str">
        <f aca="false">IF(OR(AB111&lt;&gt;"",AC111&lt;&gt;"",AD111&lt;&gt;"",AE111&lt;&gt;"",AF111&lt;&gt;""),IF(AA111&lt;&gt;""," + "&amp;AA111&amp;"Ø"&amp;AG$4,""),IF(AA111&lt;&gt;"",AA111&amp;"Ø"&amp;AG$4,""))</f>
        <v/>
      </c>
      <c r="AH111" s="50"/>
      <c r="AI111" s="50"/>
      <c r="AJ111" s="50"/>
      <c r="AK111" s="50"/>
      <c r="AL111" s="50"/>
    </row>
    <row r="112" customFormat="false" ht="18" hidden="false" customHeight="true" outlineLevel="0" collapsed="false">
      <c r="A112" s="129"/>
      <c r="B112" s="132" t="s">
        <v>79</v>
      </c>
      <c r="C112" s="133" t="n">
        <f aca="false">'TH M Dầm'!M93</f>
        <v>0</v>
      </c>
      <c r="D112" s="134" t="n">
        <v>60</v>
      </c>
      <c r="E112" s="134"/>
      <c r="F112" s="134" t="n">
        <v>4</v>
      </c>
      <c r="G112" s="135" t="n">
        <f aca="false">E111-F112</f>
        <v>31</v>
      </c>
      <c r="H112" s="136" t="n">
        <f aca="false">IF(C112&gt;0,C112*1000/(E$2*D112*G112^2),0)</f>
        <v>0</v>
      </c>
      <c r="I112" s="136" t="str">
        <f aca="false">IF(H112&lt;&gt;0,IF(H112&lt;=P$2,(1+SQRT(1-2*H112))/2,IF(H112&lt;=0.5,"Đ.C.K","T.T.D")),"c.tạo")</f>
        <v>c.tạo</v>
      </c>
      <c r="J112" s="137" t="n">
        <f aca="false">MAX(IF(H112&lt;&gt;0,C112*1000/(I112*K$2*G112),0),S$2*MIN(D111,D112)*G112)</f>
        <v>0.62</v>
      </c>
      <c r="K112" s="158" t="n">
        <f aca="false">J112/MIN(D111,D112)/G112</f>
        <v>0.001</v>
      </c>
      <c r="L112" s="159" t="str">
        <f aca="false">AB112&amp;AC112&amp;AD112&amp;AE112&amp;AF112&amp;AG112</f>
        <v>1Ø14 + 2Ø16</v>
      </c>
      <c r="M112" s="160"/>
      <c r="N112" s="160"/>
      <c r="O112" s="160"/>
      <c r="P112" s="160"/>
      <c r="Q112" s="161"/>
      <c r="R112" s="137" t="e">
        <f aca="false">V112*fi(V$3)+W112*fi(W$3)+X112*fi(X$3)+Y112*fi(Y$3)+Z112*fi(Z$3)+AA112*fi(AA$3)</f>
        <v>#VALUE!</v>
      </c>
      <c r="S112" s="158" t="e">
        <f aca="false">IF(R112&gt;=0.97*J112,IF(R112/(MIN(D111,D112)*G112)&lt;=M$2*E$2/K$2,R112/(MIN(D111,D112)*G112),"&gt;μmax"),"Fa&lt;TT")</f>
        <v>#VALUE!</v>
      </c>
      <c r="T112" s="68"/>
      <c r="U112" s="113" t="s">
        <v>79</v>
      </c>
      <c r="V112" s="114" t="n">
        <v>1</v>
      </c>
      <c r="W112" s="115" t="n">
        <v>2</v>
      </c>
      <c r="X112" s="115"/>
      <c r="Y112" s="115"/>
      <c r="Z112" s="115"/>
      <c r="AA112" s="116"/>
      <c r="AB112" s="50" t="str">
        <f aca="false">IF(V112&lt;&gt;"",V112&amp;"Ø"&amp;AB$4,"")</f>
        <v>1Ø14</v>
      </c>
      <c r="AC112" s="50" t="str">
        <f aca="false">IF(AB112&lt;&gt;"",IF(W112&lt;&gt;""," + "&amp;W112&amp;"Ø"&amp;AC$4,""),IF(W112&lt;&gt;"",W112&amp;"Ø"&amp;AC$4,""))</f>
        <v> + 2Ø16</v>
      </c>
      <c r="AD112" s="50" t="str">
        <f aca="false">IF(OR(AB112&lt;&gt;"",AC112&lt;&gt;""),IF(X112&lt;&gt;""," + "&amp;X112&amp;"Ø"&amp;AD$4,""),IF(X112&lt;&gt;"",X112&amp;"Ø"&amp;AD$4,""))</f>
        <v/>
      </c>
      <c r="AE112" s="50" t="str">
        <f aca="false">IF(OR(AB112&lt;&gt;"",AC112&lt;&gt;"",AD112&lt;&gt;""),IF(Y112&lt;&gt;""," + "&amp;Y112&amp;"Ø"&amp;AE$4,""),IF(Y112&lt;&gt;"",Y112&amp;"Ø"&amp;AE$4,""))</f>
        <v/>
      </c>
      <c r="AF112" s="50" t="str">
        <f aca="false">IF(OR(AB112&lt;&gt;"",AC112&lt;&gt;"",AD112&lt;&gt;"",AE112&lt;&gt;""),IF(Z112&lt;&gt;""," + "&amp;Z112&amp;"Ø"&amp;AF$4,""),IF(Z112&lt;&gt;"",Z112&amp;"Ø"&amp;AF$4,""))</f>
        <v/>
      </c>
      <c r="AG112" s="50" t="str">
        <f aca="false">IF(OR(AB112&lt;&gt;"",AC112&lt;&gt;"",AD112&lt;&gt;"",AE112&lt;&gt;"",AF112&lt;&gt;""),IF(AA112&lt;&gt;""," + "&amp;AA112&amp;"Ø"&amp;AG$4,""),IF(AA112&lt;&gt;"",AA112&amp;"Ø"&amp;AG$4,""))</f>
        <v/>
      </c>
    </row>
    <row r="113" customFormat="false" ht="18" hidden="false" customHeight="true" outlineLevel="0" collapsed="false">
      <c r="A113" s="141" t="s">
        <v>133</v>
      </c>
      <c r="B113" s="142" t="s">
        <v>78</v>
      </c>
      <c r="C113" s="143" t="n">
        <f aca="false">'TH M Dầm'!L94</f>
        <v>-76.96</v>
      </c>
      <c r="D113" s="102" t="n">
        <v>20</v>
      </c>
      <c r="E113" s="146" t="n">
        <v>35</v>
      </c>
      <c r="F113" s="102" t="n">
        <v>4</v>
      </c>
      <c r="G113" s="142" t="n">
        <f aca="false">E113-F113</f>
        <v>31</v>
      </c>
      <c r="H113" s="144" t="n">
        <f aca="false">IF(C113&lt;0,ABS(C113*1000)/(E$2*D113*G113^2),0)</f>
        <v>0.348188028774375</v>
      </c>
      <c r="I113" s="144" t="n">
        <f aca="false">IF(H113&lt;&gt;0,IF(H113&lt;=P$2,(1+SQRT(1-2*H113))/2,IF(H113&lt;=0.5,"Đ.C.K","T.T.D")),"c.tạo")</f>
        <v>0.775510409263993</v>
      </c>
      <c r="J113" s="126" t="n">
        <f aca="false">MAX(IF(H113&lt;&gt;0,ABS(C113*1000)/(I113*K$2*G113),0),S$2*MIN(D113,D114)*G113)</f>
        <v>11.4329341567695</v>
      </c>
      <c r="K113" s="124" t="n">
        <f aca="false">J113/MIN(D113,D114)/G113</f>
        <v>0.0184402163818863</v>
      </c>
      <c r="L113" s="147" t="str">
        <f aca="false">AB113&amp;AC113&amp;AD113&amp;AE113&amp;AF113&amp;AG113</f>
        <v>2Ø14</v>
      </c>
      <c r="M113" s="148"/>
      <c r="N113" s="148"/>
      <c r="O113" s="148"/>
      <c r="P113" s="148"/>
      <c r="Q113" s="149"/>
      <c r="R113" s="126" t="e">
        <f aca="false">V113*fi(V$3)+W113*fi(W$3)+X113*fi(X$3)+Y113*fi(Y$3)+Z113*fi(Z$3)+AA113*fi(AA$3)</f>
        <v>#VALUE!</v>
      </c>
      <c r="S113" s="124" t="e">
        <f aca="false">IF(R113&gt;=0.97*J113,IF(R113/(MIN(D113,D114)*G113)&lt;=M$2*E$2/K$2,R113/(MIN(D113,D114)*G113),"&gt;μmax"),"Fa&lt;TT")</f>
        <v>#VALUE!</v>
      </c>
      <c r="T113" s="68"/>
      <c r="U113" s="100" t="s">
        <v>78</v>
      </c>
      <c r="V113" s="127" t="n">
        <v>2</v>
      </c>
      <c r="W113" s="120"/>
      <c r="X113" s="120"/>
      <c r="Y113" s="120"/>
      <c r="Z113" s="120"/>
      <c r="AA113" s="128"/>
      <c r="AB113" s="50" t="str">
        <f aca="false">IF(V113&lt;&gt;"",V113&amp;"Ø"&amp;AB$4,"")</f>
        <v>2Ø14</v>
      </c>
      <c r="AC113" s="50" t="str">
        <f aca="false">IF(AB113&lt;&gt;"",IF(W113&lt;&gt;""," + "&amp;W113&amp;"Ø"&amp;AC$4,""),IF(W113&lt;&gt;"",W113&amp;"Ø"&amp;AC$4,""))</f>
        <v/>
      </c>
      <c r="AD113" s="50" t="str">
        <f aca="false">IF(OR(AB113&lt;&gt;"",AC113&lt;&gt;""),IF(X113&lt;&gt;""," + "&amp;X113&amp;"Ø"&amp;AD$4,""),IF(X113&lt;&gt;"",X113&amp;"Ø"&amp;AD$4,""))</f>
        <v/>
      </c>
      <c r="AE113" s="50" t="str">
        <f aca="false">IF(OR(AB113&lt;&gt;"",AC113&lt;&gt;"",AD113&lt;&gt;""),IF(Y113&lt;&gt;""," + "&amp;Y113&amp;"Ø"&amp;AE$4,""),IF(Y113&lt;&gt;"",Y113&amp;"Ø"&amp;AE$4,""))</f>
        <v/>
      </c>
      <c r="AF113" s="50" t="str">
        <f aca="false">IF(OR(AB113&lt;&gt;"",AC113&lt;&gt;"",AD113&lt;&gt;"",AE113&lt;&gt;""),IF(Z113&lt;&gt;""," + "&amp;Z113&amp;"Ø"&amp;AF$4,""),IF(Z113&lt;&gt;"",Z113&amp;"Ø"&amp;AF$4,""))</f>
        <v/>
      </c>
      <c r="AG113" s="50" t="str">
        <f aca="false">IF(OR(AB113&lt;&gt;"",AC113&lt;&gt;"",AD113&lt;&gt;"",AE113&lt;&gt;"",AF113&lt;&gt;""),IF(AA113&lt;&gt;""," + "&amp;AA113&amp;"Ø"&amp;AG$4,""),IF(AA113&lt;&gt;"",AA113&amp;"Ø"&amp;AG$4,""))</f>
        <v/>
      </c>
      <c r="AH113" s="50"/>
      <c r="AI113" s="50"/>
      <c r="AJ113" s="50"/>
      <c r="AK113" s="50"/>
      <c r="AL113" s="50"/>
    </row>
    <row r="114" customFormat="false" ht="18" hidden="false" customHeight="true" outlineLevel="0" collapsed="false">
      <c r="A114" s="141"/>
      <c r="B114" s="104" t="s">
        <v>79</v>
      </c>
      <c r="C114" s="105" t="n">
        <f aca="false">'TH M Dầm'!M94</f>
        <v>0</v>
      </c>
      <c r="D114" s="106" t="n">
        <v>60</v>
      </c>
      <c r="E114" s="106"/>
      <c r="F114" s="106" t="n">
        <v>4</v>
      </c>
      <c r="G114" s="107" t="n">
        <f aca="false">E113-F114</f>
        <v>31</v>
      </c>
      <c r="H114" s="108" t="n">
        <f aca="false">IF(C114&gt;0,C114*1000/(E$2*D114*G114^2),0)</f>
        <v>0</v>
      </c>
      <c r="I114" s="108" t="str">
        <f aca="false">IF(H114&lt;&gt;0,IF(H114&lt;=P$2,(1+SQRT(1-2*H114))/2,IF(H114&lt;=0.5,"Đ.C.K","T.T.D")),"c.tạo")</f>
        <v>c.tạo</v>
      </c>
      <c r="J114" s="109" t="n">
        <f aca="false">MAX(IF(H114&lt;&gt;0,C114*1000/(I114*K$2*G114),0),S$2*MIN(D113,D114)*G114)</f>
        <v>0.62</v>
      </c>
      <c r="K114" s="150" t="n">
        <f aca="false">J114/MIN(D113,D114)/G114</f>
        <v>0.001</v>
      </c>
      <c r="L114" s="151" t="str">
        <f aca="false">AB114&amp;AC114&amp;AD114&amp;AE114&amp;AF114&amp;AG114</f>
        <v>1Ø14 + 2Ø16</v>
      </c>
      <c r="M114" s="152"/>
      <c r="N114" s="152"/>
      <c r="O114" s="152"/>
      <c r="P114" s="152"/>
      <c r="Q114" s="153"/>
      <c r="R114" s="109" t="e">
        <f aca="false">V114*fi(V$3)+W114*fi(W$3)+X114*fi(X$3)+Y114*fi(Y$3)+Z114*fi(Z$3)+AA114*fi(AA$3)</f>
        <v>#VALUE!</v>
      </c>
      <c r="S114" s="150" t="e">
        <f aca="false">IF(R114&gt;=0.97*J114,IF(R114/(MIN(D113,D114)*G114)&lt;=M$2*E$2/K$2,R114/(MIN(D113,D114)*G114),"&gt;μmax"),"Fa&lt;TT")</f>
        <v>#VALUE!</v>
      </c>
      <c r="T114" s="68"/>
      <c r="U114" s="113" t="s">
        <v>79</v>
      </c>
      <c r="V114" s="114" t="n">
        <v>1</v>
      </c>
      <c r="W114" s="115" t="n">
        <v>2</v>
      </c>
      <c r="X114" s="115"/>
      <c r="Y114" s="115"/>
      <c r="Z114" s="115"/>
      <c r="AA114" s="116"/>
      <c r="AB114" s="50" t="str">
        <f aca="false">IF(V114&lt;&gt;"",V114&amp;"Ø"&amp;AB$4,"")</f>
        <v>1Ø14</v>
      </c>
      <c r="AC114" s="50" t="str">
        <f aca="false">IF(AB114&lt;&gt;"",IF(W114&lt;&gt;""," + "&amp;W114&amp;"Ø"&amp;AC$4,""),IF(W114&lt;&gt;"",W114&amp;"Ø"&amp;AC$4,""))</f>
        <v> + 2Ø16</v>
      </c>
      <c r="AD114" s="50" t="str">
        <f aca="false">IF(OR(AB114&lt;&gt;"",AC114&lt;&gt;""),IF(X114&lt;&gt;""," + "&amp;X114&amp;"Ø"&amp;AD$4,""),IF(X114&lt;&gt;"",X114&amp;"Ø"&amp;AD$4,""))</f>
        <v/>
      </c>
      <c r="AE114" s="50" t="str">
        <f aca="false">IF(OR(AB114&lt;&gt;"",AC114&lt;&gt;"",AD114&lt;&gt;""),IF(Y114&lt;&gt;""," + "&amp;Y114&amp;"Ø"&amp;AE$4,""),IF(Y114&lt;&gt;"",Y114&amp;"Ø"&amp;AE$4,""))</f>
        <v/>
      </c>
      <c r="AF114" s="50" t="str">
        <f aca="false">IF(OR(AB114&lt;&gt;"",AC114&lt;&gt;"",AD114&lt;&gt;"",AE114&lt;&gt;""),IF(Z114&lt;&gt;""," + "&amp;Z114&amp;"Ø"&amp;AF$4,""),IF(Z114&lt;&gt;"",Z114&amp;"Ø"&amp;AF$4,""))</f>
        <v/>
      </c>
      <c r="AG114" s="50" t="str">
        <f aca="false">IF(OR(AB114&lt;&gt;"",AC114&lt;&gt;"",AD114&lt;&gt;"",AE114&lt;&gt;"",AF114&lt;&gt;""),IF(AA114&lt;&gt;""," + "&amp;AA114&amp;"Ø"&amp;AG$4,""),IF(AA114&lt;&gt;"",AA114&amp;"Ø"&amp;AG$4,""))</f>
        <v/>
      </c>
    </row>
    <row r="115" customFormat="false" ht="18" hidden="false" customHeight="true" outlineLevel="0" collapsed="false">
      <c r="A115" s="117" t="s">
        <v>134</v>
      </c>
      <c r="B115" s="118" t="s">
        <v>78</v>
      </c>
      <c r="C115" s="119" t="n">
        <f aca="false">MIN('TH M Dầm'!I95:L97)</f>
        <v>-16.22</v>
      </c>
      <c r="D115" s="120" t="n">
        <v>20</v>
      </c>
      <c r="E115" s="154" t="n">
        <v>35</v>
      </c>
      <c r="F115" s="120" t="n">
        <v>4</v>
      </c>
      <c r="G115" s="118" t="n">
        <f aca="false">E115-F115</f>
        <v>31</v>
      </c>
      <c r="H115" s="122" t="n">
        <f aca="false">IF(C115&lt;0,ABS(C115*1000)/(E$2*D115*G115^2),0)</f>
        <v>0.0733837035696512</v>
      </c>
      <c r="I115" s="122" t="n">
        <f aca="false">IF(H115&lt;&gt;0,IF(H115&lt;=P$2,(1+SQRT(1-2*H115))/2,IF(H115&lt;=0.5,"Đ.C.K","T.T.D")),"c.tạo")</f>
        <v>0.961852950856844</v>
      </c>
      <c r="J115" s="123" t="n">
        <f aca="false">MAX(IF(H115&lt;&gt;0,ABS(C115*1000)/(I115*K$2*G115),0),S$2*MIN(D115,D116)*G115)</f>
        <v>1.94277471707644</v>
      </c>
      <c r="K115" s="124" t="n">
        <f aca="false">J115/MIN(D115,D116)/G115</f>
        <v>0.00313350760818781</v>
      </c>
      <c r="L115" s="155" t="str">
        <f aca="false">AB115&amp;AC115&amp;AD115&amp;AE115&amp;AF115&amp;AG115</f>
        <v>2Ø14</v>
      </c>
      <c r="M115" s="156"/>
      <c r="N115" s="156"/>
      <c r="O115" s="156"/>
      <c r="P115" s="156"/>
      <c r="Q115" s="157"/>
      <c r="R115" s="126" t="e">
        <f aca="false">V115*fi(V$3)+W115*fi(W$3)+X115*fi(X$3)+Y115*fi(Y$3)+Z115*fi(Z$3)+AA115*fi(AA$3)</f>
        <v>#VALUE!</v>
      </c>
      <c r="S115" s="124" t="e">
        <f aca="false">IF(R115&gt;=0.97*J115,IF(R115/(MIN(D115,D116)*G115)&lt;=M$2*E$2/K$2,R115/(MIN(D115,D116)*G115),"&gt;μmax"),"Fa&lt;TT")</f>
        <v>#VALUE!</v>
      </c>
      <c r="T115" s="68"/>
      <c r="U115" s="100" t="s">
        <v>78</v>
      </c>
      <c r="V115" s="127" t="n">
        <v>2</v>
      </c>
      <c r="W115" s="120"/>
      <c r="X115" s="120"/>
      <c r="Y115" s="120"/>
      <c r="Z115" s="120"/>
      <c r="AA115" s="128"/>
      <c r="AB115" s="50" t="str">
        <f aca="false">IF(V115&lt;&gt;"",V115&amp;"Ø"&amp;AB$4,"")</f>
        <v>2Ø14</v>
      </c>
      <c r="AC115" s="50" t="str">
        <f aca="false">IF(AB115&lt;&gt;"",IF(W115&lt;&gt;""," + "&amp;W115&amp;"Ø"&amp;AC$4,""),IF(W115&lt;&gt;"",W115&amp;"Ø"&amp;AC$4,""))</f>
        <v/>
      </c>
      <c r="AD115" s="50" t="str">
        <f aca="false">IF(OR(AB115&lt;&gt;"",AC115&lt;&gt;""),IF(X115&lt;&gt;""," + "&amp;X115&amp;"Ø"&amp;AD$4,""),IF(X115&lt;&gt;"",X115&amp;"Ø"&amp;AD$4,""))</f>
        <v/>
      </c>
      <c r="AE115" s="50" t="str">
        <f aca="false">IF(OR(AB115&lt;&gt;"",AC115&lt;&gt;"",AD115&lt;&gt;""),IF(Y115&lt;&gt;""," + "&amp;Y115&amp;"Ø"&amp;AE$4,""),IF(Y115&lt;&gt;"",Y115&amp;"Ø"&amp;AE$4,""))</f>
        <v/>
      </c>
      <c r="AF115" s="50" t="str">
        <f aca="false">IF(OR(AB115&lt;&gt;"",AC115&lt;&gt;"",AD115&lt;&gt;"",AE115&lt;&gt;""),IF(Z115&lt;&gt;""," + "&amp;Z115&amp;"Ø"&amp;AF$4,""),IF(Z115&lt;&gt;"",Z115&amp;"Ø"&amp;AF$4,""))</f>
        <v/>
      </c>
      <c r="AG115" s="50" t="str">
        <f aca="false">IF(OR(AB115&lt;&gt;"",AC115&lt;&gt;"",AD115&lt;&gt;"",AE115&lt;&gt;"",AF115&lt;&gt;""),IF(AA115&lt;&gt;""," + "&amp;AA115&amp;"Ø"&amp;AG$4,""),IF(AA115&lt;&gt;"",AA115&amp;"Ø"&amp;AG$4,""))</f>
        <v/>
      </c>
      <c r="AH115" s="50"/>
      <c r="AI115" s="50"/>
      <c r="AJ115" s="50"/>
      <c r="AK115" s="50"/>
      <c r="AL115" s="50"/>
    </row>
    <row r="116" customFormat="false" ht="18" hidden="false" customHeight="true" outlineLevel="0" collapsed="false">
      <c r="A116" s="117"/>
      <c r="B116" s="104" t="s">
        <v>79</v>
      </c>
      <c r="C116" s="105" t="n">
        <f aca="false">MAX('TH M Dầm'!J95:M97)</f>
        <v>32.88</v>
      </c>
      <c r="D116" s="106" t="n">
        <v>60</v>
      </c>
      <c r="E116" s="106"/>
      <c r="F116" s="106" t="n">
        <v>4</v>
      </c>
      <c r="G116" s="107" t="n">
        <f aca="false">E115-F116</f>
        <v>31</v>
      </c>
      <c r="H116" s="108" t="n">
        <f aca="false">IF(C116&gt;0,C116*1000/(E$2*D116*G116^2),0)</f>
        <v>0.0495860290458309</v>
      </c>
      <c r="I116" s="108" t="n">
        <f aca="false">IF(H116&lt;&gt;0,IF(H116&lt;=P$2,(1+SQRT(1-2*H116))/2,IF(H116&lt;=0.5,"Đ.C.K","T.T.D")),"c.tạo")</f>
        <v>0.974559780720074</v>
      </c>
      <c r="J116" s="109" t="n">
        <f aca="false">MAX(IF(H116&lt;&gt;0,C116*1000/(I116*K$2*G116),0),S$2*MIN(D115,D116)*G116)</f>
        <v>3.88690207426872</v>
      </c>
      <c r="K116" s="150" t="n">
        <f aca="false">J116/MIN(D115,D116)/G116</f>
        <v>0.00626919689398181</v>
      </c>
      <c r="L116" s="151" t="str">
        <f aca="false">AB116&amp;AC116&amp;AD116&amp;AE116&amp;AF116&amp;AG116</f>
        <v>1Ø14 + 2Ø16</v>
      </c>
      <c r="M116" s="152"/>
      <c r="N116" s="152"/>
      <c r="O116" s="152"/>
      <c r="P116" s="152"/>
      <c r="Q116" s="153"/>
      <c r="R116" s="109" t="e">
        <f aca="false">V116*fi(V$3)+W116*fi(W$3)+X116*fi(X$3)+Y116*fi(Y$3)+Z116*fi(Z$3)+AA116*fi(AA$3)</f>
        <v>#VALUE!</v>
      </c>
      <c r="S116" s="150" t="e">
        <f aca="false">IF(R116&gt;=0.97*J116,IF(R116/(MIN(D115,D116)*G116)&lt;=M$2*E$2/K$2,R116/(MIN(D115,D116)*G116),"&gt;μmax"),"Fa&lt;TT")</f>
        <v>#VALUE!</v>
      </c>
      <c r="T116" s="68"/>
      <c r="U116" s="113" t="s">
        <v>79</v>
      </c>
      <c r="V116" s="114" t="n">
        <v>1</v>
      </c>
      <c r="W116" s="115" t="n">
        <v>2</v>
      </c>
      <c r="X116" s="115"/>
      <c r="Y116" s="115"/>
      <c r="Z116" s="115"/>
      <c r="AA116" s="116"/>
      <c r="AB116" s="50" t="str">
        <f aca="false">IF(V116&lt;&gt;"",V116&amp;"Ø"&amp;AB$4,"")</f>
        <v>1Ø14</v>
      </c>
      <c r="AC116" s="50" t="str">
        <f aca="false">IF(AB116&lt;&gt;"",IF(W116&lt;&gt;""," + "&amp;W116&amp;"Ø"&amp;AC$4,""),IF(W116&lt;&gt;"",W116&amp;"Ø"&amp;AC$4,""))</f>
        <v> + 2Ø16</v>
      </c>
      <c r="AD116" s="50" t="str">
        <f aca="false">IF(OR(AB116&lt;&gt;"",AC116&lt;&gt;""),IF(X116&lt;&gt;""," + "&amp;X116&amp;"Ø"&amp;AD$4,""),IF(X116&lt;&gt;"",X116&amp;"Ø"&amp;AD$4,""))</f>
        <v/>
      </c>
      <c r="AE116" s="50" t="str">
        <f aca="false">IF(OR(AB116&lt;&gt;"",AC116&lt;&gt;"",AD116&lt;&gt;""),IF(Y116&lt;&gt;""," + "&amp;Y116&amp;"Ø"&amp;AE$4,""),IF(Y116&lt;&gt;"",Y116&amp;"Ø"&amp;AE$4,""))</f>
        <v/>
      </c>
      <c r="AF116" s="50" t="str">
        <f aca="false">IF(OR(AB116&lt;&gt;"",AC116&lt;&gt;"",AD116&lt;&gt;"",AE116&lt;&gt;""),IF(Z116&lt;&gt;""," + "&amp;Z116&amp;"Ø"&amp;AF$4,""),IF(Z116&lt;&gt;"",Z116&amp;"Ø"&amp;AF$4,""))</f>
        <v/>
      </c>
      <c r="AG116" s="50" t="str">
        <f aca="false">IF(OR(AB116&lt;&gt;"",AC116&lt;&gt;"",AD116&lt;&gt;"",AE116&lt;&gt;"",AF116&lt;&gt;""),IF(AA116&lt;&gt;""," + "&amp;AA116&amp;"Ø"&amp;AG$4,""),IF(AA116&lt;&gt;"",AA116&amp;"Ø"&amp;AG$4,""))</f>
        <v/>
      </c>
    </row>
    <row r="117" customFormat="false" ht="18" hidden="false" customHeight="true" outlineLevel="0" collapsed="false">
      <c r="A117" s="129" t="s">
        <v>135</v>
      </c>
      <c r="B117" s="118" t="s">
        <v>78</v>
      </c>
      <c r="C117" s="119" t="n">
        <f aca="false">'TH M Dầm'!L98</f>
        <v>-17.44</v>
      </c>
      <c r="D117" s="120" t="n">
        <v>20</v>
      </c>
      <c r="E117" s="154" t="n">
        <v>35</v>
      </c>
      <c r="F117" s="120" t="n">
        <v>4</v>
      </c>
      <c r="G117" s="118" t="n">
        <f aca="false">E117-F117</f>
        <v>31</v>
      </c>
      <c r="H117" s="122" t="n">
        <f aca="false">IF(C117&lt;0,ABS(C117*1000)/(E$2*D117*G117^2),0)</f>
        <v>0.0789033162919061</v>
      </c>
      <c r="I117" s="122" t="n">
        <f aca="false">IF(H117&lt;&gt;0,IF(H117&lt;=P$2,(1+SQRT(1-2*H117))/2,IF(H117&lt;=0.5,"Đ.C.K","T.T.D")),"c.tạo")</f>
        <v>0.958855469460752</v>
      </c>
      <c r="J117" s="123" t="n">
        <f aca="false">MAX(IF(H117&lt;&gt;0,ABS(C117*1000)/(I117*K$2*G117),0),S$2*MIN(D117,D118)*G117)</f>
        <v>2.09543216246314</v>
      </c>
      <c r="K117" s="131" t="n">
        <f aca="false">J117/MIN(D117,D118)/G117</f>
        <v>0.00337972929429539</v>
      </c>
      <c r="L117" s="155" t="str">
        <f aca="false">AB117&amp;AC117&amp;AD117&amp;AE117&amp;AF117&amp;AG117</f>
        <v>2Ø14</v>
      </c>
      <c r="M117" s="156"/>
      <c r="N117" s="156"/>
      <c r="O117" s="156"/>
      <c r="P117" s="156"/>
      <c r="Q117" s="157"/>
      <c r="R117" s="123" t="e">
        <f aca="false">V117*fi(V$3)+W117*fi(W$3)+X117*fi(X$3)+Y117*fi(Y$3)+Z117*fi(Z$3)+AA117*fi(AA$3)</f>
        <v>#VALUE!</v>
      </c>
      <c r="S117" s="131" t="e">
        <f aca="false">IF(R117&gt;=0.97*J117,IF(R117/(MIN(D117,D118)*G117)&lt;=M$2*E$2/K$2,R117/(MIN(D117,D118)*G117),"&gt;μmax"),"Fa&lt;TT")</f>
        <v>#VALUE!</v>
      </c>
      <c r="T117" s="68"/>
      <c r="U117" s="100" t="s">
        <v>78</v>
      </c>
      <c r="V117" s="127" t="n">
        <v>2</v>
      </c>
      <c r="W117" s="120"/>
      <c r="X117" s="120"/>
      <c r="Y117" s="120"/>
      <c r="Z117" s="120"/>
      <c r="AA117" s="128"/>
      <c r="AB117" s="50" t="str">
        <f aca="false">IF(V117&lt;&gt;"",V117&amp;"Ø"&amp;AB$4,"")</f>
        <v>2Ø14</v>
      </c>
      <c r="AC117" s="50" t="str">
        <f aca="false">IF(AB117&lt;&gt;"",IF(W117&lt;&gt;""," + "&amp;W117&amp;"Ø"&amp;AC$4,""),IF(W117&lt;&gt;"",W117&amp;"Ø"&amp;AC$4,""))</f>
        <v/>
      </c>
      <c r="AD117" s="50" t="str">
        <f aca="false">IF(OR(AB117&lt;&gt;"",AC117&lt;&gt;""),IF(X117&lt;&gt;""," + "&amp;X117&amp;"Ø"&amp;AD$4,""),IF(X117&lt;&gt;"",X117&amp;"Ø"&amp;AD$4,""))</f>
        <v/>
      </c>
      <c r="AE117" s="50" t="str">
        <f aca="false">IF(OR(AB117&lt;&gt;"",AC117&lt;&gt;"",AD117&lt;&gt;""),IF(Y117&lt;&gt;""," + "&amp;Y117&amp;"Ø"&amp;AE$4,""),IF(Y117&lt;&gt;"",Y117&amp;"Ø"&amp;AE$4,""))</f>
        <v/>
      </c>
      <c r="AF117" s="50" t="str">
        <f aca="false">IF(OR(AB117&lt;&gt;"",AC117&lt;&gt;"",AD117&lt;&gt;"",AE117&lt;&gt;""),IF(Z117&lt;&gt;""," + "&amp;Z117&amp;"Ø"&amp;AF$4,""),IF(Z117&lt;&gt;"",Z117&amp;"Ø"&amp;AF$4,""))</f>
        <v/>
      </c>
      <c r="AG117" s="50" t="str">
        <f aca="false">IF(OR(AB117&lt;&gt;"",AC117&lt;&gt;"",AD117&lt;&gt;"",AE117&lt;&gt;"",AF117&lt;&gt;""),IF(AA117&lt;&gt;""," + "&amp;AA117&amp;"Ø"&amp;AG$4,""),IF(AA117&lt;&gt;"",AA117&amp;"Ø"&amp;AG$4,""))</f>
        <v/>
      </c>
      <c r="AH117" s="50"/>
      <c r="AI117" s="50"/>
      <c r="AJ117" s="50"/>
      <c r="AK117" s="50"/>
      <c r="AL117" s="50"/>
    </row>
    <row r="118" customFormat="false" ht="18" hidden="false" customHeight="true" outlineLevel="0" collapsed="false">
      <c r="A118" s="129"/>
      <c r="B118" s="132" t="s">
        <v>79</v>
      </c>
      <c r="C118" s="133" t="n">
        <f aca="false">'TH M Dầm'!M98</f>
        <v>0</v>
      </c>
      <c r="D118" s="134" t="n">
        <v>60</v>
      </c>
      <c r="E118" s="134"/>
      <c r="F118" s="134" t="n">
        <v>4</v>
      </c>
      <c r="G118" s="135" t="n">
        <f aca="false">E117-F118</f>
        <v>31</v>
      </c>
      <c r="H118" s="136" t="n">
        <f aca="false">IF(C118&gt;0,C118*1000/(E$2*D118*G118^2),0)</f>
        <v>0</v>
      </c>
      <c r="I118" s="136" t="str">
        <f aca="false">IF(H118&lt;&gt;0,IF(H118&lt;=P$2,(1+SQRT(1-2*H118))/2,IF(H118&lt;=0.5,"Đ.C.K","T.T.D")),"c.tạo")</f>
        <v>c.tạo</v>
      </c>
      <c r="J118" s="137" t="n">
        <f aca="false">MAX(IF(H118&lt;&gt;0,C118*1000/(I118*K$2*G118),0),S$2*MIN(D117,D118)*G118)</f>
        <v>0.62</v>
      </c>
      <c r="K118" s="158" t="n">
        <f aca="false">J118/MIN(D117,D118)/G118</f>
        <v>0.001</v>
      </c>
      <c r="L118" s="159" t="str">
        <f aca="false">AB118&amp;AC118&amp;AD118&amp;AE118&amp;AF118&amp;AG118</f>
        <v>1Ø14 + 2Ø16</v>
      </c>
      <c r="M118" s="160"/>
      <c r="N118" s="160"/>
      <c r="O118" s="160"/>
      <c r="P118" s="160"/>
      <c r="Q118" s="161"/>
      <c r="R118" s="137" t="e">
        <f aca="false">V118*fi(V$3)+W118*fi(W$3)+X118*fi(X$3)+Y118*fi(Y$3)+Z118*fi(Z$3)+AA118*fi(AA$3)</f>
        <v>#VALUE!</v>
      </c>
      <c r="S118" s="158" t="e">
        <f aca="false">IF(R118&gt;=0.97*J118,IF(R118/(MIN(D117,D118)*G118)&lt;=M$2*E$2/K$2,R118/(MIN(D117,D118)*G118),"&gt;μmax"),"Fa&lt;TT")</f>
        <v>#VALUE!</v>
      </c>
      <c r="T118" s="68"/>
      <c r="U118" s="113" t="s">
        <v>79</v>
      </c>
      <c r="V118" s="114" t="n">
        <v>1</v>
      </c>
      <c r="W118" s="115" t="n">
        <v>2</v>
      </c>
      <c r="X118" s="115"/>
      <c r="Y118" s="115"/>
      <c r="Z118" s="115"/>
      <c r="AA118" s="116"/>
      <c r="AB118" s="50" t="str">
        <f aca="false">IF(V118&lt;&gt;"",V118&amp;"Ø"&amp;AB$4,"")</f>
        <v>1Ø14</v>
      </c>
      <c r="AC118" s="50" t="str">
        <f aca="false">IF(AB118&lt;&gt;"",IF(W118&lt;&gt;""," + "&amp;W118&amp;"Ø"&amp;AC$4,""),IF(W118&lt;&gt;"",W118&amp;"Ø"&amp;AC$4,""))</f>
        <v> + 2Ø16</v>
      </c>
      <c r="AD118" s="50" t="str">
        <f aca="false">IF(OR(AB118&lt;&gt;"",AC118&lt;&gt;""),IF(X118&lt;&gt;""," + "&amp;X118&amp;"Ø"&amp;AD$4,""),IF(X118&lt;&gt;"",X118&amp;"Ø"&amp;AD$4,""))</f>
        <v/>
      </c>
      <c r="AE118" s="50" t="str">
        <f aca="false">IF(OR(AB118&lt;&gt;"",AC118&lt;&gt;"",AD118&lt;&gt;""),IF(Y118&lt;&gt;""," + "&amp;Y118&amp;"Ø"&amp;AE$4,""),IF(Y118&lt;&gt;"",Y118&amp;"Ø"&amp;AE$4,""))</f>
        <v/>
      </c>
      <c r="AF118" s="50" t="str">
        <f aca="false">IF(OR(AB118&lt;&gt;"",AC118&lt;&gt;"",AD118&lt;&gt;"",AE118&lt;&gt;""),IF(Z118&lt;&gt;""," + "&amp;Z118&amp;"Ø"&amp;AF$4,""),IF(Z118&lt;&gt;"",Z118&amp;"Ø"&amp;AF$4,""))</f>
        <v/>
      </c>
      <c r="AG118" s="50" t="str">
        <f aca="false">IF(OR(AB118&lt;&gt;"",AC118&lt;&gt;"",AD118&lt;&gt;"",AE118&lt;&gt;"",AF118&lt;&gt;""),IF(AA118&lt;&gt;""," + "&amp;AA118&amp;"Ø"&amp;AG$4,""),IF(AA118&lt;&gt;"",AA118&amp;"Ø"&amp;AG$4,""))</f>
        <v/>
      </c>
    </row>
    <row r="119" customFormat="false" ht="18" hidden="false" customHeight="true" outlineLevel="0" collapsed="false">
      <c r="A119" s="141" t="s">
        <v>136</v>
      </c>
      <c r="B119" s="142" t="s">
        <v>78</v>
      </c>
      <c r="C119" s="143" t="n">
        <f aca="false">'TH M Dầm'!L99</f>
        <v>-76.96</v>
      </c>
      <c r="D119" s="102" t="n">
        <v>20</v>
      </c>
      <c r="E119" s="146" t="n">
        <v>35</v>
      </c>
      <c r="F119" s="102" t="n">
        <v>4</v>
      </c>
      <c r="G119" s="142" t="n">
        <f aca="false">E119-F119</f>
        <v>31</v>
      </c>
      <c r="H119" s="144" t="n">
        <f aca="false">IF(C119&lt;0,ABS(C119*1000)/(E$2*D119*G119^2),0)</f>
        <v>0.348188028774375</v>
      </c>
      <c r="I119" s="144" t="n">
        <f aca="false">IF(H119&lt;&gt;0,IF(H119&lt;=P$2,(1+SQRT(1-2*H119))/2,IF(H119&lt;=0.5,"Đ.C.K","T.T.D")),"c.tạo")</f>
        <v>0.775510409263993</v>
      </c>
      <c r="J119" s="126" t="n">
        <f aca="false">MAX(IF(H119&lt;&gt;0,ABS(C119*1000)/(I119*K$2*G119),0),S$2*MIN(D119,D120)*G119)</f>
        <v>11.4329341567695</v>
      </c>
      <c r="K119" s="124" t="n">
        <f aca="false">J119/MIN(D119,D120)/G119</f>
        <v>0.0184402163818863</v>
      </c>
      <c r="L119" s="147" t="str">
        <f aca="false">AB119&amp;AC119&amp;AD119&amp;AE119&amp;AF119&amp;AG119</f>
        <v>2Ø14</v>
      </c>
      <c r="M119" s="148"/>
      <c r="N119" s="148"/>
      <c r="O119" s="148"/>
      <c r="P119" s="148"/>
      <c r="Q119" s="149"/>
      <c r="R119" s="126" t="e">
        <f aca="false">V119*fi(V$3)+W119*fi(W$3)+X119*fi(X$3)+Y119*fi(Y$3)+Z119*fi(Z$3)+AA119*fi(AA$3)</f>
        <v>#VALUE!</v>
      </c>
      <c r="S119" s="124" t="e">
        <f aca="false">IF(R119&gt;=0.97*J119,IF(R119/(MIN(D119,D120)*G119)&lt;=M$2*E$2/K$2,R119/(MIN(D119,D120)*G119),"&gt;μmax"),"Fa&lt;TT")</f>
        <v>#VALUE!</v>
      </c>
      <c r="T119" s="68"/>
      <c r="U119" s="100" t="s">
        <v>78</v>
      </c>
      <c r="V119" s="127" t="n">
        <v>2</v>
      </c>
      <c r="W119" s="120"/>
      <c r="X119" s="120"/>
      <c r="Y119" s="120"/>
      <c r="Z119" s="120"/>
      <c r="AA119" s="128"/>
      <c r="AB119" s="50" t="str">
        <f aca="false">IF(V119&lt;&gt;"",V119&amp;"Ø"&amp;AB$4,"")</f>
        <v>2Ø14</v>
      </c>
      <c r="AC119" s="50" t="str">
        <f aca="false">IF(AB119&lt;&gt;"",IF(W119&lt;&gt;""," + "&amp;W119&amp;"Ø"&amp;AC$4,""),IF(W119&lt;&gt;"",W119&amp;"Ø"&amp;AC$4,""))</f>
        <v/>
      </c>
      <c r="AD119" s="50" t="str">
        <f aca="false">IF(OR(AB119&lt;&gt;"",AC119&lt;&gt;""),IF(X119&lt;&gt;""," + "&amp;X119&amp;"Ø"&amp;AD$4,""),IF(X119&lt;&gt;"",X119&amp;"Ø"&amp;AD$4,""))</f>
        <v/>
      </c>
      <c r="AE119" s="50" t="str">
        <f aca="false">IF(OR(AB119&lt;&gt;"",AC119&lt;&gt;"",AD119&lt;&gt;""),IF(Y119&lt;&gt;""," + "&amp;Y119&amp;"Ø"&amp;AE$4,""),IF(Y119&lt;&gt;"",Y119&amp;"Ø"&amp;AE$4,""))</f>
        <v/>
      </c>
      <c r="AF119" s="50" t="str">
        <f aca="false">IF(OR(AB119&lt;&gt;"",AC119&lt;&gt;"",AD119&lt;&gt;"",AE119&lt;&gt;""),IF(Z119&lt;&gt;""," + "&amp;Z119&amp;"Ø"&amp;AF$4,""),IF(Z119&lt;&gt;"",Z119&amp;"Ø"&amp;AF$4,""))</f>
        <v/>
      </c>
      <c r="AG119" s="50" t="str">
        <f aca="false">IF(OR(AB119&lt;&gt;"",AC119&lt;&gt;"",AD119&lt;&gt;"",AE119&lt;&gt;"",AF119&lt;&gt;""),IF(AA119&lt;&gt;""," + "&amp;AA119&amp;"Ø"&amp;AG$4,""),IF(AA119&lt;&gt;"",AA119&amp;"Ø"&amp;AG$4,""))</f>
        <v/>
      </c>
      <c r="AH119" s="50"/>
      <c r="AI119" s="50"/>
      <c r="AJ119" s="50"/>
      <c r="AK119" s="50"/>
      <c r="AL119" s="50"/>
    </row>
    <row r="120" customFormat="false" ht="18" hidden="false" customHeight="true" outlineLevel="0" collapsed="false">
      <c r="A120" s="141"/>
      <c r="B120" s="104" t="s">
        <v>79</v>
      </c>
      <c r="C120" s="105" t="n">
        <f aca="false">'TH M Dầm'!M99</f>
        <v>0</v>
      </c>
      <c r="D120" s="106" t="n">
        <v>60</v>
      </c>
      <c r="E120" s="106"/>
      <c r="F120" s="106" t="n">
        <v>4</v>
      </c>
      <c r="G120" s="107" t="n">
        <f aca="false">E119-F120</f>
        <v>31</v>
      </c>
      <c r="H120" s="108" t="n">
        <f aca="false">IF(C120&gt;0,C120*1000/(E$2*D120*G120^2),0)</f>
        <v>0</v>
      </c>
      <c r="I120" s="108" t="str">
        <f aca="false">IF(H120&lt;&gt;0,IF(H120&lt;=P$2,(1+SQRT(1-2*H120))/2,IF(H120&lt;=0.5,"Đ.C.K","T.T.D")),"c.tạo")</f>
        <v>c.tạo</v>
      </c>
      <c r="J120" s="109" t="n">
        <f aca="false">MAX(IF(H120&lt;&gt;0,C120*1000/(I120*K$2*G120),0),S$2*MIN(D119,D120)*G120)</f>
        <v>0.62</v>
      </c>
      <c r="K120" s="150" t="n">
        <f aca="false">J120/MIN(D119,D120)/G120</f>
        <v>0.001</v>
      </c>
      <c r="L120" s="151" t="str">
        <f aca="false">AB120&amp;AC120&amp;AD120&amp;AE120&amp;AF120&amp;AG120</f>
        <v>1Ø14 + 2Ø16</v>
      </c>
      <c r="M120" s="152"/>
      <c r="N120" s="152"/>
      <c r="O120" s="152"/>
      <c r="P120" s="152"/>
      <c r="Q120" s="153"/>
      <c r="R120" s="109" t="e">
        <f aca="false">V120*fi(V$3)+W120*fi(W$3)+X120*fi(X$3)+Y120*fi(Y$3)+Z120*fi(Z$3)+AA120*fi(AA$3)</f>
        <v>#VALUE!</v>
      </c>
      <c r="S120" s="150" t="e">
        <f aca="false">IF(R120&gt;=0.97*J120,IF(R120/(MIN(D119,D120)*G120)&lt;=M$2*E$2/K$2,R120/(MIN(D119,D120)*G120),"&gt;μmax"),"Fa&lt;TT")</f>
        <v>#VALUE!</v>
      </c>
      <c r="T120" s="68"/>
      <c r="U120" s="113" t="s">
        <v>79</v>
      </c>
      <c r="V120" s="114" t="n">
        <v>1</v>
      </c>
      <c r="W120" s="115" t="n">
        <v>2</v>
      </c>
      <c r="X120" s="115"/>
      <c r="Y120" s="115"/>
      <c r="Z120" s="115"/>
      <c r="AA120" s="116"/>
      <c r="AB120" s="50" t="str">
        <f aca="false">IF(V120&lt;&gt;"",V120&amp;"Ø"&amp;AB$4,"")</f>
        <v>1Ø14</v>
      </c>
      <c r="AC120" s="50" t="str">
        <f aca="false">IF(AB120&lt;&gt;"",IF(W120&lt;&gt;""," + "&amp;W120&amp;"Ø"&amp;AC$4,""),IF(W120&lt;&gt;"",W120&amp;"Ø"&amp;AC$4,""))</f>
        <v> + 2Ø16</v>
      </c>
      <c r="AD120" s="50" t="str">
        <f aca="false">IF(OR(AB120&lt;&gt;"",AC120&lt;&gt;""),IF(X120&lt;&gt;""," + "&amp;X120&amp;"Ø"&amp;AD$4,""),IF(X120&lt;&gt;"",X120&amp;"Ø"&amp;AD$4,""))</f>
        <v/>
      </c>
      <c r="AE120" s="50" t="str">
        <f aca="false">IF(OR(AB120&lt;&gt;"",AC120&lt;&gt;"",AD120&lt;&gt;""),IF(Y120&lt;&gt;""," + "&amp;Y120&amp;"Ø"&amp;AE$4,""),IF(Y120&lt;&gt;"",Y120&amp;"Ø"&amp;AE$4,""))</f>
        <v/>
      </c>
      <c r="AF120" s="50" t="str">
        <f aca="false">IF(OR(AB120&lt;&gt;"",AC120&lt;&gt;"",AD120&lt;&gt;"",AE120&lt;&gt;""),IF(Z120&lt;&gt;""," + "&amp;Z120&amp;"Ø"&amp;AF$4,""),IF(Z120&lt;&gt;"",Z120&amp;"Ø"&amp;AF$4,""))</f>
        <v/>
      </c>
      <c r="AG120" s="50" t="str">
        <f aca="false">IF(OR(AB120&lt;&gt;"",AC120&lt;&gt;"",AD120&lt;&gt;"",AE120&lt;&gt;"",AF120&lt;&gt;""),IF(AA120&lt;&gt;""," + "&amp;AA120&amp;"Ø"&amp;AG$4,""),IF(AA120&lt;&gt;"",AA120&amp;"Ø"&amp;AG$4,""))</f>
        <v/>
      </c>
    </row>
    <row r="121" customFormat="false" ht="18" hidden="false" customHeight="true" outlineLevel="0" collapsed="false">
      <c r="A121" s="117" t="s">
        <v>137</v>
      </c>
      <c r="B121" s="118" t="s">
        <v>78</v>
      </c>
      <c r="C121" s="119" t="n">
        <f aca="false">MIN('TH M Dầm'!I100:L102)</f>
        <v>-16.22</v>
      </c>
      <c r="D121" s="120" t="n">
        <v>20</v>
      </c>
      <c r="E121" s="154" t="n">
        <v>35</v>
      </c>
      <c r="F121" s="120" t="n">
        <v>4</v>
      </c>
      <c r="G121" s="118" t="n">
        <f aca="false">E121-F121</f>
        <v>31</v>
      </c>
      <c r="H121" s="122" t="n">
        <f aca="false">IF(C121&lt;0,ABS(C121*1000)/(E$2*D121*G121^2),0)</f>
        <v>0.0733837035696512</v>
      </c>
      <c r="I121" s="122" t="n">
        <f aca="false">IF(H121&lt;&gt;0,IF(H121&lt;=P$2,(1+SQRT(1-2*H121))/2,IF(H121&lt;=0.5,"Đ.C.K","T.T.D")),"c.tạo")</f>
        <v>0.961852950856844</v>
      </c>
      <c r="J121" s="123" t="n">
        <f aca="false">MAX(IF(H121&lt;&gt;0,ABS(C121*1000)/(I121*K$2*G121),0),S$2*MIN(D121,D122)*G121)</f>
        <v>1.94277471707644</v>
      </c>
      <c r="K121" s="124" t="n">
        <f aca="false">J121/MIN(D121,D122)/G121</f>
        <v>0.00313350760818781</v>
      </c>
      <c r="L121" s="155" t="str">
        <f aca="false">AB121&amp;AC121&amp;AD121&amp;AE121&amp;AF121&amp;AG121</f>
        <v>2Ø14</v>
      </c>
      <c r="M121" s="156"/>
      <c r="N121" s="156"/>
      <c r="O121" s="156"/>
      <c r="P121" s="156"/>
      <c r="Q121" s="157"/>
      <c r="R121" s="126" t="e">
        <f aca="false">V121*fi(V$3)+W121*fi(W$3)+X121*fi(X$3)+Y121*fi(Y$3)+Z121*fi(Z$3)+AA121*fi(AA$3)</f>
        <v>#VALUE!</v>
      </c>
      <c r="S121" s="124" t="e">
        <f aca="false">IF(R121&gt;=0.97*J121,IF(R121/(MIN(D121,D122)*G121)&lt;=M$2*E$2/K$2,R121/(MIN(D121,D122)*G121),"&gt;μmax"),"Fa&lt;TT")</f>
        <v>#VALUE!</v>
      </c>
      <c r="T121" s="68"/>
      <c r="U121" s="100" t="s">
        <v>78</v>
      </c>
      <c r="V121" s="127" t="n">
        <v>2</v>
      </c>
      <c r="W121" s="120"/>
      <c r="X121" s="120"/>
      <c r="Y121" s="120"/>
      <c r="Z121" s="120"/>
      <c r="AA121" s="128"/>
      <c r="AB121" s="50" t="str">
        <f aca="false">IF(V121&lt;&gt;"",V121&amp;"Ø"&amp;AB$4,"")</f>
        <v>2Ø14</v>
      </c>
      <c r="AC121" s="50" t="str">
        <f aca="false">IF(AB121&lt;&gt;"",IF(W121&lt;&gt;""," + "&amp;W121&amp;"Ø"&amp;AC$4,""),IF(W121&lt;&gt;"",W121&amp;"Ø"&amp;AC$4,""))</f>
        <v/>
      </c>
      <c r="AD121" s="50" t="str">
        <f aca="false">IF(OR(AB121&lt;&gt;"",AC121&lt;&gt;""),IF(X121&lt;&gt;""," + "&amp;X121&amp;"Ø"&amp;AD$4,""),IF(X121&lt;&gt;"",X121&amp;"Ø"&amp;AD$4,""))</f>
        <v/>
      </c>
      <c r="AE121" s="50" t="str">
        <f aca="false">IF(OR(AB121&lt;&gt;"",AC121&lt;&gt;"",AD121&lt;&gt;""),IF(Y121&lt;&gt;""," + "&amp;Y121&amp;"Ø"&amp;AE$4,""),IF(Y121&lt;&gt;"",Y121&amp;"Ø"&amp;AE$4,""))</f>
        <v/>
      </c>
      <c r="AF121" s="50" t="str">
        <f aca="false">IF(OR(AB121&lt;&gt;"",AC121&lt;&gt;"",AD121&lt;&gt;"",AE121&lt;&gt;""),IF(Z121&lt;&gt;""," + "&amp;Z121&amp;"Ø"&amp;AF$4,""),IF(Z121&lt;&gt;"",Z121&amp;"Ø"&amp;AF$4,""))</f>
        <v/>
      </c>
      <c r="AG121" s="50" t="str">
        <f aca="false">IF(OR(AB121&lt;&gt;"",AC121&lt;&gt;"",AD121&lt;&gt;"",AE121&lt;&gt;"",AF121&lt;&gt;""),IF(AA121&lt;&gt;""," + "&amp;AA121&amp;"Ø"&amp;AG$4,""),IF(AA121&lt;&gt;"",AA121&amp;"Ø"&amp;AG$4,""))</f>
        <v/>
      </c>
      <c r="AH121" s="50"/>
      <c r="AI121" s="50"/>
      <c r="AJ121" s="50"/>
      <c r="AK121" s="50"/>
      <c r="AL121" s="50"/>
    </row>
    <row r="122" customFormat="false" ht="18" hidden="false" customHeight="true" outlineLevel="0" collapsed="false">
      <c r="A122" s="117"/>
      <c r="B122" s="104" t="s">
        <v>79</v>
      </c>
      <c r="C122" s="105" t="n">
        <f aca="false">MAX('TH M Dầm'!J100:M102)</f>
        <v>32.88</v>
      </c>
      <c r="D122" s="106" t="n">
        <v>60</v>
      </c>
      <c r="E122" s="106"/>
      <c r="F122" s="106" t="n">
        <v>4</v>
      </c>
      <c r="G122" s="107" t="n">
        <f aca="false">E121-F122</f>
        <v>31</v>
      </c>
      <c r="H122" s="108" t="n">
        <f aca="false">IF(C122&gt;0,C122*1000/(E$2*D122*G122^2),0)</f>
        <v>0.0495860290458309</v>
      </c>
      <c r="I122" s="108" t="n">
        <f aca="false">IF(H122&lt;&gt;0,IF(H122&lt;=P$2,(1+SQRT(1-2*H122))/2,IF(H122&lt;=0.5,"Đ.C.K","T.T.D")),"c.tạo")</f>
        <v>0.974559780720074</v>
      </c>
      <c r="J122" s="109" t="n">
        <f aca="false">MAX(IF(H122&lt;&gt;0,C122*1000/(I122*K$2*G122),0),S$2*MIN(D121,D122)*G122)</f>
        <v>3.88690207426872</v>
      </c>
      <c r="K122" s="150" t="n">
        <f aca="false">J122/MIN(D121,D122)/G122</f>
        <v>0.00626919689398181</v>
      </c>
      <c r="L122" s="151" t="str">
        <f aca="false">AB122&amp;AC122&amp;AD122&amp;AE122&amp;AF122&amp;AG122</f>
        <v>1Ø14 + 2Ø16</v>
      </c>
      <c r="M122" s="152"/>
      <c r="N122" s="152"/>
      <c r="O122" s="152"/>
      <c r="P122" s="152"/>
      <c r="Q122" s="153"/>
      <c r="R122" s="109" t="e">
        <f aca="false">V122*fi(V$3)+W122*fi(W$3)+X122*fi(X$3)+Y122*fi(Y$3)+Z122*fi(Z$3)+AA122*fi(AA$3)</f>
        <v>#VALUE!</v>
      </c>
      <c r="S122" s="150" t="e">
        <f aca="false">IF(R122&gt;=0.97*J122,IF(R122/(MIN(D121,D122)*G122)&lt;=M$2*E$2/K$2,R122/(MIN(D121,D122)*G122),"&gt;μmax"),"Fa&lt;TT")</f>
        <v>#VALUE!</v>
      </c>
      <c r="T122" s="68"/>
      <c r="U122" s="113" t="s">
        <v>79</v>
      </c>
      <c r="V122" s="114" t="n">
        <v>1</v>
      </c>
      <c r="W122" s="115" t="n">
        <v>2</v>
      </c>
      <c r="X122" s="115"/>
      <c r="Y122" s="115"/>
      <c r="Z122" s="115"/>
      <c r="AA122" s="116"/>
      <c r="AB122" s="50" t="str">
        <f aca="false">IF(V122&lt;&gt;"",V122&amp;"Ø"&amp;AB$4,"")</f>
        <v>1Ø14</v>
      </c>
      <c r="AC122" s="50" t="str">
        <f aca="false">IF(AB122&lt;&gt;"",IF(W122&lt;&gt;""," + "&amp;W122&amp;"Ø"&amp;AC$4,""),IF(W122&lt;&gt;"",W122&amp;"Ø"&amp;AC$4,""))</f>
        <v> + 2Ø16</v>
      </c>
      <c r="AD122" s="50" t="str">
        <f aca="false">IF(OR(AB122&lt;&gt;"",AC122&lt;&gt;""),IF(X122&lt;&gt;""," + "&amp;X122&amp;"Ø"&amp;AD$4,""),IF(X122&lt;&gt;"",X122&amp;"Ø"&amp;AD$4,""))</f>
        <v/>
      </c>
      <c r="AE122" s="50" t="str">
        <f aca="false">IF(OR(AB122&lt;&gt;"",AC122&lt;&gt;"",AD122&lt;&gt;""),IF(Y122&lt;&gt;""," + "&amp;Y122&amp;"Ø"&amp;AE$4,""),IF(Y122&lt;&gt;"",Y122&amp;"Ø"&amp;AE$4,""))</f>
        <v/>
      </c>
      <c r="AF122" s="50" t="str">
        <f aca="false">IF(OR(AB122&lt;&gt;"",AC122&lt;&gt;"",AD122&lt;&gt;"",AE122&lt;&gt;""),IF(Z122&lt;&gt;""," + "&amp;Z122&amp;"Ø"&amp;AF$4,""),IF(Z122&lt;&gt;"",Z122&amp;"Ø"&amp;AF$4,""))</f>
        <v/>
      </c>
      <c r="AG122" s="50" t="str">
        <f aca="false">IF(OR(AB122&lt;&gt;"",AC122&lt;&gt;"",AD122&lt;&gt;"",AE122&lt;&gt;"",AF122&lt;&gt;""),IF(AA122&lt;&gt;""," + "&amp;AA122&amp;"Ø"&amp;AG$4,""),IF(AA122&lt;&gt;"",AA122&amp;"Ø"&amp;AG$4,""))</f>
        <v/>
      </c>
    </row>
    <row r="123" customFormat="false" ht="18" hidden="false" customHeight="true" outlineLevel="0" collapsed="false">
      <c r="A123" s="129" t="s">
        <v>138</v>
      </c>
      <c r="B123" s="118" t="s">
        <v>78</v>
      </c>
      <c r="C123" s="119" t="n">
        <f aca="false">'TH M Dầm'!L103</f>
        <v>-17.44</v>
      </c>
      <c r="D123" s="120" t="n">
        <v>20</v>
      </c>
      <c r="E123" s="154" t="n">
        <v>35</v>
      </c>
      <c r="F123" s="120" t="n">
        <v>4</v>
      </c>
      <c r="G123" s="118" t="n">
        <f aca="false">E123-F123</f>
        <v>31</v>
      </c>
      <c r="H123" s="122" t="n">
        <f aca="false">IF(C123&lt;0,ABS(C123*1000)/(E$2*D123*G123^2),0)</f>
        <v>0.0789033162919061</v>
      </c>
      <c r="I123" s="122" t="n">
        <f aca="false">IF(H123&lt;&gt;0,IF(H123&lt;=P$2,(1+SQRT(1-2*H123))/2,IF(H123&lt;=0.5,"Đ.C.K","T.T.D")),"c.tạo")</f>
        <v>0.958855469460752</v>
      </c>
      <c r="J123" s="123" t="n">
        <f aca="false">MAX(IF(H123&lt;&gt;0,ABS(C123*1000)/(I123*K$2*G123),0),S$2*MIN(D123,D124)*G123)</f>
        <v>2.09543216246314</v>
      </c>
      <c r="K123" s="131" t="n">
        <f aca="false">J123/MIN(D123,D124)/G123</f>
        <v>0.00337972929429539</v>
      </c>
      <c r="L123" s="155" t="str">
        <f aca="false">AB123&amp;AC123&amp;AD123&amp;AE123&amp;AF123&amp;AG123</f>
        <v>2Ø14</v>
      </c>
      <c r="M123" s="156"/>
      <c r="N123" s="156"/>
      <c r="O123" s="156"/>
      <c r="P123" s="156"/>
      <c r="Q123" s="157"/>
      <c r="R123" s="123" t="e">
        <f aca="false">V123*fi(V$3)+W123*fi(W$3)+X123*fi(X$3)+Y123*fi(Y$3)+Z123*fi(Z$3)+AA123*fi(AA$3)</f>
        <v>#VALUE!</v>
      </c>
      <c r="S123" s="131" t="e">
        <f aca="false">IF(R123&gt;=0.97*J123,IF(R123/(MIN(D123,D124)*G123)&lt;=M$2*E$2/K$2,R123/(MIN(D123,D124)*G123),"&gt;μmax"),"Fa&lt;TT")</f>
        <v>#VALUE!</v>
      </c>
      <c r="T123" s="68"/>
      <c r="U123" s="100" t="s">
        <v>78</v>
      </c>
      <c r="V123" s="127" t="n">
        <v>2</v>
      </c>
      <c r="W123" s="120"/>
      <c r="X123" s="120"/>
      <c r="Y123" s="120"/>
      <c r="Z123" s="120"/>
      <c r="AA123" s="128"/>
      <c r="AB123" s="50" t="str">
        <f aca="false">IF(V123&lt;&gt;"",V123&amp;"Ø"&amp;AB$4,"")</f>
        <v>2Ø14</v>
      </c>
      <c r="AC123" s="50" t="str">
        <f aca="false">IF(AB123&lt;&gt;"",IF(W123&lt;&gt;""," + "&amp;W123&amp;"Ø"&amp;AC$4,""),IF(W123&lt;&gt;"",W123&amp;"Ø"&amp;AC$4,""))</f>
        <v/>
      </c>
      <c r="AD123" s="50" t="str">
        <f aca="false">IF(OR(AB123&lt;&gt;"",AC123&lt;&gt;""),IF(X123&lt;&gt;""," + "&amp;X123&amp;"Ø"&amp;AD$4,""),IF(X123&lt;&gt;"",X123&amp;"Ø"&amp;AD$4,""))</f>
        <v/>
      </c>
      <c r="AE123" s="50" t="str">
        <f aca="false">IF(OR(AB123&lt;&gt;"",AC123&lt;&gt;"",AD123&lt;&gt;""),IF(Y123&lt;&gt;""," + "&amp;Y123&amp;"Ø"&amp;AE$4,""),IF(Y123&lt;&gt;"",Y123&amp;"Ø"&amp;AE$4,""))</f>
        <v/>
      </c>
      <c r="AF123" s="50" t="str">
        <f aca="false">IF(OR(AB123&lt;&gt;"",AC123&lt;&gt;"",AD123&lt;&gt;"",AE123&lt;&gt;""),IF(Z123&lt;&gt;""," + "&amp;Z123&amp;"Ø"&amp;AF$4,""),IF(Z123&lt;&gt;"",Z123&amp;"Ø"&amp;AF$4,""))</f>
        <v/>
      </c>
      <c r="AG123" s="50" t="str">
        <f aca="false">IF(OR(AB123&lt;&gt;"",AC123&lt;&gt;"",AD123&lt;&gt;"",AE123&lt;&gt;"",AF123&lt;&gt;""),IF(AA123&lt;&gt;""," + "&amp;AA123&amp;"Ø"&amp;AG$4,""),IF(AA123&lt;&gt;"",AA123&amp;"Ø"&amp;AG$4,""))</f>
        <v/>
      </c>
      <c r="AH123" s="50"/>
      <c r="AI123" s="50"/>
      <c r="AJ123" s="50"/>
      <c r="AK123" s="50"/>
      <c r="AL123" s="50"/>
    </row>
    <row r="124" customFormat="false" ht="18" hidden="false" customHeight="true" outlineLevel="0" collapsed="false">
      <c r="A124" s="129"/>
      <c r="B124" s="132" t="s">
        <v>79</v>
      </c>
      <c r="C124" s="133" t="n">
        <f aca="false">'TH M Dầm'!M103</f>
        <v>0</v>
      </c>
      <c r="D124" s="134" t="n">
        <v>60</v>
      </c>
      <c r="E124" s="134"/>
      <c r="F124" s="134" t="n">
        <v>4</v>
      </c>
      <c r="G124" s="135" t="n">
        <f aca="false">E123-F124</f>
        <v>31</v>
      </c>
      <c r="H124" s="136" t="n">
        <f aca="false">IF(C124&gt;0,C124*1000/(E$2*D124*G124^2),0)</f>
        <v>0</v>
      </c>
      <c r="I124" s="136" t="str">
        <f aca="false">IF(H124&lt;&gt;0,IF(H124&lt;=P$2,(1+SQRT(1-2*H124))/2,IF(H124&lt;=0.5,"Đ.C.K","T.T.D")),"c.tạo")</f>
        <v>c.tạo</v>
      </c>
      <c r="J124" s="137" t="n">
        <f aca="false">MAX(IF(H124&lt;&gt;0,C124*1000/(I124*K$2*G124),0),S$2*MIN(D123,D124)*G124)</f>
        <v>0.62</v>
      </c>
      <c r="K124" s="158" t="n">
        <f aca="false">J124/MIN(D123,D124)/G124</f>
        <v>0.001</v>
      </c>
      <c r="L124" s="159" t="str">
        <f aca="false">AB124&amp;AC124&amp;AD124&amp;AE124&amp;AF124&amp;AG124</f>
        <v>1Ø14 + 2Ø16</v>
      </c>
      <c r="M124" s="160"/>
      <c r="N124" s="160"/>
      <c r="O124" s="160"/>
      <c r="P124" s="160"/>
      <c r="Q124" s="161"/>
      <c r="R124" s="137" t="e">
        <f aca="false">V124*fi(V$3)+W124*fi(W$3)+X124*fi(X$3)+Y124*fi(Y$3)+Z124*fi(Z$3)+AA124*fi(AA$3)</f>
        <v>#VALUE!</v>
      </c>
      <c r="S124" s="158" t="e">
        <f aca="false">IF(R124&gt;=0.97*J124,IF(R124/(MIN(D123,D124)*G124)&lt;=M$2*E$2/K$2,R124/(MIN(D123,D124)*G124),"&gt;μmax"),"Fa&lt;TT")</f>
        <v>#VALUE!</v>
      </c>
      <c r="T124" s="68"/>
      <c r="U124" s="113" t="s">
        <v>79</v>
      </c>
      <c r="V124" s="114" t="n">
        <v>1</v>
      </c>
      <c r="W124" s="115" t="n">
        <v>2</v>
      </c>
      <c r="X124" s="115"/>
      <c r="Y124" s="115"/>
      <c r="Z124" s="115"/>
      <c r="AA124" s="116"/>
      <c r="AB124" s="50" t="str">
        <f aca="false">IF(V124&lt;&gt;"",V124&amp;"Ø"&amp;AB$4,"")</f>
        <v>1Ø14</v>
      </c>
      <c r="AC124" s="50" t="str">
        <f aca="false">IF(AB124&lt;&gt;"",IF(W124&lt;&gt;""," + "&amp;W124&amp;"Ø"&amp;AC$4,""),IF(W124&lt;&gt;"",W124&amp;"Ø"&amp;AC$4,""))</f>
        <v> + 2Ø16</v>
      </c>
      <c r="AD124" s="50" t="str">
        <f aca="false">IF(OR(AB124&lt;&gt;"",AC124&lt;&gt;""),IF(X124&lt;&gt;""," + "&amp;X124&amp;"Ø"&amp;AD$4,""),IF(X124&lt;&gt;"",X124&amp;"Ø"&amp;AD$4,""))</f>
        <v/>
      </c>
      <c r="AE124" s="50" t="str">
        <f aca="false">IF(OR(AB124&lt;&gt;"",AC124&lt;&gt;"",AD124&lt;&gt;""),IF(Y124&lt;&gt;""," + "&amp;Y124&amp;"Ø"&amp;AE$4,""),IF(Y124&lt;&gt;"",Y124&amp;"Ø"&amp;AE$4,""))</f>
        <v/>
      </c>
      <c r="AF124" s="50" t="str">
        <f aca="false">IF(OR(AB124&lt;&gt;"",AC124&lt;&gt;"",AD124&lt;&gt;"",AE124&lt;&gt;""),IF(Z124&lt;&gt;""," + "&amp;Z124&amp;"Ø"&amp;AF$4,""),IF(Z124&lt;&gt;"",Z124&amp;"Ø"&amp;AF$4,""))</f>
        <v/>
      </c>
      <c r="AG124" s="50" t="str">
        <f aca="false">IF(OR(AB124&lt;&gt;"",AC124&lt;&gt;"",AD124&lt;&gt;"",AE124&lt;&gt;"",AF124&lt;&gt;""),IF(AA124&lt;&gt;""," + "&amp;AA124&amp;"Ø"&amp;AG$4,""),IF(AA124&lt;&gt;"",AA124&amp;"Ø"&amp;AG$4,""))</f>
        <v/>
      </c>
    </row>
    <row r="125" customFormat="false" ht="18" hidden="false" customHeight="true" outlineLevel="0" collapsed="false">
      <c r="A125" s="141" t="s">
        <v>139</v>
      </c>
      <c r="B125" s="142" t="s">
        <v>78</v>
      </c>
      <c r="C125" s="143" t="n">
        <f aca="false">'TH M Dầm'!L104</f>
        <v>-76.96</v>
      </c>
      <c r="D125" s="102" t="n">
        <v>20</v>
      </c>
      <c r="E125" s="146" t="n">
        <v>35</v>
      </c>
      <c r="F125" s="102" t="n">
        <v>4</v>
      </c>
      <c r="G125" s="142" t="n">
        <f aca="false">E125-F125</f>
        <v>31</v>
      </c>
      <c r="H125" s="144" t="n">
        <f aca="false">IF(C125&lt;0,ABS(C125*1000)/(E$2*D125*G125^2),0)</f>
        <v>0.348188028774375</v>
      </c>
      <c r="I125" s="144" t="n">
        <f aca="false">IF(H125&lt;&gt;0,IF(H125&lt;=P$2,(1+SQRT(1-2*H125))/2,IF(H125&lt;=0.5,"Đ.C.K","T.T.D")),"c.tạo")</f>
        <v>0.775510409263993</v>
      </c>
      <c r="J125" s="126" t="n">
        <f aca="false">MAX(IF(H125&lt;&gt;0,ABS(C125*1000)/(I125*K$2*G125),0),S$2*MIN(D125,D126)*G125)</f>
        <v>11.4329341567695</v>
      </c>
      <c r="K125" s="124" t="n">
        <f aca="false">J125/MIN(D125,D126)/G125</f>
        <v>0.0184402163818863</v>
      </c>
      <c r="L125" s="147" t="str">
        <f aca="false">AB125&amp;AC125&amp;AD125&amp;AE125&amp;AF125&amp;AG125</f>
        <v>2Ø14</v>
      </c>
      <c r="M125" s="148"/>
      <c r="N125" s="148"/>
      <c r="O125" s="148"/>
      <c r="P125" s="148"/>
      <c r="Q125" s="149"/>
      <c r="R125" s="126" t="e">
        <f aca="false">V125*fi(V$3)+W125*fi(W$3)+X125*fi(X$3)+Y125*fi(Y$3)+Z125*fi(Z$3)+AA125*fi(AA$3)</f>
        <v>#VALUE!</v>
      </c>
      <c r="S125" s="124" t="e">
        <f aca="false">IF(R125&gt;=0.97*J125,IF(R125/(MIN(D125,D126)*G125)&lt;=M$2*E$2/K$2,R125/(MIN(D125,D126)*G125),"&gt;μmax"),"Fa&lt;TT")</f>
        <v>#VALUE!</v>
      </c>
      <c r="T125" s="68"/>
      <c r="U125" s="100" t="s">
        <v>78</v>
      </c>
      <c r="V125" s="127" t="n">
        <v>2</v>
      </c>
      <c r="W125" s="120"/>
      <c r="X125" s="120"/>
      <c r="Y125" s="120"/>
      <c r="Z125" s="120"/>
      <c r="AA125" s="128"/>
      <c r="AB125" s="50" t="str">
        <f aca="false">IF(V125&lt;&gt;"",V125&amp;"Ø"&amp;AB$4,"")</f>
        <v>2Ø14</v>
      </c>
      <c r="AC125" s="50" t="str">
        <f aca="false">IF(AB125&lt;&gt;"",IF(W125&lt;&gt;""," + "&amp;W125&amp;"Ø"&amp;AC$4,""),IF(W125&lt;&gt;"",W125&amp;"Ø"&amp;AC$4,""))</f>
        <v/>
      </c>
      <c r="AD125" s="50" t="str">
        <f aca="false">IF(OR(AB125&lt;&gt;"",AC125&lt;&gt;""),IF(X125&lt;&gt;""," + "&amp;X125&amp;"Ø"&amp;AD$4,""),IF(X125&lt;&gt;"",X125&amp;"Ø"&amp;AD$4,""))</f>
        <v/>
      </c>
      <c r="AE125" s="50" t="str">
        <f aca="false">IF(OR(AB125&lt;&gt;"",AC125&lt;&gt;"",AD125&lt;&gt;""),IF(Y125&lt;&gt;""," + "&amp;Y125&amp;"Ø"&amp;AE$4,""),IF(Y125&lt;&gt;"",Y125&amp;"Ø"&amp;AE$4,""))</f>
        <v/>
      </c>
      <c r="AF125" s="50" t="str">
        <f aca="false">IF(OR(AB125&lt;&gt;"",AC125&lt;&gt;"",AD125&lt;&gt;"",AE125&lt;&gt;""),IF(Z125&lt;&gt;""," + "&amp;Z125&amp;"Ø"&amp;AF$4,""),IF(Z125&lt;&gt;"",Z125&amp;"Ø"&amp;AF$4,""))</f>
        <v/>
      </c>
      <c r="AG125" s="50" t="str">
        <f aca="false">IF(OR(AB125&lt;&gt;"",AC125&lt;&gt;"",AD125&lt;&gt;"",AE125&lt;&gt;"",AF125&lt;&gt;""),IF(AA125&lt;&gt;""," + "&amp;AA125&amp;"Ø"&amp;AG$4,""),IF(AA125&lt;&gt;"",AA125&amp;"Ø"&amp;AG$4,""))</f>
        <v/>
      </c>
      <c r="AH125" s="50"/>
      <c r="AI125" s="50"/>
      <c r="AJ125" s="50"/>
      <c r="AK125" s="50"/>
      <c r="AL125" s="50"/>
    </row>
    <row r="126" customFormat="false" ht="18" hidden="false" customHeight="true" outlineLevel="0" collapsed="false">
      <c r="A126" s="141"/>
      <c r="B126" s="104" t="s">
        <v>79</v>
      </c>
      <c r="C126" s="105" t="n">
        <f aca="false">'TH M Dầm'!M104</f>
        <v>0</v>
      </c>
      <c r="D126" s="106" t="n">
        <v>60</v>
      </c>
      <c r="E126" s="106"/>
      <c r="F126" s="106" t="n">
        <v>4</v>
      </c>
      <c r="G126" s="107" t="n">
        <f aca="false">E125-F126</f>
        <v>31</v>
      </c>
      <c r="H126" s="108" t="n">
        <f aca="false">IF(C126&gt;0,C126*1000/(E$2*D126*G126^2),0)</f>
        <v>0</v>
      </c>
      <c r="I126" s="108" t="str">
        <f aca="false">IF(H126&lt;&gt;0,IF(H126&lt;=P$2,(1+SQRT(1-2*H126))/2,IF(H126&lt;=0.5,"Đ.C.K","T.T.D")),"c.tạo")</f>
        <v>c.tạo</v>
      </c>
      <c r="J126" s="109" t="n">
        <f aca="false">MAX(IF(H126&lt;&gt;0,C126*1000/(I126*K$2*G126),0),S$2*MIN(D125,D126)*G126)</f>
        <v>0.62</v>
      </c>
      <c r="K126" s="150" t="n">
        <f aca="false">J126/MIN(D125,D126)/G126</f>
        <v>0.001</v>
      </c>
      <c r="L126" s="151" t="str">
        <f aca="false">AB126&amp;AC126&amp;AD126&amp;AE126&amp;AF126&amp;AG126</f>
        <v>1Ø14 + 2Ø16</v>
      </c>
      <c r="M126" s="152"/>
      <c r="N126" s="152"/>
      <c r="O126" s="152"/>
      <c r="P126" s="152"/>
      <c r="Q126" s="153"/>
      <c r="R126" s="109" t="e">
        <f aca="false">V126*fi(V$3)+W126*fi(W$3)+X126*fi(X$3)+Y126*fi(Y$3)+Z126*fi(Z$3)+AA126*fi(AA$3)</f>
        <v>#VALUE!</v>
      </c>
      <c r="S126" s="150" t="e">
        <f aca="false">IF(R126&gt;=0.97*J126,IF(R126/(MIN(D125,D126)*G126)&lt;=M$2*E$2/K$2,R126/(MIN(D125,D126)*G126),"&gt;μmax"),"Fa&lt;TT")</f>
        <v>#VALUE!</v>
      </c>
      <c r="T126" s="68"/>
      <c r="U126" s="113" t="s">
        <v>79</v>
      </c>
      <c r="V126" s="114" t="n">
        <v>1</v>
      </c>
      <c r="W126" s="115" t="n">
        <v>2</v>
      </c>
      <c r="X126" s="115"/>
      <c r="Y126" s="115"/>
      <c r="Z126" s="115"/>
      <c r="AA126" s="116"/>
      <c r="AB126" s="50" t="str">
        <f aca="false">IF(V126&lt;&gt;"",V126&amp;"Ø"&amp;AB$4,"")</f>
        <v>1Ø14</v>
      </c>
      <c r="AC126" s="50" t="str">
        <f aca="false">IF(AB126&lt;&gt;"",IF(W126&lt;&gt;""," + "&amp;W126&amp;"Ø"&amp;AC$4,""),IF(W126&lt;&gt;"",W126&amp;"Ø"&amp;AC$4,""))</f>
        <v> + 2Ø16</v>
      </c>
      <c r="AD126" s="50" t="str">
        <f aca="false">IF(OR(AB126&lt;&gt;"",AC126&lt;&gt;""),IF(X126&lt;&gt;""," + "&amp;X126&amp;"Ø"&amp;AD$4,""),IF(X126&lt;&gt;"",X126&amp;"Ø"&amp;AD$4,""))</f>
        <v/>
      </c>
      <c r="AE126" s="50" t="str">
        <f aca="false">IF(OR(AB126&lt;&gt;"",AC126&lt;&gt;"",AD126&lt;&gt;""),IF(Y126&lt;&gt;""," + "&amp;Y126&amp;"Ø"&amp;AE$4,""),IF(Y126&lt;&gt;"",Y126&amp;"Ø"&amp;AE$4,""))</f>
        <v/>
      </c>
      <c r="AF126" s="50" t="str">
        <f aca="false">IF(OR(AB126&lt;&gt;"",AC126&lt;&gt;"",AD126&lt;&gt;"",AE126&lt;&gt;""),IF(Z126&lt;&gt;""," + "&amp;Z126&amp;"Ø"&amp;AF$4,""),IF(Z126&lt;&gt;"",Z126&amp;"Ø"&amp;AF$4,""))</f>
        <v/>
      </c>
      <c r="AG126" s="50" t="str">
        <f aca="false">IF(OR(AB126&lt;&gt;"",AC126&lt;&gt;"",AD126&lt;&gt;"",AE126&lt;&gt;"",AF126&lt;&gt;""),IF(AA126&lt;&gt;""," + "&amp;AA126&amp;"Ø"&amp;AG$4,""),IF(AA126&lt;&gt;"",AA126&amp;"Ø"&amp;AG$4,""))</f>
        <v/>
      </c>
    </row>
    <row r="127" customFormat="false" ht="18" hidden="false" customHeight="true" outlineLevel="0" collapsed="false">
      <c r="A127" s="117" t="s">
        <v>140</v>
      </c>
      <c r="B127" s="118" t="s">
        <v>78</v>
      </c>
      <c r="C127" s="119" t="n">
        <f aca="false">MIN('TH M Dầm'!I105:L107)</f>
        <v>-16.22</v>
      </c>
      <c r="D127" s="120" t="n">
        <v>20</v>
      </c>
      <c r="E127" s="154" t="n">
        <v>35</v>
      </c>
      <c r="F127" s="120" t="n">
        <v>4</v>
      </c>
      <c r="G127" s="118" t="n">
        <f aca="false">E127-F127</f>
        <v>31</v>
      </c>
      <c r="H127" s="122" t="n">
        <f aca="false">IF(C127&lt;0,ABS(C127*1000)/(E$2*D127*G127^2),0)</f>
        <v>0.0733837035696512</v>
      </c>
      <c r="I127" s="122" t="n">
        <f aca="false">IF(H127&lt;&gt;0,IF(H127&lt;=P$2,(1+SQRT(1-2*H127))/2,IF(H127&lt;=0.5,"Đ.C.K","T.T.D")),"c.tạo")</f>
        <v>0.961852950856844</v>
      </c>
      <c r="J127" s="123" t="n">
        <f aca="false">MAX(IF(H127&lt;&gt;0,ABS(C127*1000)/(I127*K$2*G127),0),S$2*MIN(D127,D128)*G127)</f>
        <v>1.94277471707644</v>
      </c>
      <c r="K127" s="124" t="n">
        <f aca="false">J127/MIN(D127,D128)/G127</f>
        <v>0.00313350760818781</v>
      </c>
      <c r="L127" s="155" t="str">
        <f aca="false">AB127&amp;AC127&amp;AD127&amp;AE127&amp;AF127&amp;AG127</f>
        <v>2Ø14</v>
      </c>
      <c r="M127" s="156"/>
      <c r="N127" s="156"/>
      <c r="O127" s="156"/>
      <c r="P127" s="156"/>
      <c r="Q127" s="157"/>
      <c r="R127" s="126" t="e">
        <f aca="false">V127*fi(V$3)+W127*fi(W$3)+X127*fi(X$3)+Y127*fi(Y$3)+Z127*fi(Z$3)+AA127*fi(AA$3)</f>
        <v>#VALUE!</v>
      </c>
      <c r="S127" s="124" t="e">
        <f aca="false">IF(R127&gt;=0.97*J127,IF(R127/(MIN(D127,D128)*G127)&lt;=M$2*E$2/K$2,R127/(MIN(D127,D128)*G127),"&gt;μmax"),"Fa&lt;TT")</f>
        <v>#VALUE!</v>
      </c>
      <c r="T127" s="68"/>
      <c r="U127" s="100" t="s">
        <v>78</v>
      </c>
      <c r="V127" s="127" t="n">
        <v>2</v>
      </c>
      <c r="W127" s="120"/>
      <c r="X127" s="120"/>
      <c r="Y127" s="120"/>
      <c r="Z127" s="120"/>
      <c r="AA127" s="128"/>
      <c r="AB127" s="50" t="str">
        <f aca="false">IF(V127&lt;&gt;"",V127&amp;"Ø"&amp;AB$4,"")</f>
        <v>2Ø14</v>
      </c>
      <c r="AC127" s="50" t="str">
        <f aca="false">IF(AB127&lt;&gt;"",IF(W127&lt;&gt;""," + "&amp;W127&amp;"Ø"&amp;AC$4,""),IF(W127&lt;&gt;"",W127&amp;"Ø"&amp;AC$4,""))</f>
        <v/>
      </c>
      <c r="AD127" s="50" t="str">
        <f aca="false">IF(OR(AB127&lt;&gt;"",AC127&lt;&gt;""),IF(X127&lt;&gt;""," + "&amp;X127&amp;"Ø"&amp;AD$4,""),IF(X127&lt;&gt;"",X127&amp;"Ø"&amp;AD$4,""))</f>
        <v/>
      </c>
      <c r="AE127" s="50" t="str">
        <f aca="false">IF(OR(AB127&lt;&gt;"",AC127&lt;&gt;"",AD127&lt;&gt;""),IF(Y127&lt;&gt;""," + "&amp;Y127&amp;"Ø"&amp;AE$4,""),IF(Y127&lt;&gt;"",Y127&amp;"Ø"&amp;AE$4,""))</f>
        <v/>
      </c>
      <c r="AF127" s="50" t="str">
        <f aca="false">IF(OR(AB127&lt;&gt;"",AC127&lt;&gt;"",AD127&lt;&gt;"",AE127&lt;&gt;""),IF(Z127&lt;&gt;""," + "&amp;Z127&amp;"Ø"&amp;AF$4,""),IF(Z127&lt;&gt;"",Z127&amp;"Ø"&amp;AF$4,""))</f>
        <v/>
      </c>
      <c r="AG127" s="50" t="str">
        <f aca="false">IF(OR(AB127&lt;&gt;"",AC127&lt;&gt;"",AD127&lt;&gt;"",AE127&lt;&gt;"",AF127&lt;&gt;""),IF(AA127&lt;&gt;""," + "&amp;AA127&amp;"Ø"&amp;AG$4,""),IF(AA127&lt;&gt;"",AA127&amp;"Ø"&amp;AG$4,""))</f>
        <v/>
      </c>
      <c r="AH127" s="50"/>
      <c r="AI127" s="50"/>
      <c r="AJ127" s="50"/>
      <c r="AK127" s="50"/>
      <c r="AL127" s="50"/>
    </row>
    <row r="128" customFormat="false" ht="18" hidden="false" customHeight="true" outlineLevel="0" collapsed="false">
      <c r="A128" s="117"/>
      <c r="B128" s="104" t="s">
        <v>79</v>
      </c>
      <c r="C128" s="105" t="n">
        <f aca="false">MAX('TH M Dầm'!J105:M107)</f>
        <v>32.88</v>
      </c>
      <c r="D128" s="106" t="n">
        <v>60</v>
      </c>
      <c r="E128" s="106"/>
      <c r="F128" s="106" t="n">
        <v>4</v>
      </c>
      <c r="G128" s="107" t="n">
        <f aca="false">E127-F128</f>
        <v>31</v>
      </c>
      <c r="H128" s="108" t="n">
        <f aca="false">IF(C128&gt;0,C128*1000/(E$2*D128*G128^2),0)</f>
        <v>0.0495860290458309</v>
      </c>
      <c r="I128" s="108" t="n">
        <f aca="false">IF(H128&lt;&gt;0,IF(H128&lt;=P$2,(1+SQRT(1-2*H128))/2,IF(H128&lt;=0.5,"Đ.C.K","T.T.D")),"c.tạo")</f>
        <v>0.974559780720074</v>
      </c>
      <c r="J128" s="109" t="n">
        <f aca="false">MAX(IF(H128&lt;&gt;0,C128*1000/(I128*K$2*G128),0),S$2*MIN(D127,D128)*G128)</f>
        <v>3.88690207426872</v>
      </c>
      <c r="K128" s="150" t="n">
        <f aca="false">J128/MIN(D127,D128)/G128</f>
        <v>0.00626919689398181</v>
      </c>
      <c r="L128" s="151" t="str">
        <f aca="false">AB128&amp;AC128&amp;AD128&amp;AE128&amp;AF128&amp;AG128</f>
        <v>1Ø14 + 2Ø16</v>
      </c>
      <c r="M128" s="152"/>
      <c r="N128" s="152"/>
      <c r="O128" s="152"/>
      <c r="P128" s="152"/>
      <c r="Q128" s="153"/>
      <c r="R128" s="109" t="e">
        <f aca="false">V128*fi(V$3)+W128*fi(W$3)+X128*fi(X$3)+Y128*fi(Y$3)+Z128*fi(Z$3)+AA128*fi(AA$3)</f>
        <v>#VALUE!</v>
      </c>
      <c r="S128" s="150" t="e">
        <f aca="false">IF(R128&gt;=0.97*J128,IF(R128/(MIN(D127,D128)*G128)&lt;=M$2*E$2/K$2,R128/(MIN(D127,D128)*G128),"&gt;μmax"),"Fa&lt;TT")</f>
        <v>#VALUE!</v>
      </c>
      <c r="T128" s="68"/>
      <c r="U128" s="113" t="s">
        <v>79</v>
      </c>
      <c r="V128" s="114" t="n">
        <v>1</v>
      </c>
      <c r="W128" s="115" t="n">
        <v>2</v>
      </c>
      <c r="X128" s="115"/>
      <c r="Y128" s="115"/>
      <c r="Z128" s="115"/>
      <c r="AA128" s="116"/>
      <c r="AB128" s="50" t="str">
        <f aca="false">IF(V128&lt;&gt;"",V128&amp;"Ø"&amp;AB$4,"")</f>
        <v>1Ø14</v>
      </c>
      <c r="AC128" s="50" t="str">
        <f aca="false">IF(AB128&lt;&gt;"",IF(W128&lt;&gt;""," + "&amp;W128&amp;"Ø"&amp;AC$4,""),IF(W128&lt;&gt;"",W128&amp;"Ø"&amp;AC$4,""))</f>
        <v> + 2Ø16</v>
      </c>
      <c r="AD128" s="50" t="str">
        <f aca="false">IF(OR(AB128&lt;&gt;"",AC128&lt;&gt;""),IF(X128&lt;&gt;""," + "&amp;X128&amp;"Ø"&amp;AD$4,""),IF(X128&lt;&gt;"",X128&amp;"Ø"&amp;AD$4,""))</f>
        <v/>
      </c>
      <c r="AE128" s="50" t="str">
        <f aca="false">IF(OR(AB128&lt;&gt;"",AC128&lt;&gt;"",AD128&lt;&gt;""),IF(Y128&lt;&gt;""," + "&amp;Y128&amp;"Ø"&amp;AE$4,""),IF(Y128&lt;&gt;"",Y128&amp;"Ø"&amp;AE$4,""))</f>
        <v/>
      </c>
      <c r="AF128" s="50" t="str">
        <f aca="false">IF(OR(AB128&lt;&gt;"",AC128&lt;&gt;"",AD128&lt;&gt;"",AE128&lt;&gt;""),IF(Z128&lt;&gt;""," + "&amp;Z128&amp;"Ø"&amp;AF$4,""),IF(Z128&lt;&gt;"",Z128&amp;"Ø"&amp;AF$4,""))</f>
        <v/>
      </c>
      <c r="AG128" s="50" t="str">
        <f aca="false">IF(OR(AB128&lt;&gt;"",AC128&lt;&gt;"",AD128&lt;&gt;"",AE128&lt;&gt;"",AF128&lt;&gt;""),IF(AA128&lt;&gt;""," + "&amp;AA128&amp;"Ø"&amp;AG$4,""),IF(AA128&lt;&gt;"",AA128&amp;"Ø"&amp;AG$4,""))</f>
        <v/>
      </c>
    </row>
    <row r="129" customFormat="false" ht="18" hidden="false" customHeight="true" outlineLevel="0" collapsed="false">
      <c r="A129" s="129" t="s">
        <v>141</v>
      </c>
      <c r="B129" s="118" t="s">
        <v>78</v>
      </c>
      <c r="C129" s="119" t="n">
        <f aca="false">'TH M Dầm'!L108</f>
        <v>-17.44</v>
      </c>
      <c r="D129" s="120" t="n">
        <v>20</v>
      </c>
      <c r="E129" s="154" t="n">
        <v>35</v>
      </c>
      <c r="F129" s="120" t="n">
        <v>4</v>
      </c>
      <c r="G129" s="118" t="n">
        <f aca="false">E129-F129</f>
        <v>31</v>
      </c>
      <c r="H129" s="122" t="n">
        <f aca="false">IF(C129&lt;0,ABS(C129*1000)/(E$2*D129*G129^2),0)</f>
        <v>0.0789033162919061</v>
      </c>
      <c r="I129" s="122" t="n">
        <f aca="false">IF(H129&lt;&gt;0,IF(H129&lt;=P$2,(1+SQRT(1-2*H129))/2,IF(H129&lt;=0.5,"Đ.C.K","T.T.D")),"c.tạo")</f>
        <v>0.958855469460752</v>
      </c>
      <c r="J129" s="123" t="n">
        <f aca="false">MAX(IF(H129&lt;&gt;0,ABS(C129*1000)/(I129*K$2*G129),0),S$2*MIN(D129,D130)*G129)</f>
        <v>2.09543216246314</v>
      </c>
      <c r="K129" s="131" t="n">
        <f aca="false">J129/MIN(D129,D130)/G129</f>
        <v>0.00337972929429539</v>
      </c>
      <c r="L129" s="155" t="str">
        <f aca="false">AB129&amp;AC129&amp;AD129&amp;AE129&amp;AF129&amp;AG129</f>
        <v>2Ø14</v>
      </c>
      <c r="M129" s="156"/>
      <c r="N129" s="156"/>
      <c r="O129" s="156"/>
      <c r="P129" s="156"/>
      <c r="Q129" s="157"/>
      <c r="R129" s="123" t="e">
        <f aca="false">V129*fi(V$3)+W129*fi(W$3)+X129*fi(X$3)+Y129*fi(Y$3)+Z129*fi(Z$3)+AA129*fi(AA$3)</f>
        <v>#VALUE!</v>
      </c>
      <c r="S129" s="131" t="e">
        <f aca="false">IF(R129&gt;=0.97*J129,IF(R129/(MIN(D129,D130)*G129)&lt;=M$2*E$2/K$2,R129/(MIN(D129,D130)*G129),"&gt;μmax"),"Fa&lt;TT")</f>
        <v>#VALUE!</v>
      </c>
      <c r="T129" s="68"/>
      <c r="U129" s="100" t="s">
        <v>78</v>
      </c>
      <c r="V129" s="127" t="n">
        <v>2</v>
      </c>
      <c r="W129" s="120"/>
      <c r="X129" s="120"/>
      <c r="Y129" s="120"/>
      <c r="Z129" s="120"/>
      <c r="AA129" s="128"/>
      <c r="AB129" s="50" t="str">
        <f aca="false">IF(V129&lt;&gt;"",V129&amp;"Ø"&amp;AB$4,"")</f>
        <v>2Ø14</v>
      </c>
      <c r="AC129" s="50" t="str">
        <f aca="false">IF(AB129&lt;&gt;"",IF(W129&lt;&gt;""," + "&amp;W129&amp;"Ø"&amp;AC$4,""),IF(W129&lt;&gt;"",W129&amp;"Ø"&amp;AC$4,""))</f>
        <v/>
      </c>
      <c r="AD129" s="50" t="str">
        <f aca="false">IF(OR(AB129&lt;&gt;"",AC129&lt;&gt;""),IF(X129&lt;&gt;""," + "&amp;X129&amp;"Ø"&amp;AD$4,""),IF(X129&lt;&gt;"",X129&amp;"Ø"&amp;AD$4,""))</f>
        <v/>
      </c>
      <c r="AE129" s="50" t="str">
        <f aca="false">IF(OR(AB129&lt;&gt;"",AC129&lt;&gt;"",AD129&lt;&gt;""),IF(Y129&lt;&gt;""," + "&amp;Y129&amp;"Ø"&amp;AE$4,""),IF(Y129&lt;&gt;"",Y129&amp;"Ø"&amp;AE$4,""))</f>
        <v/>
      </c>
      <c r="AF129" s="50" t="str">
        <f aca="false">IF(OR(AB129&lt;&gt;"",AC129&lt;&gt;"",AD129&lt;&gt;"",AE129&lt;&gt;""),IF(Z129&lt;&gt;""," + "&amp;Z129&amp;"Ø"&amp;AF$4,""),IF(Z129&lt;&gt;"",Z129&amp;"Ø"&amp;AF$4,""))</f>
        <v/>
      </c>
      <c r="AG129" s="50" t="str">
        <f aca="false">IF(OR(AB129&lt;&gt;"",AC129&lt;&gt;"",AD129&lt;&gt;"",AE129&lt;&gt;"",AF129&lt;&gt;""),IF(AA129&lt;&gt;""," + "&amp;AA129&amp;"Ø"&amp;AG$4,""),IF(AA129&lt;&gt;"",AA129&amp;"Ø"&amp;AG$4,""))</f>
        <v/>
      </c>
      <c r="AH129" s="50"/>
      <c r="AI129" s="50"/>
      <c r="AJ129" s="50"/>
      <c r="AK129" s="50"/>
      <c r="AL129" s="50"/>
    </row>
    <row r="130" customFormat="false" ht="18" hidden="false" customHeight="true" outlineLevel="0" collapsed="false">
      <c r="A130" s="129"/>
      <c r="B130" s="132" t="s">
        <v>79</v>
      </c>
      <c r="C130" s="133" t="n">
        <f aca="false">'TH M Dầm'!M108</f>
        <v>0</v>
      </c>
      <c r="D130" s="134" t="n">
        <v>60</v>
      </c>
      <c r="E130" s="134"/>
      <c r="F130" s="134" t="n">
        <v>4</v>
      </c>
      <c r="G130" s="135" t="n">
        <f aca="false">E129-F130</f>
        <v>31</v>
      </c>
      <c r="H130" s="136" t="n">
        <f aca="false">IF(C130&gt;0,C130*1000/(E$2*D130*G130^2),0)</f>
        <v>0</v>
      </c>
      <c r="I130" s="136" t="str">
        <f aca="false">IF(H130&lt;&gt;0,IF(H130&lt;=P$2,(1+SQRT(1-2*H130))/2,IF(H130&lt;=0.5,"Đ.C.K","T.T.D")),"c.tạo")</f>
        <v>c.tạo</v>
      </c>
      <c r="J130" s="137" t="n">
        <f aca="false">MAX(IF(H130&lt;&gt;0,C130*1000/(I130*K$2*G130),0),S$2*MIN(D129,D130)*G130)</f>
        <v>0.62</v>
      </c>
      <c r="K130" s="158" t="n">
        <f aca="false">J130/MIN(D129,D130)/G130</f>
        <v>0.001</v>
      </c>
      <c r="L130" s="159" t="str">
        <f aca="false">AB130&amp;AC130&amp;AD130&amp;AE130&amp;AF130&amp;AG130</f>
        <v>1Ø14 + 2Ø16</v>
      </c>
      <c r="M130" s="160"/>
      <c r="N130" s="160"/>
      <c r="O130" s="160"/>
      <c r="P130" s="160"/>
      <c r="Q130" s="161"/>
      <c r="R130" s="137" t="e">
        <f aca="false">V130*fi(V$3)+W130*fi(W$3)+X130*fi(X$3)+Y130*fi(Y$3)+Z130*fi(Z$3)+AA130*fi(AA$3)</f>
        <v>#VALUE!</v>
      </c>
      <c r="S130" s="158" t="e">
        <f aca="false">IF(R130&gt;=0.97*J130,IF(R130/(MIN(D129,D130)*G130)&lt;=M$2*E$2/K$2,R130/(MIN(D129,D130)*G130),"&gt;μmax"),"Fa&lt;TT")</f>
        <v>#VALUE!</v>
      </c>
      <c r="T130" s="68"/>
      <c r="U130" s="113" t="s">
        <v>79</v>
      </c>
      <c r="V130" s="114" t="n">
        <v>1</v>
      </c>
      <c r="W130" s="115" t="n">
        <v>2</v>
      </c>
      <c r="X130" s="115"/>
      <c r="Y130" s="115"/>
      <c r="Z130" s="115"/>
      <c r="AA130" s="116"/>
      <c r="AB130" s="50" t="str">
        <f aca="false">IF(V130&lt;&gt;"",V130&amp;"Ø"&amp;AB$4,"")</f>
        <v>1Ø14</v>
      </c>
      <c r="AC130" s="50" t="str">
        <f aca="false">IF(AB130&lt;&gt;"",IF(W130&lt;&gt;""," + "&amp;W130&amp;"Ø"&amp;AC$4,""),IF(W130&lt;&gt;"",W130&amp;"Ø"&amp;AC$4,""))</f>
        <v> + 2Ø16</v>
      </c>
      <c r="AD130" s="50" t="str">
        <f aca="false">IF(OR(AB130&lt;&gt;"",AC130&lt;&gt;""),IF(X130&lt;&gt;""," + "&amp;X130&amp;"Ø"&amp;AD$4,""),IF(X130&lt;&gt;"",X130&amp;"Ø"&amp;AD$4,""))</f>
        <v/>
      </c>
      <c r="AE130" s="50" t="str">
        <f aca="false">IF(OR(AB130&lt;&gt;"",AC130&lt;&gt;"",AD130&lt;&gt;""),IF(Y130&lt;&gt;""," + "&amp;Y130&amp;"Ø"&amp;AE$4,""),IF(Y130&lt;&gt;"",Y130&amp;"Ø"&amp;AE$4,""))</f>
        <v/>
      </c>
      <c r="AF130" s="50" t="str">
        <f aca="false">IF(OR(AB130&lt;&gt;"",AC130&lt;&gt;"",AD130&lt;&gt;"",AE130&lt;&gt;""),IF(Z130&lt;&gt;""," + "&amp;Z130&amp;"Ø"&amp;AF$4,""),IF(Z130&lt;&gt;"",Z130&amp;"Ø"&amp;AF$4,""))</f>
        <v/>
      </c>
      <c r="AG130" s="50" t="str">
        <f aca="false">IF(OR(AB130&lt;&gt;"",AC130&lt;&gt;"",AD130&lt;&gt;"",AE130&lt;&gt;"",AF130&lt;&gt;""),IF(AA130&lt;&gt;""," + "&amp;AA130&amp;"Ø"&amp;AG$4,""),IF(AA130&lt;&gt;"",AA130&amp;"Ø"&amp;AG$4,""))</f>
        <v/>
      </c>
    </row>
    <row r="131" customFormat="false" ht="18" hidden="false" customHeight="true" outlineLevel="0" collapsed="false">
      <c r="A131" s="141" t="s">
        <v>142</v>
      </c>
      <c r="B131" s="142" t="s">
        <v>78</v>
      </c>
      <c r="C131" s="143" t="n">
        <f aca="false">'TH M Dầm'!L109</f>
        <v>-76.96</v>
      </c>
      <c r="D131" s="102" t="n">
        <v>20</v>
      </c>
      <c r="E131" s="146" t="n">
        <v>35</v>
      </c>
      <c r="F131" s="102" t="n">
        <v>4</v>
      </c>
      <c r="G131" s="142" t="n">
        <f aca="false">E131-F131</f>
        <v>31</v>
      </c>
      <c r="H131" s="144" t="n">
        <f aca="false">IF(C131&lt;0,ABS(C131*1000)/(E$2*D131*G131^2),0)</f>
        <v>0.348188028774375</v>
      </c>
      <c r="I131" s="144" t="n">
        <f aca="false">IF(H131&lt;&gt;0,IF(H131&lt;=P$2,(1+SQRT(1-2*H131))/2,IF(H131&lt;=0.5,"Đ.C.K","T.T.D")),"c.tạo")</f>
        <v>0.775510409263993</v>
      </c>
      <c r="J131" s="126" t="n">
        <f aca="false">MAX(IF(H131&lt;&gt;0,ABS(C131*1000)/(I131*K$2*G131),0),S$2*MIN(D131,D132)*G131)</f>
        <v>11.4329341567695</v>
      </c>
      <c r="K131" s="124" t="n">
        <f aca="false">J131/MIN(D131,D132)/G131</f>
        <v>0.0184402163818863</v>
      </c>
      <c r="L131" s="147" t="str">
        <f aca="false">AB131&amp;AC131&amp;AD131&amp;AE131&amp;AF131&amp;AG131</f>
        <v>2Ø14</v>
      </c>
      <c r="M131" s="148"/>
      <c r="N131" s="148"/>
      <c r="O131" s="148"/>
      <c r="P131" s="148"/>
      <c r="Q131" s="149"/>
      <c r="R131" s="126" t="e">
        <f aca="false">V131*fi(V$3)+W131*fi(W$3)+X131*fi(X$3)+Y131*fi(Y$3)+Z131*fi(Z$3)+AA131*fi(AA$3)</f>
        <v>#VALUE!</v>
      </c>
      <c r="S131" s="124" t="e">
        <f aca="false">IF(R131&gt;=0.97*J131,IF(R131/(MIN(D131,D132)*G131)&lt;=M$2*E$2/K$2,R131/(MIN(D131,D132)*G131),"&gt;μmax"),"Fa&lt;TT")</f>
        <v>#VALUE!</v>
      </c>
      <c r="T131" s="68"/>
      <c r="U131" s="100" t="s">
        <v>78</v>
      </c>
      <c r="V131" s="127" t="n">
        <v>2</v>
      </c>
      <c r="W131" s="120"/>
      <c r="X131" s="120"/>
      <c r="Y131" s="120"/>
      <c r="Z131" s="120"/>
      <c r="AA131" s="128"/>
      <c r="AB131" s="50" t="str">
        <f aca="false">IF(V131&lt;&gt;"",V131&amp;"Ø"&amp;AB$4,"")</f>
        <v>2Ø14</v>
      </c>
      <c r="AC131" s="50" t="str">
        <f aca="false">IF(AB131&lt;&gt;"",IF(W131&lt;&gt;""," + "&amp;W131&amp;"Ø"&amp;AC$4,""),IF(W131&lt;&gt;"",W131&amp;"Ø"&amp;AC$4,""))</f>
        <v/>
      </c>
      <c r="AD131" s="50" t="str">
        <f aca="false">IF(OR(AB131&lt;&gt;"",AC131&lt;&gt;""),IF(X131&lt;&gt;""," + "&amp;X131&amp;"Ø"&amp;AD$4,""),IF(X131&lt;&gt;"",X131&amp;"Ø"&amp;AD$4,""))</f>
        <v/>
      </c>
      <c r="AE131" s="50" t="str">
        <f aca="false">IF(OR(AB131&lt;&gt;"",AC131&lt;&gt;"",AD131&lt;&gt;""),IF(Y131&lt;&gt;""," + "&amp;Y131&amp;"Ø"&amp;AE$4,""),IF(Y131&lt;&gt;"",Y131&amp;"Ø"&amp;AE$4,""))</f>
        <v/>
      </c>
      <c r="AF131" s="50" t="str">
        <f aca="false">IF(OR(AB131&lt;&gt;"",AC131&lt;&gt;"",AD131&lt;&gt;"",AE131&lt;&gt;""),IF(Z131&lt;&gt;""," + "&amp;Z131&amp;"Ø"&amp;AF$4,""),IF(Z131&lt;&gt;"",Z131&amp;"Ø"&amp;AF$4,""))</f>
        <v/>
      </c>
      <c r="AG131" s="50" t="str">
        <f aca="false">IF(OR(AB131&lt;&gt;"",AC131&lt;&gt;"",AD131&lt;&gt;"",AE131&lt;&gt;"",AF131&lt;&gt;""),IF(AA131&lt;&gt;""," + "&amp;AA131&amp;"Ø"&amp;AG$4,""),IF(AA131&lt;&gt;"",AA131&amp;"Ø"&amp;AG$4,""))</f>
        <v/>
      </c>
      <c r="AH131" s="50"/>
      <c r="AI131" s="50"/>
      <c r="AJ131" s="50"/>
      <c r="AK131" s="50"/>
      <c r="AL131" s="50"/>
    </row>
    <row r="132" customFormat="false" ht="18" hidden="false" customHeight="true" outlineLevel="0" collapsed="false">
      <c r="A132" s="141"/>
      <c r="B132" s="104" t="s">
        <v>79</v>
      </c>
      <c r="C132" s="105" t="n">
        <f aca="false">'TH M Dầm'!M109</f>
        <v>0</v>
      </c>
      <c r="D132" s="106" t="n">
        <v>60</v>
      </c>
      <c r="E132" s="106"/>
      <c r="F132" s="106" t="n">
        <v>4</v>
      </c>
      <c r="G132" s="107" t="n">
        <f aca="false">E131-F132</f>
        <v>31</v>
      </c>
      <c r="H132" s="108" t="n">
        <f aca="false">IF(C132&gt;0,C132*1000/(E$2*D132*G132^2),0)</f>
        <v>0</v>
      </c>
      <c r="I132" s="108" t="str">
        <f aca="false">IF(H132&lt;&gt;0,IF(H132&lt;=P$2,(1+SQRT(1-2*H132))/2,IF(H132&lt;=0.5,"Đ.C.K","T.T.D")),"c.tạo")</f>
        <v>c.tạo</v>
      </c>
      <c r="J132" s="109" t="n">
        <f aca="false">MAX(IF(H132&lt;&gt;0,C132*1000/(I132*K$2*G132),0),S$2*MIN(D131,D132)*G132)</f>
        <v>0.62</v>
      </c>
      <c r="K132" s="150" t="n">
        <f aca="false">J132/MIN(D131,D132)/G132</f>
        <v>0.001</v>
      </c>
      <c r="L132" s="151" t="str">
        <f aca="false">AB132&amp;AC132&amp;AD132&amp;AE132&amp;AF132&amp;AG132</f>
        <v>1Ø14 + 2Ø16</v>
      </c>
      <c r="M132" s="152"/>
      <c r="N132" s="152"/>
      <c r="O132" s="152"/>
      <c r="P132" s="152"/>
      <c r="Q132" s="153"/>
      <c r="R132" s="109" t="e">
        <f aca="false">V132*fi(V$3)+W132*fi(W$3)+X132*fi(X$3)+Y132*fi(Y$3)+Z132*fi(Z$3)+AA132*fi(AA$3)</f>
        <v>#VALUE!</v>
      </c>
      <c r="S132" s="150" t="e">
        <f aca="false">IF(R132&gt;=0.97*J132,IF(R132/(MIN(D131,D132)*G132)&lt;=M$2*E$2/K$2,R132/(MIN(D131,D132)*G132),"&gt;μmax"),"Fa&lt;TT")</f>
        <v>#VALUE!</v>
      </c>
      <c r="T132" s="68"/>
      <c r="U132" s="113" t="s">
        <v>79</v>
      </c>
      <c r="V132" s="114" t="n">
        <v>1</v>
      </c>
      <c r="W132" s="115" t="n">
        <v>2</v>
      </c>
      <c r="X132" s="115"/>
      <c r="Y132" s="115"/>
      <c r="Z132" s="115"/>
      <c r="AA132" s="116"/>
      <c r="AB132" s="50" t="str">
        <f aca="false">IF(V132&lt;&gt;"",V132&amp;"Ø"&amp;AB$4,"")</f>
        <v>1Ø14</v>
      </c>
      <c r="AC132" s="50" t="str">
        <f aca="false">IF(AB132&lt;&gt;"",IF(W132&lt;&gt;""," + "&amp;W132&amp;"Ø"&amp;AC$4,""),IF(W132&lt;&gt;"",W132&amp;"Ø"&amp;AC$4,""))</f>
        <v> + 2Ø16</v>
      </c>
      <c r="AD132" s="50" t="str">
        <f aca="false">IF(OR(AB132&lt;&gt;"",AC132&lt;&gt;""),IF(X132&lt;&gt;""," + "&amp;X132&amp;"Ø"&amp;AD$4,""),IF(X132&lt;&gt;"",X132&amp;"Ø"&amp;AD$4,""))</f>
        <v/>
      </c>
      <c r="AE132" s="50" t="str">
        <f aca="false">IF(OR(AB132&lt;&gt;"",AC132&lt;&gt;"",AD132&lt;&gt;""),IF(Y132&lt;&gt;""," + "&amp;Y132&amp;"Ø"&amp;AE$4,""),IF(Y132&lt;&gt;"",Y132&amp;"Ø"&amp;AE$4,""))</f>
        <v/>
      </c>
      <c r="AF132" s="50" t="str">
        <f aca="false">IF(OR(AB132&lt;&gt;"",AC132&lt;&gt;"",AD132&lt;&gt;"",AE132&lt;&gt;""),IF(Z132&lt;&gt;""," + "&amp;Z132&amp;"Ø"&amp;AF$4,""),IF(Z132&lt;&gt;"",Z132&amp;"Ø"&amp;AF$4,""))</f>
        <v/>
      </c>
      <c r="AG132" s="50" t="str">
        <f aca="false">IF(OR(AB132&lt;&gt;"",AC132&lt;&gt;"",AD132&lt;&gt;"",AE132&lt;&gt;"",AF132&lt;&gt;""),IF(AA132&lt;&gt;""," + "&amp;AA132&amp;"Ø"&amp;AG$4,""),IF(AA132&lt;&gt;"",AA132&amp;"Ø"&amp;AG$4,""))</f>
        <v/>
      </c>
    </row>
    <row r="133" customFormat="false" ht="18" hidden="false" customHeight="true" outlineLevel="0" collapsed="false">
      <c r="A133" s="117" t="s">
        <v>143</v>
      </c>
      <c r="B133" s="118" t="s">
        <v>78</v>
      </c>
      <c r="C133" s="119" t="n">
        <f aca="false">MIN('TH M Dầm'!I110:L112)</f>
        <v>-16.22</v>
      </c>
      <c r="D133" s="120" t="n">
        <v>20</v>
      </c>
      <c r="E133" s="154" t="n">
        <v>35</v>
      </c>
      <c r="F133" s="120" t="n">
        <v>4</v>
      </c>
      <c r="G133" s="118" t="n">
        <f aca="false">E133-F133</f>
        <v>31</v>
      </c>
      <c r="H133" s="122" t="n">
        <f aca="false">IF(C133&lt;0,ABS(C133*1000)/(E$2*D133*G133^2),0)</f>
        <v>0.0733837035696512</v>
      </c>
      <c r="I133" s="122" t="n">
        <f aca="false">IF(H133&lt;&gt;0,IF(H133&lt;=P$2,(1+SQRT(1-2*H133))/2,IF(H133&lt;=0.5,"Đ.C.K","T.T.D")),"c.tạo")</f>
        <v>0.961852950856844</v>
      </c>
      <c r="J133" s="123" t="n">
        <f aca="false">MAX(IF(H133&lt;&gt;0,ABS(C133*1000)/(I133*K$2*G133),0),S$2*MIN(D133,D134)*G133)</f>
        <v>1.94277471707644</v>
      </c>
      <c r="K133" s="124" t="n">
        <f aca="false">J133/MIN(D133,D134)/G133</f>
        <v>0.00313350760818781</v>
      </c>
      <c r="L133" s="155" t="str">
        <f aca="false">AB133&amp;AC133&amp;AD133&amp;AE133&amp;AF133&amp;AG133</f>
        <v>2Ø14</v>
      </c>
      <c r="M133" s="156"/>
      <c r="N133" s="156"/>
      <c r="O133" s="156"/>
      <c r="P133" s="156"/>
      <c r="Q133" s="157"/>
      <c r="R133" s="126" t="e">
        <f aca="false">V133*fi(V$3)+W133*fi(W$3)+X133*fi(X$3)+Y133*fi(Y$3)+Z133*fi(Z$3)+AA133*fi(AA$3)</f>
        <v>#VALUE!</v>
      </c>
      <c r="S133" s="124" t="e">
        <f aca="false">IF(R133&gt;=0.97*J133,IF(R133/(MIN(D133,D134)*G133)&lt;=M$2*E$2/K$2,R133/(MIN(D133,D134)*G133),"&gt;μmax"),"Fa&lt;TT")</f>
        <v>#VALUE!</v>
      </c>
      <c r="T133" s="68"/>
      <c r="U133" s="100" t="s">
        <v>78</v>
      </c>
      <c r="V133" s="127" t="n">
        <v>2</v>
      </c>
      <c r="W133" s="120"/>
      <c r="X133" s="120"/>
      <c r="Y133" s="120"/>
      <c r="Z133" s="120"/>
      <c r="AA133" s="128"/>
      <c r="AB133" s="50" t="str">
        <f aca="false">IF(V133&lt;&gt;"",V133&amp;"Ø"&amp;AB$4,"")</f>
        <v>2Ø14</v>
      </c>
      <c r="AC133" s="50" t="str">
        <f aca="false">IF(AB133&lt;&gt;"",IF(W133&lt;&gt;""," + "&amp;W133&amp;"Ø"&amp;AC$4,""),IF(W133&lt;&gt;"",W133&amp;"Ø"&amp;AC$4,""))</f>
        <v/>
      </c>
      <c r="AD133" s="50" t="str">
        <f aca="false">IF(OR(AB133&lt;&gt;"",AC133&lt;&gt;""),IF(X133&lt;&gt;""," + "&amp;X133&amp;"Ø"&amp;AD$4,""),IF(X133&lt;&gt;"",X133&amp;"Ø"&amp;AD$4,""))</f>
        <v/>
      </c>
      <c r="AE133" s="50" t="str">
        <f aca="false">IF(OR(AB133&lt;&gt;"",AC133&lt;&gt;"",AD133&lt;&gt;""),IF(Y133&lt;&gt;""," + "&amp;Y133&amp;"Ø"&amp;AE$4,""),IF(Y133&lt;&gt;"",Y133&amp;"Ø"&amp;AE$4,""))</f>
        <v/>
      </c>
      <c r="AF133" s="50" t="str">
        <f aca="false">IF(OR(AB133&lt;&gt;"",AC133&lt;&gt;"",AD133&lt;&gt;"",AE133&lt;&gt;""),IF(Z133&lt;&gt;""," + "&amp;Z133&amp;"Ø"&amp;AF$4,""),IF(Z133&lt;&gt;"",Z133&amp;"Ø"&amp;AF$4,""))</f>
        <v/>
      </c>
      <c r="AG133" s="50" t="str">
        <f aca="false">IF(OR(AB133&lt;&gt;"",AC133&lt;&gt;"",AD133&lt;&gt;"",AE133&lt;&gt;"",AF133&lt;&gt;""),IF(AA133&lt;&gt;""," + "&amp;AA133&amp;"Ø"&amp;AG$4,""),IF(AA133&lt;&gt;"",AA133&amp;"Ø"&amp;AG$4,""))</f>
        <v/>
      </c>
      <c r="AH133" s="50"/>
      <c r="AI133" s="50"/>
      <c r="AJ133" s="50"/>
      <c r="AK133" s="50"/>
      <c r="AL133" s="50"/>
    </row>
    <row r="134" customFormat="false" ht="18" hidden="false" customHeight="true" outlineLevel="0" collapsed="false">
      <c r="A134" s="117"/>
      <c r="B134" s="104" t="s">
        <v>79</v>
      </c>
      <c r="C134" s="105" t="n">
        <f aca="false">MAX('TH M Dầm'!J110:M112)</f>
        <v>32.88</v>
      </c>
      <c r="D134" s="106" t="n">
        <v>60</v>
      </c>
      <c r="E134" s="106"/>
      <c r="F134" s="106" t="n">
        <v>4</v>
      </c>
      <c r="G134" s="107" t="n">
        <f aca="false">E133-F134</f>
        <v>31</v>
      </c>
      <c r="H134" s="108" t="n">
        <f aca="false">IF(C134&gt;0,C134*1000/(E$2*D134*G134^2),0)</f>
        <v>0.0495860290458309</v>
      </c>
      <c r="I134" s="108" t="n">
        <f aca="false">IF(H134&lt;&gt;0,IF(H134&lt;=P$2,(1+SQRT(1-2*H134))/2,IF(H134&lt;=0.5,"Đ.C.K","T.T.D")),"c.tạo")</f>
        <v>0.974559780720074</v>
      </c>
      <c r="J134" s="109" t="n">
        <f aca="false">MAX(IF(H134&lt;&gt;0,C134*1000/(I134*K$2*G134),0),S$2*MIN(D133,D134)*G134)</f>
        <v>3.88690207426872</v>
      </c>
      <c r="K134" s="150" t="n">
        <f aca="false">J134/MIN(D133,D134)/G134</f>
        <v>0.00626919689398181</v>
      </c>
      <c r="L134" s="151" t="str">
        <f aca="false">AB134&amp;AC134&amp;AD134&amp;AE134&amp;AF134&amp;AG134</f>
        <v>1Ø14 + 2Ø16</v>
      </c>
      <c r="M134" s="152"/>
      <c r="N134" s="152"/>
      <c r="O134" s="152"/>
      <c r="P134" s="152"/>
      <c r="Q134" s="153"/>
      <c r="R134" s="109" t="e">
        <f aca="false">V134*fi(V$3)+W134*fi(W$3)+X134*fi(X$3)+Y134*fi(Y$3)+Z134*fi(Z$3)+AA134*fi(AA$3)</f>
        <v>#VALUE!</v>
      </c>
      <c r="S134" s="150" t="e">
        <f aca="false">IF(R134&gt;=0.97*J134,IF(R134/(MIN(D133,D134)*G134)&lt;=M$2*E$2/K$2,R134/(MIN(D133,D134)*G134),"&gt;μmax"),"Fa&lt;TT")</f>
        <v>#VALUE!</v>
      </c>
      <c r="T134" s="68"/>
      <c r="U134" s="113" t="s">
        <v>79</v>
      </c>
      <c r="V134" s="114" t="n">
        <v>1</v>
      </c>
      <c r="W134" s="115" t="n">
        <v>2</v>
      </c>
      <c r="X134" s="115"/>
      <c r="Y134" s="115"/>
      <c r="Z134" s="115"/>
      <c r="AA134" s="116"/>
      <c r="AB134" s="50" t="str">
        <f aca="false">IF(V134&lt;&gt;"",V134&amp;"Ø"&amp;AB$4,"")</f>
        <v>1Ø14</v>
      </c>
      <c r="AC134" s="50" t="str">
        <f aca="false">IF(AB134&lt;&gt;"",IF(W134&lt;&gt;""," + "&amp;W134&amp;"Ø"&amp;AC$4,""),IF(W134&lt;&gt;"",W134&amp;"Ø"&amp;AC$4,""))</f>
        <v> + 2Ø16</v>
      </c>
      <c r="AD134" s="50" t="str">
        <f aca="false">IF(OR(AB134&lt;&gt;"",AC134&lt;&gt;""),IF(X134&lt;&gt;""," + "&amp;X134&amp;"Ø"&amp;AD$4,""),IF(X134&lt;&gt;"",X134&amp;"Ø"&amp;AD$4,""))</f>
        <v/>
      </c>
      <c r="AE134" s="50" t="str">
        <f aca="false">IF(OR(AB134&lt;&gt;"",AC134&lt;&gt;"",AD134&lt;&gt;""),IF(Y134&lt;&gt;""," + "&amp;Y134&amp;"Ø"&amp;AE$4,""),IF(Y134&lt;&gt;"",Y134&amp;"Ø"&amp;AE$4,""))</f>
        <v/>
      </c>
      <c r="AF134" s="50" t="str">
        <f aca="false">IF(OR(AB134&lt;&gt;"",AC134&lt;&gt;"",AD134&lt;&gt;"",AE134&lt;&gt;""),IF(Z134&lt;&gt;""," + "&amp;Z134&amp;"Ø"&amp;AF$4,""),IF(Z134&lt;&gt;"",Z134&amp;"Ø"&amp;AF$4,""))</f>
        <v/>
      </c>
      <c r="AG134" s="50" t="str">
        <f aca="false">IF(OR(AB134&lt;&gt;"",AC134&lt;&gt;"",AD134&lt;&gt;"",AE134&lt;&gt;"",AF134&lt;&gt;""),IF(AA134&lt;&gt;""," + "&amp;AA134&amp;"Ø"&amp;AG$4,""),IF(AA134&lt;&gt;"",AA134&amp;"Ø"&amp;AG$4,""))</f>
        <v/>
      </c>
    </row>
    <row r="135" customFormat="false" ht="18" hidden="false" customHeight="true" outlineLevel="0" collapsed="false">
      <c r="A135" s="129" t="s">
        <v>144</v>
      </c>
      <c r="B135" s="118" t="s">
        <v>78</v>
      </c>
      <c r="C135" s="119" t="n">
        <f aca="false">'TH M Dầm'!L113</f>
        <v>-17.44</v>
      </c>
      <c r="D135" s="120" t="n">
        <v>20</v>
      </c>
      <c r="E135" s="154" t="n">
        <v>35</v>
      </c>
      <c r="F135" s="120" t="n">
        <v>4</v>
      </c>
      <c r="G135" s="118" t="n">
        <f aca="false">E135-F135</f>
        <v>31</v>
      </c>
      <c r="H135" s="122" t="n">
        <f aca="false">IF(C135&lt;0,ABS(C135*1000)/(E$2*D135*G135^2),0)</f>
        <v>0.0789033162919061</v>
      </c>
      <c r="I135" s="122" t="n">
        <f aca="false">IF(H135&lt;&gt;0,IF(H135&lt;=P$2,(1+SQRT(1-2*H135))/2,IF(H135&lt;=0.5,"Đ.C.K","T.T.D")),"c.tạo")</f>
        <v>0.958855469460752</v>
      </c>
      <c r="J135" s="123" t="n">
        <f aca="false">MAX(IF(H135&lt;&gt;0,ABS(C135*1000)/(I135*K$2*G135),0),S$2*MIN(D135,D136)*G135)</f>
        <v>2.09543216246314</v>
      </c>
      <c r="K135" s="131" t="n">
        <f aca="false">J135/MIN(D135,D136)/G135</f>
        <v>0.00337972929429539</v>
      </c>
      <c r="L135" s="155" t="str">
        <f aca="false">AB135&amp;AC135&amp;AD135&amp;AE135&amp;AF135&amp;AG135</f>
        <v>2Ø14</v>
      </c>
      <c r="M135" s="156"/>
      <c r="N135" s="156"/>
      <c r="O135" s="156"/>
      <c r="P135" s="156"/>
      <c r="Q135" s="157"/>
      <c r="R135" s="123" t="e">
        <f aca="false">V135*fi(V$3)+W135*fi(W$3)+X135*fi(X$3)+Y135*fi(Y$3)+Z135*fi(Z$3)+AA135*fi(AA$3)</f>
        <v>#VALUE!</v>
      </c>
      <c r="S135" s="131" t="e">
        <f aca="false">IF(R135&gt;=0.97*J135,IF(R135/(MIN(D135,D136)*G135)&lt;=M$2*E$2/K$2,R135/(MIN(D135,D136)*G135),"&gt;μmax"),"Fa&lt;TT")</f>
        <v>#VALUE!</v>
      </c>
      <c r="T135" s="68"/>
      <c r="U135" s="100" t="s">
        <v>78</v>
      </c>
      <c r="V135" s="127" t="n">
        <v>2</v>
      </c>
      <c r="W135" s="120"/>
      <c r="X135" s="120"/>
      <c r="Y135" s="120"/>
      <c r="Z135" s="120"/>
      <c r="AA135" s="128"/>
      <c r="AB135" s="50" t="str">
        <f aca="false">IF(V135&lt;&gt;"",V135&amp;"Ø"&amp;AB$4,"")</f>
        <v>2Ø14</v>
      </c>
      <c r="AC135" s="50" t="str">
        <f aca="false">IF(AB135&lt;&gt;"",IF(W135&lt;&gt;""," + "&amp;W135&amp;"Ø"&amp;AC$4,""),IF(W135&lt;&gt;"",W135&amp;"Ø"&amp;AC$4,""))</f>
        <v/>
      </c>
      <c r="AD135" s="50" t="str">
        <f aca="false">IF(OR(AB135&lt;&gt;"",AC135&lt;&gt;""),IF(X135&lt;&gt;""," + "&amp;X135&amp;"Ø"&amp;AD$4,""),IF(X135&lt;&gt;"",X135&amp;"Ø"&amp;AD$4,""))</f>
        <v/>
      </c>
      <c r="AE135" s="50" t="str">
        <f aca="false">IF(OR(AB135&lt;&gt;"",AC135&lt;&gt;"",AD135&lt;&gt;""),IF(Y135&lt;&gt;""," + "&amp;Y135&amp;"Ø"&amp;AE$4,""),IF(Y135&lt;&gt;"",Y135&amp;"Ø"&amp;AE$4,""))</f>
        <v/>
      </c>
      <c r="AF135" s="50" t="str">
        <f aca="false">IF(OR(AB135&lt;&gt;"",AC135&lt;&gt;"",AD135&lt;&gt;"",AE135&lt;&gt;""),IF(Z135&lt;&gt;""," + "&amp;Z135&amp;"Ø"&amp;AF$4,""),IF(Z135&lt;&gt;"",Z135&amp;"Ø"&amp;AF$4,""))</f>
        <v/>
      </c>
      <c r="AG135" s="50" t="str">
        <f aca="false">IF(OR(AB135&lt;&gt;"",AC135&lt;&gt;"",AD135&lt;&gt;"",AE135&lt;&gt;"",AF135&lt;&gt;""),IF(AA135&lt;&gt;""," + "&amp;AA135&amp;"Ø"&amp;AG$4,""),IF(AA135&lt;&gt;"",AA135&amp;"Ø"&amp;AG$4,""))</f>
        <v/>
      </c>
      <c r="AH135" s="50"/>
      <c r="AI135" s="50"/>
      <c r="AJ135" s="50"/>
      <c r="AK135" s="50"/>
      <c r="AL135" s="50"/>
    </row>
    <row r="136" customFormat="false" ht="18" hidden="false" customHeight="true" outlineLevel="0" collapsed="false">
      <c r="A136" s="129"/>
      <c r="B136" s="132" t="s">
        <v>79</v>
      </c>
      <c r="C136" s="133" t="n">
        <f aca="false">'TH M Dầm'!M113</f>
        <v>0</v>
      </c>
      <c r="D136" s="134" t="n">
        <v>60</v>
      </c>
      <c r="E136" s="134"/>
      <c r="F136" s="134" t="n">
        <v>4</v>
      </c>
      <c r="G136" s="135" t="n">
        <f aca="false">E135-F136</f>
        <v>31</v>
      </c>
      <c r="H136" s="136" t="n">
        <f aca="false">IF(C136&gt;0,C136*1000/(E$2*D136*G136^2),0)</f>
        <v>0</v>
      </c>
      <c r="I136" s="136" t="str">
        <f aca="false">IF(H136&lt;&gt;0,IF(H136&lt;=P$2,(1+SQRT(1-2*H136))/2,IF(H136&lt;=0.5,"Đ.C.K","T.T.D")),"c.tạo")</f>
        <v>c.tạo</v>
      </c>
      <c r="J136" s="137" t="n">
        <f aca="false">MAX(IF(H136&lt;&gt;0,C136*1000/(I136*K$2*G136),0),S$2*MIN(D135,D136)*G136)</f>
        <v>0.62</v>
      </c>
      <c r="K136" s="158" t="n">
        <f aca="false">J136/MIN(D135,D136)/G136</f>
        <v>0.001</v>
      </c>
      <c r="L136" s="159" t="str">
        <f aca="false">AB136&amp;AC136&amp;AD136&amp;AE136&amp;AF136&amp;AG136</f>
        <v>1Ø14 + 2Ø16</v>
      </c>
      <c r="M136" s="160"/>
      <c r="N136" s="160"/>
      <c r="O136" s="160"/>
      <c r="P136" s="160"/>
      <c r="Q136" s="161"/>
      <c r="R136" s="137" t="e">
        <f aca="false">V136*fi(V$3)+W136*fi(W$3)+X136*fi(X$3)+Y136*fi(Y$3)+Z136*fi(Z$3)+AA136*fi(AA$3)</f>
        <v>#VALUE!</v>
      </c>
      <c r="S136" s="158" t="e">
        <f aca="false">IF(R136&gt;=0.97*J136,IF(R136/(MIN(D135,D136)*G136)&lt;=M$2*E$2/K$2,R136/(MIN(D135,D136)*G136),"&gt;μmax"),"Fa&lt;TT")</f>
        <v>#VALUE!</v>
      </c>
      <c r="T136" s="68"/>
      <c r="U136" s="113" t="s">
        <v>79</v>
      </c>
      <c r="V136" s="114" t="n">
        <v>1</v>
      </c>
      <c r="W136" s="115" t="n">
        <v>2</v>
      </c>
      <c r="X136" s="115"/>
      <c r="Y136" s="115"/>
      <c r="Z136" s="115"/>
      <c r="AA136" s="116"/>
      <c r="AB136" s="50" t="str">
        <f aca="false">IF(V136&lt;&gt;"",V136&amp;"Ø"&amp;AB$4,"")</f>
        <v>1Ø14</v>
      </c>
      <c r="AC136" s="50" t="str">
        <f aca="false">IF(AB136&lt;&gt;"",IF(W136&lt;&gt;""," + "&amp;W136&amp;"Ø"&amp;AC$4,""),IF(W136&lt;&gt;"",W136&amp;"Ø"&amp;AC$4,""))</f>
        <v> + 2Ø16</v>
      </c>
      <c r="AD136" s="50" t="str">
        <f aca="false">IF(OR(AB136&lt;&gt;"",AC136&lt;&gt;""),IF(X136&lt;&gt;""," + "&amp;X136&amp;"Ø"&amp;AD$4,""),IF(X136&lt;&gt;"",X136&amp;"Ø"&amp;AD$4,""))</f>
        <v/>
      </c>
      <c r="AE136" s="50" t="str">
        <f aca="false">IF(OR(AB136&lt;&gt;"",AC136&lt;&gt;"",AD136&lt;&gt;""),IF(Y136&lt;&gt;""," + "&amp;Y136&amp;"Ø"&amp;AE$4,""),IF(Y136&lt;&gt;"",Y136&amp;"Ø"&amp;AE$4,""))</f>
        <v/>
      </c>
      <c r="AF136" s="50" t="str">
        <f aca="false">IF(OR(AB136&lt;&gt;"",AC136&lt;&gt;"",AD136&lt;&gt;"",AE136&lt;&gt;""),IF(Z136&lt;&gt;""," + "&amp;Z136&amp;"Ø"&amp;AF$4,""),IF(Z136&lt;&gt;"",Z136&amp;"Ø"&amp;AF$4,""))</f>
        <v/>
      </c>
      <c r="AG136" s="50" t="str">
        <f aca="false">IF(OR(AB136&lt;&gt;"",AC136&lt;&gt;"",AD136&lt;&gt;"",AE136&lt;&gt;"",AF136&lt;&gt;""),IF(AA136&lt;&gt;""," + "&amp;AA136&amp;"Ø"&amp;AG$4,""),IF(AA136&lt;&gt;"",AA136&amp;"Ø"&amp;AG$4,""))</f>
        <v/>
      </c>
    </row>
    <row r="137" customFormat="false" ht="18" hidden="false" customHeight="true" outlineLevel="0" collapsed="false">
      <c r="A137" s="141" t="s">
        <v>145</v>
      </c>
      <c r="B137" s="142" t="s">
        <v>78</v>
      </c>
      <c r="C137" s="143" t="n">
        <f aca="false">'TH M Dầm'!L114</f>
        <v>-76.96</v>
      </c>
      <c r="D137" s="102" t="n">
        <v>20</v>
      </c>
      <c r="E137" s="146" t="n">
        <v>35</v>
      </c>
      <c r="F137" s="102" t="n">
        <v>4</v>
      </c>
      <c r="G137" s="142" t="n">
        <f aca="false">E137-F137</f>
        <v>31</v>
      </c>
      <c r="H137" s="144" t="n">
        <f aca="false">IF(C137&lt;0,ABS(C137*1000)/(E$2*D137*G137^2),0)</f>
        <v>0.348188028774375</v>
      </c>
      <c r="I137" s="144" t="n">
        <f aca="false">IF(H137&lt;&gt;0,IF(H137&lt;=P$2,(1+SQRT(1-2*H137))/2,IF(H137&lt;=0.5,"Đ.C.K","T.T.D")),"c.tạo")</f>
        <v>0.775510409263993</v>
      </c>
      <c r="J137" s="126" t="n">
        <f aca="false">MAX(IF(H137&lt;&gt;0,ABS(C137*1000)/(I137*K$2*G137),0),S$2*MIN(D137,D138)*G137)</f>
        <v>11.4329341567695</v>
      </c>
      <c r="K137" s="124" t="n">
        <f aca="false">J137/MIN(D137,D138)/G137</f>
        <v>0.0184402163818863</v>
      </c>
      <c r="L137" s="147" t="str">
        <f aca="false">AB137&amp;AC137&amp;AD137&amp;AE137&amp;AF137&amp;AG137</f>
        <v>2Ø14</v>
      </c>
      <c r="M137" s="148"/>
      <c r="N137" s="148"/>
      <c r="O137" s="148"/>
      <c r="P137" s="148"/>
      <c r="Q137" s="149"/>
      <c r="R137" s="126" t="e">
        <f aca="false">V137*fi(V$3)+W137*fi(W$3)+X137*fi(X$3)+Y137*fi(Y$3)+Z137*fi(Z$3)+AA137*fi(AA$3)</f>
        <v>#VALUE!</v>
      </c>
      <c r="S137" s="124" t="e">
        <f aca="false">IF(R137&gt;=0.97*J137,IF(R137/(MIN(D137,D138)*G137)&lt;=M$2*E$2/K$2,R137/(MIN(D137,D138)*G137),"&gt;μmax"),"Fa&lt;TT")</f>
        <v>#VALUE!</v>
      </c>
      <c r="T137" s="68"/>
      <c r="U137" s="100" t="s">
        <v>78</v>
      </c>
      <c r="V137" s="127" t="n">
        <v>2</v>
      </c>
      <c r="W137" s="120"/>
      <c r="X137" s="120"/>
      <c r="Y137" s="120"/>
      <c r="Z137" s="120"/>
      <c r="AA137" s="128"/>
      <c r="AB137" s="50" t="str">
        <f aca="false">IF(V137&lt;&gt;"",V137&amp;"Ø"&amp;AB$4,"")</f>
        <v>2Ø14</v>
      </c>
      <c r="AC137" s="50" t="str">
        <f aca="false">IF(AB137&lt;&gt;"",IF(W137&lt;&gt;""," + "&amp;W137&amp;"Ø"&amp;AC$4,""),IF(W137&lt;&gt;"",W137&amp;"Ø"&amp;AC$4,""))</f>
        <v/>
      </c>
      <c r="AD137" s="50" t="str">
        <f aca="false">IF(OR(AB137&lt;&gt;"",AC137&lt;&gt;""),IF(X137&lt;&gt;""," + "&amp;X137&amp;"Ø"&amp;AD$4,""),IF(X137&lt;&gt;"",X137&amp;"Ø"&amp;AD$4,""))</f>
        <v/>
      </c>
      <c r="AE137" s="50" t="str">
        <f aca="false">IF(OR(AB137&lt;&gt;"",AC137&lt;&gt;"",AD137&lt;&gt;""),IF(Y137&lt;&gt;""," + "&amp;Y137&amp;"Ø"&amp;AE$4,""),IF(Y137&lt;&gt;"",Y137&amp;"Ø"&amp;AE$4,""))</f>
        <v/>
      </c>
      <c r="AF137" s="50" t="str">
        <f aca="false">IF(OR(AB137&lt;&gt;"",AC137&lt;&gt;"",AD137&lt;&gt;"",AE137&lt;&gt;""),IF(Z137&lt;&gt;""," + "&amp;Z137&amp;"Ø"&amp;AF$4,""),IF(Z137&lt;&gt;"",Z137&amp;"Ø"&amp;AF$4,""))</f>
        <v/>
      </c>
      <c r="AG137" s="50" t="str">
        <f aca="false">IF(OR(AB137&lt;&gt;"",AC137&lt;&gt;"",AD137&lt;&gt;"",AE137&lt;&gt;"",AF137&lt;&gt;""),IF(AA137&lt;&gt;""," + "&amp;AA137&amp;"Ø"&amp;AG$4,""),IF(AA137&lt;&gt;"",AA137&amp;"Ø"&amp;AG$4,""))</f>
        <v/>
      </c>
      <c r="AH137" s="50"/>
      <c r="AI137" s="50"/>
      <c r="AJ137" s="50"/>
      <c r="AK137" s="50"/>
      <c r="AL137" s="50"/>
    </row>
    <row r="138" customFormat="false" ht="18" hidden="false" customHeight="true" outlineLevel="0" collapsed="false">
      <c r="A138" s="141"/>
      <c r="B138" s="104" t="s">
        <v>79</v>
      </c>
      <c r="C138" s="105" t="n">
        <f aca="false">'TH M Dầm'!M114</f>
        <v>0</v>
      </c>
      <c r="D138" s="106" t="n">
        <v>60</v>
      </c>
      <c r="E138" s="106"/>
      <c r="F138" s="106" t="n">
        <v>4</v>
      </c>
      <c r="G138" s="107" t="n">
        <f aca="false">E137-F138</f>
        <v>31</v>
      </c>
      <c r="H138" s="108" t="n">
        <f aca="false">IF(C138&gt;0,C138*1000/(E$2*D138*G138^2),0)</f>
        <v>0</v>
      </c>
      <c r="I138" s="108" t="str">
        <f aca="false">IF(H138&lt;&gt;0,IF(H138&lt;=P$2,(1+SQRT(1-2*H138))/2,IF(H138&lt;=0.5,"Đ.C.K","T.T.D")),"c.tạo")</f>
        <v>c.tạo</v>
      </c>
      <c r="J138" s="109" t="n">
        <f aca="false">MAX(IF(H138&lt;&gt;0,C138*1000/(I138*K$2*G138),0),S$2*MIN(D137,D138)*G138)</f>
        <v>0.62</v>
      </c>
      <c r="K138" s="150" t="n">
        <f aca="false">J138/MIN(D137,D138)/G138</f>
        <v>0.001</v>
      </c>
      <c r="L138" s="151" t="str">
        <f aca="false">AB138&amp;AC138&amp;AD138&amp;AE138&amp;AF138&amp;AG138</f>
        <v>1Ø14 + 2Ø16</v>
      </c>
      <c r="M138" s="152"/>
      <c r="N138" s="152"/>
      <c r="O138" s="152"/>
      <c r="P138" s="152"/>
      <c r="Q138" s="153"/>
      <c r="R138" s="109" t="e">
        <f aca="false">V138*fi(V$3)+W138*fi(W$3)+X138*fi(X$3)+Y138*fi(Y$3)+Z138*fi(Z$3)+AA138*fi(AA$3)</f>
        <v>#VALUE!</v>
      </c>
      <c r="S138" s="150" t="e">
        <f aca="false">IF(R138&gt;=0.97*J138,IF(R138/(MIN(D137,D138)*G138)&lt;=M$2*E$2/K$2,R138/(MIN(D137,D138)*G138),"&gt;μmax"),"Fa&lt;TT")</f>
        <v>#VALUE!</v>
      </c>
      <c r="T138" s="68"/>
      <c r="U138" s="113" t="s">
        <v>79</v>
      </c>
      <c r="V138" s="114" t="n">
        <v>1</v>
      </c>
      <c r="W138" s="115" t="n">
        <v>2</v>
      </c>
      <c r="X138" s="115"/>
      <c r="Y138" s="115"/>
      <c r="Z138" s="115"/>
      <c r="AA138" s="116"/>
      <c r="AB138" s="50" t="str">
        <f aca="false">IF(V138&lt;&gt;"",V138&amp;"Ø"&amp;AB$4,"")</f>
        <v>1Ø14</v>
      </c>
      <c r="AC138" s="50" t="str">
        <f aca="false">IF(AB138&lt;&gt;"",IF(W138&lt;&gt;""," + "&amp;W138&amp;"Ø"&amp;AC$4,""),IF(W138&lt;&gt;"",W138&amp;"Ø"&amp;AC$4,""))</f>
        <v> + 2Ø16</v>
      </c>
      <c r="AD138" s="50" t="str">
        <f aca="false">IF(OR(AB138&lt;&gt;"",AC138&lt;&gt;""),IF(X138&lt;&gt;""," + "&amp;X138&amp;"Ø"&amp;AD$4,""),IF(X138&lt;&gt;"",X138&amp;"Ø"&amp;AD$4,""))</f>
        <v/>
      </c>
      <c r="AE138" s="50" t="str">
        <f aca="false">IF(OR(AB138&lt;&gt;"",AC138&lt;&gt;"",AD138&lt;&gt;""),IF(Y138&lt;&gt;""," + "&amp;Y138&amp;"Ø"&amp;AE$4,""),IF(Y138&lt;&gt;"",Y138&amp;"Ø"&amp;AE$4,""))</f>
        <v/>
      </c>
      <c r="AF138" s="50" t="str">
        <f aca="false">IF(OR(AB138&lt;&gt;"",AC138&lt;&gt;"",AD138&lt;&gt;"",AE138&lt;&gt;""),IF(Z138&lt;&gt;""," + "&amp;Z138&amp;"Ø"&amp;AF$4,""),IF(Z138&lt;&gt;"",Z138&amp;"Ø"&amp;AF$4,""))</f>
        <v/>
      </c>
      <c r="AG138" s="50" t="str">
        <f aca="false">IF(OR(AB138&lt;&gt;"",AC138&lt;&gt;"",AD138&lt;&gt;"",AE138&lt;&gt;"",AF138&lt;&gt;""),IF(AA138&lt;&gt;""," + "&amp;AA138&amp;"Ø"&amp;AG$4,""),IF(AA138&lt;&gt;"",AA138&amp;"Ø"&amp;AG$4,""))</f>
        <v/>
      </c>
    </row>
    <row r="139" customFormat="false" ht="18" hidden="false" customHeight="true" outlineLevel="0" collapsed="false">
      <c r="A139" s="117" t="s">
        <v>146</v>
      </c>
      <c r="B139" s="118" t="s">
        <v>78</v>
      </c>
      <c r="C139" s="119" t="n">
        <f aca="false">MIN('TH M Dầm'!I115:L117)</f>
        <v>-16.22</v>
      </c>
      <c r="D139" s="120" t="n">
        <v>20</v>
      </c>
      <c r="E139" s="154" t="n">
        <v>35</v>
      </c>
      <c r="F139" s="120" t="n">
        <v>4</v>
      </c>
      <c r="G139" s="118" t="n">
        <f aca="false">E139-F139</f>
        <v>31</v>
      </c>
      <c r="H139" s="122" t="n">
        <f aca="false">IF(C139&lt;0,ABS(C139*1000)/(E$2*D139*G139^2),0)</f>
        <v>0.0733837035696512</v>
      </c>
      <c r="I139" s="122" t="n">
        <f aca="false">IF(H139&lt;&gt;0,IF(H139&lt;=P$2,(1+SQRT(1-2*H139))/2,IF(H139&lt;=0.5,"Đ.C.K","T.T.D")),"c.tạo")</f>
        <v>0.961852950856844</v>
      </c>
      <c r="J139" s="123" t="n">
        <f aca="false">MAX(IF(H139&lt;&gt;0,ABS(C139*1000)/(I139*K$2*G139),0),S$2*MIN(D139,D140)*G139)</f>
        <v>1.94277471707644</v>
      </c>
      <c r="K139" s="124" t="n">
        <f aca="false">J139/MIN(D139,D140)/G139</f>
        <v>0.00313350760818781</v>
      </c>
      <c r="L139" s="155" t="str">
        <f aca="false">AB139&amp;AC139&amp;AD139&amp;AE139&amp;AF139&amp;AG139</f>
        <v>2Ø14</v>
      </c>
      <c r="M139" s="156"/>
      <c r="N139" s="156"/>
      <c r="O139" s="156"/>
      <c r="P139" s="156"/>
      <c r="Q139" s="157"/>
      <c r="R139" s="126" t="e">
        <f aca="false">V139*fi(V$3)+W139*fi(W$3)+X139*fi(X$3)+Y139*fi(Y$3)+Z139*fi(Z$3)+AA139*fi(AA$3)</f>
        <v>#VALUE!</v>
      </c>
      <c r="S139" s="124" t="e">
        <f aca="false">IF(R139&gt;=0.97*J139,IF(R139/(MIN(D139,D140)*G139)&lt;=M$2*E$2/K$2,R139/(MIN(D139,D140)*G139),"&gt;μmax"),"Fa&lt;TT")</f>
        <v>#VALUE!</v>
      </c>
      <c r="T139" s="68"/>
      <c r="U139" s="100" t="s">
        <v>78</v>
      </c>
      <c r="V139" s="127" t="n">
        <v>2</v>
      </c>
      <c r="W139" s="120"/>
      <c r="X139" s="120"/>
      <c r="Y139" s="120"/>
      <c r="Z139" s="120"/>
      <c r="AA139" s="128"/>
      <c r="AB139" s="50" t="str">
        <f aca="false">IF(V139&lt;&gt;"",V139&amp;"Ø"&amp;AB$4,"")</f>
        <v>2Ø14</v>
      </c>
      <c r="AC139" s="50" t="str">
        <f aca="false">IF(AB139&lt;&gt;"",IF(W139&lt;&gt;""," + "&amp;W139&amp;"Ø"&amp;AC$4,""),IF(W139&lt;&gt;"",W139&amp;"Ø"&amp;AC$4,""))</f>
        <v/>
      </c>
      <c r="AD139" s="50" t="str">
        <f aca="false">IF(OR(AB139&lt;&gt;"",AC139&lt;&gt;""),IF(X139&lt;&gt;""," + "&amp;X139&amp;"Ø"&amp;AD$4,""),IF(X139&lt;&gt;"",X139&amp;"Ø"&amp;AD$4,""))</f>
        <v/>
      </c>
      <c r="AE139" s="50" t="str">
        <f aca="false">IF(OR(AB139&lt;&gt;"",AC139&lt;&gt;"",AD139&lt;&gt;""),IF(Y139&lt;&gt;""," + "&amp;Y139&amp;"Ø"&amp;AE$4,""),IF(Y139&lt;&gt;"",Y139&amp;"Ø"&amp;AE$4,""))</f>
        <v/>
      </c>
      <c r="AF139" s="50" t="str">
        <f aca="false">IF(OR(AB139&lt;&gt;"",AC139&lt;&gt;"",AD139&lt;&gt;"",AE139&lt;&gt;""),IF(Z139&lt;&gt;""," + "&amp;Z139&amp;"Ø"&amp;AF$4,""),IF(Z139&lt;&gt;"",Z139&amp;"Ø"&amp;AF$4,""))</f>
        <v/>
      </c>
      <c r="AG139" s="50" t="str">
        <f aca="false">IF(OR(AB139&lt;&gt;"",AC139&lt;&gt;"",AD139&lt;&gt;"",AE139&lt;&gt;"",AF139&lt;&gt;""),IF(AA139&lt;&gt;""," + "&amp;AA139&amp;"Ø"&amp;AG$4,""),IF(AA139&lt;&gt;"",AA139&amp;"Ø"&amp;AG$4,""))</f>
        <v/>
      </c>
      <c r="AH139" s="50"/>
      <c r="AI139" s="50"/>
      <c r="AJ139" s="50"/>
      <c r="AK139" s="50"/>
      <c r="AL139" s="50"/>
    </row>
    <row r="140" customFormat="false" ht="18" hidden="false" customHeight="true" outlineLevel="0" collapsed="false">
      <c r="A140" s="117"/>
      <c r="B140" s="104" t="s">
        <v>79</v>
      </c>
      <c r="C140" s="105" t="n">
        <f aca="false">MAX('TH M Dầm'!J115:M117)</f>
        <v>32.88</v>
      </c>
      <c r="D140" s="106" t="n">
        <v>60</v>
      </c>
      <c r="E140" s="106"/>
      <c r="F140" s="106" t="n">
        <v>4</v>
      </c>
      <c r="G140" s="107" t="n">
        <f aca="false">E139-F140</f>
        <v>31</v>
      </c>
      <c r="H140" s="108" t="n">
        <f aca="false">IF(C140&gt;0,C140*1000/(E$2*D140*G140^2),0)</f>
        <v>0.0495860290458309</v>
      </c>
      <c r="I140" s="108" t="n">
        <f aca="false">IF(H140&lt;&gt;0,IF(H140&lt;=P$2,(1+SQRT(1-2*H140))/2,IF(H140&lt;=0.5,"Đ.C.K","T.T.D")),"c.tạo")</f>
        <v>0.974559780720074</v>
      </c>
      <c r="J140" s="109" t="n">
        <f aca="false">MAX(IF(H140&lt;&gt;0,C140*1000/(I140*K$2*G140),0),S$2*MIN(D139,D140)*G140)</f>
        <v>3.88690207426872</v>
      </c>
      <c r="K140" s="150" t="n">
        <f aca="false">J140/MIN(D139,D140)/G140</f>
        <v>0.00626919689398181</v>
      </c>
      <c r="L140" s="151" t="str">
        <f aca="false">AB140&amp;AC140&amp;AD140&amp;AE140&amp;AF140&amp;AG140</f>
        <v>1Ø14 + 2Ø16</v>
      </c>
      <c r="M140" s="152"/>
      <c r="N140" s="152"/>
      <c r="O140" s="152"/>
      <c r="P140" s="152"/>
      <c r="Q140" s="153"/>
      <c r="R140" s="109" t="e">
        <f aca="false">V140*fi(V$3)+W140*fi(W$3)+X140*fi(X$3)+Y140*fi(Y$3)+Z140*fi(Z$3)+AA140*fi(AA$3)</f>
        <v>#VALUE!</v>
      </c>
      <c r="S140" s="150" t="e">
        <f aca="false">IF(R140&gt;=0.97*J140,IF(R140/(MIN(D139,D140)*G140)&lt;=M$2*E$2/K$2,R140/(MIN(D139,D140)*G140),"&gt;μmax"),"Fa&lt;TT")</f>
        <v>#VALUE!</v>
      </c>
      <c r="T140" s="68"/>
      <c r="U140" s="113" t="s">
        <v>79</v>
      </c>
      <c r="V140" s="114" t="n">
        <v>1</v>
      </c>
      <c r="W140" s="115" t="n">
        <v>2</v>
      </c>
      <c r="X140" s="115"/>
      <c r="Y140" s="115"/>
      <c r="Z140" s="115"/>
      <c r="AA140" s="116"/>
      <c r="AB140" s="50" t="str">
        <f aca="false">IF(V140&lt;&gt;"",V140&amp;"Ø"&amp;AB$4,"")</f>
        <v>1Ø14</v>
      </c>
      <c r="AC140" s="50" t="str">
        <f aca="false">IF(AB140&lt;&gt;"",IF(W140&lt;&gt;""," + "&amp;W140&amp;"Ø"&amp;AC$4,""),IF(W140&lt;&gt;"",W140&amp;"Ø"&amp;AC$4,""))</f>
        <v> + 2Ø16</v>
      </c>
      <c r="AD140" s="50" t="str">
        <f aca="false">IF(OR(AB140&lt;&gt;"",AC140&lt;&gt;""),IF(X140&lt;&gt;""," + "&amp;X140&amp;"Ø"&amp;AD$4,""),IF(X140&lt;&gt;"",X140&amp;"Ø"&amp;AD$4,""))</f>
        <v/>
      </c>
      <c r="AE140" s="50" t="str">
        <f aca="false">IF(OR(AB140&lt;&gt;"",AC140&lt;&gt;"",AD140&lt;&gt;""),IF(Y140&lt;&gt;""," + "&amp;Y140&amp;"Ø"&amp;AE$4,""),IF(Y140&lt;&gt;"",Y140&amp;"Ø"&amp;AE$4,""))</f>
        <v/>
      </c>
      <c r="AF140" s="50" t="str">
        <f aca="false">IF(OR(AB140&lt;&gt;"",AC140&lt;&gt;"",AD140&lt;&gt;"",AE140&lt;&gt;""),IF(Z140&lt;&gt;""," + "&amp;Z140&amp;"Ø"&amp;AF$4,""),IF(Z140&lt;&gt;"",Z140&amp;"Ø"&amp;AF$4,""))</f>
        <v/>
      </c>
      <c r="AG140" s="50" t="str">
        <f aca="false">IF(OR(AB140&lt;&gt;"",AC140&lt;&gt;"",AD140&lt;&gt;"",AE140&lt;&gt;"",AF140&lt;&gt;""),IF(AA140&lt;&gt;""," + "&amp;AA140&amp;"Ø"&amp;AG$4,""),IF(AA140&lt;&gt;"",AA140&amp;"Ø"&amp;AG$4,""))</f>
        <v/>
      </c>
    </row>
    <row r="141" customFormat="false" ht="18" hidden="false" customHeight="true" outlineLevel="0" collapsed="false">
      <c r="A141" s="129" t="s">
        <v>147</v>
      </c>
      <c r="B141" s="118" t="s">
        <v>78</v>
      </c>
      <c r="C141" s="119" t="n">
        <f aca="false">'TH M Dầm'!L118</f>
        <v>-17.44</v>
      </c>
      <c r="D141" s="120" t="n">
        <v>20</v>
      </c>
      <c r="E141" s="154" t="n">
        <v>35</v>
      </c>
      <c r="F141" s="120" t="n">
        <v>4</v>
      </c>
      <c r="G141" s="118" t="n">
        <f aca="false">E141-F141</f>
        <v>31</v>
      </c>
      <c r="H141" s="122" t="n">
        <f aca="false">IF(C141&lt;0,ABS(C141*1000)/(E$2*D141*G141^2),0)</f>
        <v>0.0789033162919061</v>
      </c>
      <c r="I141" s="122" t="n">
        <f aca="false">IF(H141&lt;&gt;0,IF(H141&lt;=P$2,(1+SQRT(1-2*H141))/2,IF(H141&lt;=0.5,"Đ.C.K","T.T.D")),"c.tạo")</f>
        <v>0.958855469460752</v>
      </c>
      <c r="J141" s="123" t="n">
        <f aca="false">MAX(IF(H141&lt;&gt;0,ABS(C141*1000)/(I141*K$2*G141),0),S$2*MIN(D141,D142)*G141)</f>
        <v>2.09543216246314</v>
      </c>
      <c r="K141" s="131" t="n">
        <f aca="false">J141/MIN(D141,D142)/G141</f>
        <v>0.00337972929429539</v>
      </c>
      <c r="L141" s="155" t="str">
        <f aca="false">AB141&amp;AC141&amp;AD141&amp;AE141&amp;AF141&amp;AG141</f>
        <v>2Ø14</v>
      </c>
      <c r="M141" s="156"/>
      <c r="N141" s="156"/>
      <c r="O141" s="156"/>
      <c r="P141" s="156"/>
      <c r="Q141" s="157"/>
      <c r="R141" s="123" t="e">
        <f aca="false">V141*fi(V$3)+W141*fi(W$3)+X141*fi(X$3)+Y141*fi(Y$3)+Z141*fi(Z$3)+AA141*fi(AA$3)</f>
        <v>#VALUE!</v>
      </c>
      <c r="S141" s="131" t="e">
        <f aca="false">IF(R141&gt;=0.97*J141,IF(R141/(MIN(D141,D142)*G141)&lt;=M$2*E$2/K$2,R141/(MIN(D141,D142)*G141),"&gt;μmax"),"Fa&lt;TT")</f>
        <v>#VALUE!</v>
      </c>
      <c r="T141" s="68"/>
      <c r="U141" s="100" t="s">
        <v>78</v>
      </c>
      <c r="V141" s="127" t="n">
        <v>2</v>
      </c>
      <c r="W141" s="120"/>
      <c r="X141" s="120"/>
      <c r="Y141" s="120"/>
      <c r="Z141" s="120"/>
      <c r="AA141" s="128"/>
      <c r="AB141" s="50" t="str">
        <f aca="false">IF(V141&lt;&gt;"",V141&amp;"Ø"&amp;AB$4,"")</f>
        <v>2Ø14</v>
      </c>
      <c r="AC141" s="50" t="str">
        <f aca="false">IF(AB141&lt;&gt;"",IF(W141&lt;&gt;""," + "&amp;W141&amp;"Ø"&amp;AC$4,""),IF(W141&lt;&gt;"",W141&amp;"Ø"&amp;AC$4,""))</f>
        <v/>
      </c>
      <c r="AD141" s="50" t="str">
        <f aca="false">IF(OR(AB141&lt;&gt;"",AC141&lt;&gt;""),IF(X141&lt;&gt;""," + "&amp;X141&amp;"Ø"&amp;AD$4,""),IF(X141&lt;&gt;"",X141&amp;"Ø"&amp;AD$4,""))</f>
        <v/>
      </c>
      <c r="AE141" s="50" t="str">
        <f aca="false">IF(OR(AB141&lt;&gt;"",AC141&lt;&gt;"",AD141&lt;&gt;""),IF(Y141&lt;&gt;""," + "&amp;Y141&amp;"Ø"&amp;AE$4,""),IF(Y141&lt;&gt;"",Y141&amp;"Ø"&amp;AE$4,""))</f>
        <v/>
      </c>
      <c r="AF141" s="50" t="str">
        <f aca="false">IF(OR(AB141&lt;&gt;"",AC141&lt;&gt;"",AD141&lt;&gt;"",AE141&lt;&gt;""),IF(Z141&lt;&gt;""," + "&amp;Z141&amp;"Ø"&amp;AF$4,""),IF(Z141&lt;&gt;"",Z141&amp;"Ø"&amp;AF$4,""))</f>
        <v/>
      </c>
      <c r="AG141" s="50" t="str">
        <f aca="false">IF(OR(AB141&lt;&gt;"",AC141&lt;&gt;"",AD141&lt;&gt;"",AE141&lt;&gt;"",AF141&lt;&gt;""),IF(AA141&lt;&gt;""," + "&amp;AA141&amp;"Ø"&amp;AG$4,""),IF(AA141&lt;&gt;"",AA141&amp;"Ø"&amp;AG$4,""))</f>
        <v/>
      </c>
      <c r="AH141" s="50"/>
      <c r="AI141" s="50"/>
      <c r="AJ141" s="50"/>
      <c r="AK141" s="50"/>
      <c r="AL141" s="50"/>
    </row>
    <row r="142" customFormat="false" ht="18" hidden="false" customHeight="true" outlineLevel="0" collapsed="false">
      <c r="A142" s="129"/>
      <c r="B142" s="132" t="s">
        <v>79</v>
      </c>
      <c r="C142" s="133" t="n">
        <f aca="false">'TH M Dầm'!M118</f>
        <v>0</v>
      </c>
      <c r="D142" s="134" t="n">
        <v>60</v>
      </c>
      <c r="E142" s="134"/>
      <c r="F142" s="134" t="n">
        <v>4</v>
      </c>
      <c r="G142" s="135" t="n">
        <f aca="false">E141-F142</f>
        <v>31</v>
      </c>
      <c r="H142" s="136" t="n">
        <f aca="false">IF(C142&gt;0,C142*1000/(E$2*D142*G142^2),0)</f>
        <v>0</v>
      </c>
      <c r="I142" s="136" t="str">
        <f aca="false">IF(H142&lt;&gt;0,IF(H142&lt;=P$2,(1+SQRT(1-2*H142))/2,IF(H142&lt;=0.5,"Đ.C.K","T.T.D")),"c.tạo")</f>
        <v>c.tạo</v>
      </c>
      <c r="J142" s="137" t="n">
        <f aca="false">MAX(IF(H142&lt;&gt;0,C142*1000/(I142*K$2*G142),0),S$2*MIN(D141,D142)*G142)</f>
        <v>0.62</v>
      </c>
      <c r="K142" s="158" t="n">
        <f aca="false">J142/MIN(D141,D142)/G142</f>
        <v>0.001</v>
      </c>
      <c r="L142" s="159" t="str">
        <f aca="false">AB142&amp;AC142&amp;AD142&amp;AE142&amp;AF142&amp;AG142</f>
        <v>1Ø14 + 2Ø16</v>
      </c>
      <c r="M142" s="160"/>
      <c r="N142" s="160"/>
      <c r="O142" s="160"/>
      <c r="P142" s="160"/>
      <c r="Q142" s="161"/>
      <c r="R142" s="137" t="e">
        <f aca="false">V142*fi(V$3)+W142*fi(W$3)+X142*fi(X$3)+Y142*fi(Y$3)+Z142*fi(Z$3)+AA142*fi(AA$3)</f>
        <v>#VALUE!</v>
      </c>
      <c r="S142" s="158" t="e">
        <f aca="false">IF(R142&gt;=0.97*J142,IF(R142/(MIN(D141,D142)*G142)&lt;=M$2*E$2/K$2,R142/(MIN(D141,D142)*G142),"&gt;μmax"),"Fa&lt;TT")</f>
        <v>#VALUE!</v>
      </c>
      <c r="T142" s="68"/>
      <c r="U142" s="113" t="s">
        <v>79</v>
      </c>
      <c r="V142" s="114" t="n">
        <v>1</v>
      </c>
      <c r="W142" s="115" t="n">
        <v>2</v>
      </c>
      <c r="X142" s="115"/>
      <c r="Y142" s="115"/>
      <c r="Z142" s="115"/>
      <c r="AA142" s="116"/>
      <c r="AB142" s="50" t="str">
        <f aca="false">IF(V142&lt;&gt;"",V142&amp;"Ø"&amp;AB$4,"")</f>
        <v>1Ø14</v>
      </c>
      <c r="AC142" s="50" t="str">
        <f aca="false">IF(AB142&lt;&gt;"",IF(W142&lt;&gt;""," + "&amp;W142&amp;"Ø"&amp;AC$4,""),IF(W142&lt;&gt;"",W142&amp;"Ø"&amp;AC$4,""))</f>
        <v> + 2Ø16</v>
      </c>
      <c r="AD142" s="50" t="str">
        <f aca="false">IF(OR(AB142&lt;&gt;"",AC142&lt;&gt;""),IF(X142&lt;&gt;""," + "&amp;X142&amp;"Ø"&amp;AD$4,""),IF(X142&lt;&gt;"",X142&amp;"Ø"&amp;AD$4,""))</f>
        <v/>
      </c>
      <c r="AE142" s="50" t="str">
        <f aca="false">IF(OR(AB142&lt;&gt;"",AC142&lt;&gt;"",AD142&lt;&gt;""),IF(Y142&lt;&gt;""," + "&amp;Y142&amp;"Ø"&amp;AE$4,""),IF(Y142&lt;&gt;"",Y142&amp;"Ø"&amp;AE$4,""))</f>
        <v/>
      </c>
      <c r="AF142" s="50" t="str">
        <f aca="false">IF(OR(AB142&lt;&gt;"",AC142&lt;&gt;"",AD142&lt;&gt;"",AE142&lt;&gt;""),IF(Z142&lt;&gt;""," + "&amp;Z142&amp;"Ø"&amp;AF$4,""),IF(Z142&lt;&gt;"",Z142&amp;"Ø"&amp;AF$4,""))</f>
        <v/>
      </c>
      <c r="AG142" s="50" t="str">
        <f aca="false">IF(OR(AB142&lt;&gt;"",AC142&lt;&gt;"",AD142&lt;&gt;"",AE142&lt;&gt;"",AF142&lt;&gt;""),IF(AA142&lt;&gt;""," + "&amp;AA142&amp;"Ø"&amp;AG$4,""),IF(AA142&lt;&gt;"",AA142&amp;"Ø"&amp;AG$4,""))</f>
        <v/>
      </c>
    </row>
    <row r="143" customFormat="false" ht="18" hidden="false" customHeight="true" outlineLevel="0" collapsed="false">
      <c r="A143" s="141" t="s">
        <v>148</v>
      </c>
      <c r="B143" s="142" t="s">
        <v>78</v>
      </c>
      <c r="C143" s="143" t="n">
        <f aca="false">'TH M Dầm'!L119</f>
        <v>-76.96</v>
      </c>
      <c r="D143" s="102" t="n">
        <v>20</v>
      </c>
      <c r="E143" s="146" t="n">
        <v>35</v>
      </c>
      <c r="F143" s="102" t="n">
        <v>4</v>
      </c>
      <c r="G143" s="142" t="n">
        <f aca="false">E143-F143</f>
        <v>31</v>
      </c>
      <c r="H143" s="144" t="n">
        <f aca="false">IF(C143&lt;0,ABS(C143*1000)/(E$2*D143*G143^2),0)</f>
        <v>0.348188028774375</v>
      </c>
      <c r="I143" s="144" t="n">
        <f aca="false">IF(H143&lt;&gt;0,IF(H143&lt;=P$2,(1+SQRT(1-2*H143))/2,IF(H143&lt;=0.5,"Đ.C.K","T.T.D")),"c.tạo")</f>
        <v>0.775510409263993</v>
      </c>
      <c r="J143" s="126" t="n">
        <f aca="false">MAX(IF(H143&lt;&gt;0,ABS(C143*1000)/(I143*K$2*G143),0),S$2*MIN(D143,D144)*G143)</f>
        <v>11.4329341567695</v>
      </c>
      <c r="K143" s="124" t="n">
        <f aca="false">J143/MIN(D143,D144)/G143</f>
        <v>0.0184402163818863</v>
      </c>
      <c r="L143" s="147" t="str">
        <f aca="false">AB143&amp;AC143&amp;AD143&amp;AE143&amp;AF143&amp;AG143</f>
        <v>2Ø14</v>
      </c>
      <c r="M143" s="148"/>
      <c r="N143" s="148"/>
      <c r="O143" s="148"/>
      <c r="P143" s="148"/>
      <c r="Q143" s="149"/>
      <c r="R143" s="126" t="e">
        <f aca="false">V143*fi(V$3)+W143*fi(W$3)+X143*fi(X$3)+Y143*fi(Y$3)+Z143*fi(Z$3)+AA143*fi(AA$3)</f>
        <v>#VALUE!</v>
      </c>
      <c r="S143" s="124" t="e">
        <f aca="false">IF(R143&gt;=0.97*J143,IF(R143/(MIN(D143,D144)*G143)&lt;=M$2*E$2/K$2,R143/(MIN(D143,D144)*G143),"&gt;μmax"),"Fa&lt;TT")</f>
        <v>#VALUE!</v>
      </c>
      <c r="T143" s="68"/>
      <c r="U143" s="100" t="s">
        <v>78</v>
      </c>
      <c r="V143" s="127" t="n">
        <v>2</v>
      </c>
      <c r="W143" s="120"/>
      <c r="X143" s="120"/>
      <c r="Y143" s="120"/>
      <c r="Z143" s="120"/>
      <c r="AA143" s="128"/>
      <c r="AB143" s="50" t="str">
        <f aca="false">IF(V143&lt;&gt;"",V143&amp;"Ø"&amp;AB$4,"")</f>
        <v>2Ø14</v>
      </c>
      <c r="AC143" s="50" t="str">
        <f aca="false">IF(AB143&lt;&gt;"",IF(W143&lt;&gt;""," + "&amp;W143&amp;"Ø"&amp;AC$4,""),IF(W143&lt;&gt;"",W143&amp;"Ø"&amp;AC$4,""))</f>
        <v/>
      </c>
      <c r="AD143" s="50" t="str">
        <f aca="false">IF(OR(AB143&lt;&gt;"",AC143&lt;&gt;""),IF(X143&lt;&gt;""," + "&amp;X143&amp;"Ø"&amp;AD$4,""),IF(X143&lt;&gt;"",X143&amp;"Ø"&amp;AD$4,""))</f>
        <v/>
      </c>
      <c r="AE143" s="50" t="str">
        <f aca="false">IF(OR(AB143&lt;&gt;"",AC143&lt;&gt;"",AD143&lt;&gt;""),IF(Y143&lt;&gt;""," + "&amp;Y143&amp;"Ø"&amp;AE$4,""),IF(Y143&lt;&gt;"",Y143&amp;"Ø"&amp;AE$4,""))</f>
        <v/>
      </c>
      <c r="AF143" s="50" t="str">
        <f aca="false">IF(OR(AB143&lt;&gt;"",AC143&lt;&gt;"",AD143&lt;&gt;"",AE143&lt;&gt;""),IF(Z143&lt;&gt;""," + "&amp;Z143&amp;"Ø"&amp;AF$4,""),IF(Z143&lt;&gt;"",Z143&amp;"Ø"&amp;AF$4,""))</f>
        <v/>
      </c>
      <c r="AG143" s="50" t="str">
        <f aca="false">IF(OR(AB143&lt;&gt;"",AC143&lt;&gt;"",AD143&lt;&gt;"",AE143&lt;&gt;"",AF143&lt;&gt;""),IF(AA143&lt;&gt;""," + "&amp;AA143&amp;"Ø"&amp;AG$4,""),IF(AA143&lt;&gt;"",AA143&amp;"Ø"&amp;AG$4,""))</f>
        <v/>
      </c>
      <c r="AH143" s="50"/>
      <c r="AI143" s="50"/>
      <c r="AJ143" s="50"/>
      <c r="AK143" s="50"/>
      <c r="AL143" s="50"/>
    </row>
    <row r="144" customFormat="false" ht="18" hidden="false" customHeight="true" outlineLevel="0" collapsed="false">
      <c r="A144" s="141"/>
      <c r="B144" s="104" t="s">
        <v>79</v>
      </c>
      <c r="C144" s="105" t="n">
        <f aca="false">'TH M Dầm'!M119</f>
        <v>0</v>
      </c>
      <c r="D144" s="106" t="n">
        <v>60</v>
      </c>
      <c r="E144" s="106"/>
      <c r="F144" s="106" t="n">
        <v>4</v>
      </c>
      <c r="G144" s="107" t="n">
        <f aca="false">E143-F144</f>
        <v>31</v>
      </c>
      <c r="H144" s="108" t="n">
        <f aca="false">IF(C144&gt;0,C144*1000/(E$2*D144*G144^2),0)</f>
        <v>0</v>
      </c>
      <c r="I144" s="108" t="str">
        <f aca="false">IF(H144&lt;&gt;0,IF(H144&lt;=P$2,(1+SQRT(1-2*H144))/2,IF(H144&lt;=0.5,"Đ.C.K","T.T.D")),"c.tạo")</f>
        <v>c.tạo</v>
      </c>
      <c r="J144" s="109" t="n">
        <f aca="false">MAX(IF(H144&lt;&gt;0,C144*1000/(I144*K$2*G144),0),S$2*MIN(D143,D144)*G144)</f>
        <v>0.62</v>
      </c>
      <c r="K144" s="150" t="n">
        <f aca="false">J144/MIN(D143,D144)/G144</f>
        <v>0.001</v>
      </c>
      <c r="L144" s="151" t="str">
        <f aca="false">AB144&amp;AC144&amp;AD144&amp;AE144&amp;AF144&amp;AG144</f>
        <v>1Ø14 + 2Ø16</v>
      </c>
      <c r="M144" s="152"/>
      <c r="N144" s="152"/>
      <c r="O144" s="152"/>
      <c r="P144" s="152"/>
      <c r="Q144" s="153"/>
      <c r="R144" s="109" t="e">
        <f aca="false">V144*fi(V$3)+W144*fi(W$3)+X144*fi(X$3)+Y144*fi(Y$3)+Z144*fi(Z$3)+AA144*fi(AA$3)</f>
        <v>#VALUE!</v>
      </c>
      <c r="S144" s="150" t="e">
        <f aca="false">IF(R144&gt;=0.97*J144,IF(R144/(MIN(D143,D144)*G144)&lt;=M$2*E$2/K$2,R144/(MIN(D143,D144)*G144),"&gt;μmax"),"Fa&lt;TT")</f>
        <v>#VALUE!</v>
      </c>
      <c r="T144" s="68"/>
      <c r="U144" s="113" t="s">
        <v>79</v>
      </c>
      <c r="V144" s="114" t="n">
        <v>1</v>
      </c>
      <c r="W144" s="115" t="n">
        <v>2</v>
      </c>
      <c r="X144" s="115"/>
      <c r="Y144" s="115"/>
      <c r="Z144" s="115"/>
      <c r="AA144" s="116"/>
      <c r="AB144" s="50" t="str">
        <f aca="false">IF(V144&lt;&gt;"",V144&amp;"Ø"&amp;AB$4,"")</f>
        <v>1Ø14</v>
      </c>
      <c r="AC144" s="50" t="str">
        <f aca="false">IF(AB144&lt;&gt;"",IF(W144&lt;&gt;""," + "&amp;W144&amp;"Ø"&amp;AC$4,""),IF(W144&lt;&gt;"",W144&amp;"Ø"&amp;AC$4,""))</f>
        <v> + 2Ø16</v>
      </c>
      <c r="AD144" s="50" t="str">
        <f aca="false">IF(OR(AB144&lt;&gt;"",AC144&lt;&gt;""),IF(X144&lt;&gt;""," + "&amp;X144&amp;"Ø"&amp;AD$4,""),IF(X144&lt;&gt;"",X144&amp;"Ø"&amp;AD$4,""))</f>
        <v/>
      </c>
      <c r="AE144" s="50" t="str">
        <f aca="false">IF(OR(AB144&lt;&gt;"",AC144&lt;&gt;"",AD144&lt;&gt;""),IF(Y144&lt;&gt;""," + "&amp;Y144&amp;"Ø"&amp;AE$4,""),IF(Y144&lt;&gt;"",Y144&amp;"Ø"&amp;AE$4,""))</f>
        <v/>
      </c>
      <c r="AF144" s="50" t="str">
        <f aca="false">IF(OR(AB144&lt;&gt;"",AC144&lt;&gt;"",AD144&lt;&gt;"",AE144&lt;&gt;""),IF(Z144&lt;&gt;""," + "&amp;Z144&amp;"Ø"&amp;AF$4,""),IF(Z144&lt;&gt;"",Z144&amp;"Ø"&amp;AF$4,""))</f>
        <v/>
      </c>
      <c r="AG144" s="50" t="str">
        <f aca="false">IF(OR(AB144&lt;&gt;"",AC144&lt;&gt;"",AD144&lt;&gt;"",AE144&lt;&gt;"",AF144&lt;&gt;""),IF(AA144&lt;&gt;""," + "&amp;AA144&amp;"Ø"&amp;AG$4,""),IF(AA144&lt;&gt;"",AA144&amp;"Ø"&amp;AG$4,""))</f>
        <v/>
      </c>
    </row>
    <row r="145" customFormat="false" ht="18" hidden="false" customHeight="true" outlineLevel="0" collapsed="false">
      <c r="A145" s="117" t="s">
        <v>149</v>
      </c>
      <c r="B145" s="118" t="s">
        <v>78</v>
      </c>
      <c r="C145" s="119" t="n">
        <f aca="false">MIN('TH M Dầm'!I120:L122)</f>
        <v>-16.22</v>
      </c>
      <c r="D145" s="120" t="n">
        <v>20</v>
      </c>
      <c r="E145" s="154" t="n">
        <v>35</v>
      </c>
      <c r="F145" s="120" t="n">
        <v>4</v>
      </c>
      <c r="G145" s="118" t="n">
        <f aca="false">E145-F145</f>
        <v>31</v>
      </c>
      <c r="H145" s="122" t="n">
        <f aca="false">IF(C145&lt;0,ABS(C145*1000)/(E$2*D145*G145^2),0)</f>
        <v>0.0733837035696512</v>
      </c>
      <c r="I145" s="122" t="n">
        <f aca="false">IF(H145&lt;&gt;0,IF(H145&lt;=P$2,(1+SQRT(1-2*H145))/2,IF(H145&lt;=0.5,"Đ.C.K","T.T.D")),"c.tạo")</f>
        <v>0.961852950856844</v>
      </c>
      <c r="J145" s="123" t="n">
        <f aca="false">MAX(IF(H145&lt;&gt;0,ABS(C145*1000)/(I145*K$2*G145),0),S$2*MIN(D145,D146)*G145)</f>
        <v>1.94277471707644</v>
      </c>
      <c r="K145" s="124" t="n">
        <f aca="false">J145/MIN(D145,D146)/G145</f>
        <v>0.00313350760818781</v>
      </c>
      <c r="L145" s="155" t="str">
        <f aca="false">AB145&amp;AC145&amp;AD145&amp;AE145&amp;AF145&amp;AG145</f>
        <v>2Ø14</v>
      </c>
      <c r="M145" s="156"/>
      <c r="N145" s="156"/>
      <c r="O145" s="156"/>
      <c r="P145" s="156"/>
      <c r="Q145" s="157"/>
      <c r="R145" s="126" t="e">
        <f aca="false">V145*fi(V$3)+W145*fi(W$3)+X145*fi(X$3)+Y145*fi(Y$3)+Z145*fi(Z$3)+AA145*fi(AA$3)</f>
        <v>#VALUE!</v>
      </c>
      <c r="S145" s="124" t="e">
        <f aca="false">IF(R145&gt;=0.97*J145,IF(R145/(MIN(D145,D146)*G145)&lt;=M$2*E$2/K$2,R145/(MIN(D145,D146)*G145),"&gt;μmax"),"Fa&lt;TT")</f>
        <v>#VALUE!</v>
      </c>
      <c r="T145" s="68"/>
      <c r="U145" s="100" t="s">
        <v>78</v>
      </c>
      <c r="V145" s="127" t="n">
        <v>2</v>
      </c>
      <c r="W145" s="120"/>
      <c r="X145" s="120"/>
      <c r="Y145" s="120"/>
      <c r="Z145" s="120"/>
      <c r="AA145" s="128"/>
      <c r="AB145" s="50" t="str">
        <f aca="false">IF(V145&lt;&gt;"",V145&amp;"Ø"&amp;AB$4,"")</f>
        <v>2Ø14</v>
      </c>
      <c r="AC145" s="50" t="str">
        <f aca="false">IF(AB145&lt;&gt;"",IF(W145&lt;&gt;""," + "&amp;W145&amp;"Ø"&amp;AC$4,""),IF(W145&lt;&gt;"",W145&amp;"Ø"&amp;AC$4,""))</f>
        <v/>
      </c>
      <c r="AD145" s="50" t="str">
        <f aca="false">IF(OR(AB145&lt;&gt;"",AC145&lt;&gt;""),IF(X145&lt;&gt;""," + "&amp;X145&amp;"Ø"&amp;AD$4,""),IF(X145&lt;&gt;"",X145&amp;"Ø"&amp;AD$4,""))</f>
        <v/>
      </c>
      <c r="AE145" s="50" t="str">
        <f aca="false">IF(OR(AB145&lt;&gt;"",AC145&lt;&gt;"",AD145&lt;&gt;""),IF(Y145&lt;&gt;""," + "&amp;Y145&amp;"Ø"&amp;AE$4,""),IF(Y145&lt;&gt;"",Y145&amp;"Ø"&amp;AE$4,""))</f>
        <v/>
      </c>
      <c r="AF145" s="50" t="str">
        <f aca="false">IF(OR(AB145&lt;&gt;"",AC145&lt;&gt;"",AD145&lt;&gt;"",AE145&lt;&gt;""),IF(Z145&lt;&gt;""," + "&amp;Z145&amp;"Ø"&amp;AF$4,""),IF(Z145&lt;&gt;"",Z145&amp;"Ø"&amp;AF$4,""))</f>
        <v/>
      </c>
      <c r="AG145" s="50" t="str">
        <f aca="false">IF(OR(AB145&lt;&gt;"",AC145&lt;&gt;"",AD145&lt;&gt;"",AE145&lt;&gt;"",AF145&lt;&gt;""),IF(AA145&lt;&gt;""," + "&amp;AA145&amp;"Ø"&amp;AG$4,""),IF(AA145&lt;&gt;"",AA145&amp;"Ø"&amp;AG$4,""))</f>
        <v/>
      </c>
      <c r="AH145" s="50"/>
      <c r="AI145" s="50"/>
      <c r="AJ145" s="50"/>
      <c r="AK145" s="50"/>
      <c r="AL145" s="50"/>
    </row>
    <row r="146" customFormat="false" ht="18" hidden="false" customHeight="true" outlineLevel="0" collapsed="false">
      <c r="A146" s="117"/>
      <c r="B146" s="104" t="s">
        <v>79</v>
      </c>
      <c r="C146" s="105" t="n">
        <f aca="false">MAX('TH M Dầm'!J120:M122)</f>
        <v>32.88</v>
      </c>
      <c r="D146" s="106" t="n">
        <v>60</v>
      </c>
      <c r="E146" s="106"/>
      <c r="F146" s="106" t="n">
        <v>4</v>
      </c>
      <c r="G146" s="107" t="n">
        <f aca="false">E145-F146</f>
        <v>31</v>
      </c>
      <c r="H146" s="108" t="n">
        <f aca="false">IF(C146&gt;0,C146*1000/(E$2*D146*G146^2),0)</f>
        <v>0.0495860290458309</v>
      </c>
      <c r="I146" s="108" t="n">
        <f aca="false">IF(H146&lt;&gt;0,IF(H146&lt;=P$2,(1+SQRT(1-2*H146))/2,IF(H146&lt;=0.5,"Đ.C.K","T.T.D")),"c.tạo")</f>
        <v>0.974559780720074</v>
      </c>
      <c r="J146" s="109" t="n">
        <f aca="false">MAX(IF(H146&lt;&gt;0,C146*1000/(I146*K$2*G146),0),S$2*MIN(D145,D146)*G146)</f>
        <v>3.88690207426872</v>
      </c>
      <c r="K146" s="150" t="n">
        <f aca="false">J146/MIN(D145,D146)/G146</f>
        <v>0.00626919689398181</v>
      </c>
      <c r="L146" s="151" t="str">
        <f aca="false">AB146&amp;AC146&amp;AD146&amp;AE146&amp;AF146&amp;AG146</f>
        <v>1Ø14 + 2Ø16</v>
      </c>
      <c r="M146" s="152"/>
      <c r="N146" s="152"/>
      <c r="O146" s="152"/>
      <c r="P146" s="152"/>
      <c r="Q146" s="153"/>
      <c r="R146" s="109" t="e">
        <f aca="false">V146*fi(V$3)+W146*fi(W$3)+X146*fi(X$3)+Y146*fi(Y$3)+Z146*fi(Z$3)+AA146*fi(AA$3)</f>
        <v>#VALUE!</v>
      </c>
      <c r="S146" s="150" t="e">
        <f aca="false">IF(R146&gt;=0.97*J146,IF(R146/(MIN(D145,D146)*G146)&lt;=M$2*E$2/K$2,R146/(MIN(D145,D146)*G146),"&gt;μmax"),"Fa&lt;TT")</f>
        <v>#VALUE!</v>
      </c>
      <c r="T146" s="68"/>
      <c r="U146" s="113" t="s">
        <v>79</v>
      </c>
      <c r="V146" s="114" t="n">
        <v>1</v>
      </c>
      <c r="W146" s="115" t="n">
        <v>2</v>
      </c>
      <c r="X146" s="115"/>
      <c r="Y146" s="115"/>
      <c r="Z146" s="115"/>
      <c r="AA146" s="116"/>
      <c r="AB146" s="50" t="str">
        <f aca="false">IF(V146&lt;&gt;"",V146&amp;"Ø"&amp;AB$4,"")</f>
        <v>1Ø14</v>
      </c>
      <c r="AC146" s="50" t="str">
        <f aca="false">IF(AB146&lt;&gt;"",IF(W146&lt;&gt;""," + "&amp;W146&amp;"Ø"&amp;AC$4,""),IF(W146&lt;&gt;"",W146&amp;"Ø"&amp;AC$4,""))</f>
        <v> + 2Ø16</v>
      </c>
      <c r="AD146" s="50" t="str">
        <f aca="false">IF(OR(AB146&lt;&gt;"",AC146&lt;&gt;""),IF(X146&lt;&gt;""," + "&amp;X146&amp;"Ø"&amp;AD$4,""),IF(X146&lt;&gt;"",X146&amp;"Ø"&amp;AD$4,""))</f>
        <v/>
      </c>
      <c r="AE146" s="50" t="str">
        <f aca="false">IF(OR(AB146&lt;&gt;"",AC146&lt;&gt;"",AD146&lt;&gt;""),IF(Y146&lt;&gt;""," + "&amp;Y146&amp;"Ø"&amp;AE$4,""),IF(Y146&lt;&gt;"",Y146&amp;"Ø"&amp;AE$4,""))</f>
        <v/>
      </c>
      <c r="AF146" s="50" t="str">
        <f aca="false">IF(OR(AB146&lt;&gt;"",AC146&lt;&gt;"",AD146&lt;&gt;"",AE146&lt;&gt;""),IF(Z146&lt;&gt;""," + "&amp;Z146&amp;"Ø"&amp;AF$4,""),IF(Z146&lt;&gt;"",Z146&amp;"Ø"&amp;AF$4,""))</f>
        <v/>
      </c>
      <c r="AG146" s="50" t="str">
        <f aca="false">IF(OR(AB146&lt;&gt;"",AC146&lt;&gt;"",AD146&lt;&gt;"",AE146&lt;&gt;"",AF146&lt;&gt;""),IF(AA146&lt;&gt;""," + "&amp;AA146&amp;"Ø"&amp;AG$4,""),IF(AA146&lt;&gt;"",AA146&amp;"Ø"&amp;AG$4,""))</f>
        <v/>
      </c>
    </row>
    <row r="147" customFormat="false" ht="18" hidden="false" customHeight="true" outlineLevel="0" collapsed="false">
      <c r="A147" s="129" t="s">
        <v>150</v>
      </c>
      <c r="B147" s="118" t="s">
        <v>78</v>
      </c>
      <c r="C147" s="119" t="n">
        <f aca="false">'TH M Dầm'!L123</f>
        <v>-17.44</v>
      </c>
      <c r="D147" s="120" t="n">
        <v>20</v>
      </c>
      <c r="E147" s="154" t="n">
        <v>35</v>
      </c>
      <c r="F147" s="120" t="n">
        <v>4</v>
      </c>
      <c r="G147" s="118" t="n">
        <f aca="false">E147-F147</f>
        <v>31</v>
      </c>
      <c r="H147" s="122" t="n">
        <f aca="false">IF(C147&lt;0,ABS(C147*1000)/(E$2*D147*G147^2),0)</f>
        <v>0.0789033162919061</v>
      </c>
      <c r="I147" s="122" t="n">
        <f aca="false">IF(H147&lt;&gt;0,IF(H147&lt;=P$2,(1+SQRT(1-2*H147))/2,IF(H147&lt;=0.5,"Đ.C.K","T.T.D")),"c.tạo")</f>
        <v>0.958855469460752</v>
      </c>
      <c r="J147" s="123" t="n">
        <f aca="false">MAX(IF(H147&lt;&gt;0,ABS(C147*1000)/(I147*K$2*G147),0),S$2*MIN(D147,D148)*G147)</f>
        <v>2.09543216246314</v>
      </c>
      <c r="K147" s="131" t="n">
        <f aca="false">J147/MIN(D147,D148)/G147</f>
        <v>0.00337972929429539</v>
      </c>
      <c r="L147" s="155" t="str">
        <f aca="false">AB147&amp;AC147&amp;AD147&amp;AE147&amp;AF147&amp;AG147</f>
        <v>2Ø14</v>
      </c>
      <c r="M147" s="156"/>
      <c r="N147" s="156"/>
      <c r="O147" s="156"/>
      <c r="P147" s="156"/>
      <c r="Q147" s="157"/>
      <c r="R147" s="123" t="e">
        <f aca="false">V147*fi(V$3)+W147*fi(W$3)+X147*fi(X$3)+Y147*fi(Y$3)+Z147*fi(Z$3)+AA147*fi(AA$3)</f>
        <v>#VALUE!</v>
      </c>
      <c r="S147" s="131" t="e">
        <f aca="false">IF(R147&gt;=0.97*J147,IF(R147/(MIN(D147,D148)*G147)&lt;=M$2*E$2/K$2,R147/(MIN(D147,D148)*G147),"&gt;μmax"),"Fa&lt;TT")</f>
        <v>#VALUE!</v>
      </c>
      <c r="T147" s="68"/>
      <c r="U147" s="100" t="s">
        <v>78</v>
      </c>
      <c r="V147" s="127" t="n">
        <v>2</v>
      </c>
      <c r="W147" s="120"/>
      <c r="X147" s="120"/>
      <c r="Y147" s="120"/>
      <c r="Z147" s="120"/>
      <c r="AA147" s="128"/>
      <c r="AB147" s="50" t="str">
        <f aca="false">IF(V147&lt;&gt;"",V147&amp;"Ø"&amp;AB$4,"")</f>
        <v>2Ø14</v>
      </c>
      <c r="AC147" s="50" t="str">
        <f aca="false">IF(AB147&lt;&gt;"",IF(W147&lt;&gt;""," + "&amp;W147&amp;"Ø"&amp;AC$4,""),IF(W147&lt;&gt;"",W147&amp;"Ø"&amp;AC$4,""))</f>
        <v/>
      </c>
      <c r="AD147" s="50" t="str">
        <f aca="false">IF(OR(AB147&lt;&gt;"",AC147&lt;&gt;""),IF(X147&lt;&gt;""," + "&amp;X147&amp;"Ø"&amp;AD$4,""),IF(X147&lt;&gt;"",X147&amp;"Ø"&amp;AD$4,""))</f>
        <v/>
      </c>
      <c r="AE147" s="50" t="str">
        <f aca="false">IF(OR(AB147&lt;&gt;"",AC147&lt;&gt;"",AD147&lt;&gt;""),IF(Y147&lt;&gt;""," + "&amp;Y147&amp;"Ø"&amp;AE$4,""),IF(Y147&lt;&gt;"",Y147&amp;"Ø"&amp;AE$4,""))</f>
        <v/>
      </c>
      <c r="AF147" s="50" t="str">
        <f aca="false">IF(OR(AB147&lt;&gt;"",AC147&lt;&gt;"",AD147&lt;&gt;"",AE147&lt;&gt;""),IF(Z147&lt;&gt;""," + "&amp;Z147&amp;"Ø"&amp;AF$4,""),IF(Z147&lt;&gt;"",Z147&amp;"Ø"&amp;AF$4,""))</f>
        <v/>
      </c>
      <c r="AG147" s="50" t="str">
        <f aca="false">IF(OR(AB147&lt;&gt;"",AC147&lt;&gt;"",AD147&lt;&gt;"",AE147&lt;&gt;"",AF147&lt;&gt;""),IF(AA147&lt;&gt;""," + "&amp;AA147&amp;"Ø"&amp;AG$4,""),IF(AA147&lt;&gt;"",AA147&amp;"Ø"&amp;AG$4,""))</f>
        <v/>
      </c>
      <c r="AH147" s="50"/>
      <c r="AI147" s="50"/>
      <c r="AJ147" s="50"/>
      <c r="AK147" s="50"/>
      <c r="AL147" s="50"/>
    </row>
    <row r="148" customFormat="false" ht="18" hidden="false" customHeight="true" outlineLevel="0" collapsed="false">
      <c r="A148" s="129"/>
      <c r="B148" s="132" t="s">
        <v>79</v>
      </c>
      <c r="C148" s="133" t="n">
        <f aca="false">'TH M Dầm'!M123</f>
        <v>0</v>
      </c>
      <c r="D148" s="134" t="n">
        <v>60</v>
      </c>
      <c r="E148" s="134"/>
      <c r="F148" s="134" t="n">
        <v>4</v>
      </c>
      <c r="G148" s="135" t="n">
        <f aca="false">E147-F148</f>
        <v>31</v>
      </c>
      <c r="H148" s="136" t="n">
        <f aca="false">IF(C148&gt;0,C148*1000/(E$2*D148*G148^2),0)</f>
        <v>0</v>
      </c>
      <c r="I148" s="136" t="str">
        <f aca="false">IF(H148&lt;&gt;0,IF(H148&lt;=P$2,(1+SQRT(1-2*H148))/2,IF(H148&lt;=0.5,"Đ.C.K","T.T.D")),"c.tạo")</f>
        <v>c.tạo</v>
      </c>
      <c r="J148" s="137" t="n">
        <f aca="false">MAX(IF(H148&lt;&gt;0,C148*1000/(I148*K$2*G148),0),S$2*MIN(D147,D148)*G148)</f>
        <v>0.62</v>
      </c>
      <c r="K148" s="158" t="n">
        <f aca="false">J148/MIN(D147,D148)/G148</f>
        <v>0.001</v>
      </c>
      <c r="L148" s="159" t="str">
        <f aca="false">AB148&amp;AC148&amp;AD148&amp;AE148&amp;AF148&amp;AG148</f>
        <v>1Ø14 + 2Ø16</v>
      </c>
      <c r="M148" s="160"/>
      <c r="N148" s="160"/>
      <c r="O148" s="160"/>
      <c r="P148" s="160"/>
      <c r="Q148" s="161"/>
      <c r="R148" s="137" t="e">
        <f aca="false">V148*fi(V$3)+W148*fi(W$3)+X148*fi(X$3)+Y148*fi(Y$3)+Z148*fi(Z$3)+AA148*fi(AA$3)</f>
        <v>#VALUE!</v>
      </c>
      <c r="S148" s="158" t="e">
        <f aca="false">IF(R148&gt;=0.97*J148,IF(R148/(MIN(D147,D148)*G148)&lt;=M$2*E$2/K$2,R148/(MIN(D147,D148)*G148),"&gt;μmax"),"Fa&lt;TT")</f>
        <v>#VALUE!</v>
      </c>
      <c r="T148" s="68"/>
      <c r="U148" s="113" t="s">
        <v>79</v>
      </c>
      <c r="V148" s="114" t="n">
        <v>1</v>
      </c>
      <c r="W148" s="115" t="n">
        <v>2</v>
      </c>
      <c r="X148" s="115"/>
      <c r="Y148" s="115"/>
      <c r="Z148" s="115"/>
      <c r="AA148" s="116"/>
      <c r="AB148" s="50" t="str">
        <f aca="false">IF(V148&lt;&gt;"",V148&amp;"Ø"&amp;AB$4,"")</f>
        <v>1Ø14</v>
      </c>
      <c r="AC148" s="50" t="str">
        <f aca="false">IF(AB148&lt;&gt;"",IF(W148&lt;&gt;""," + "&amp;W148&amp;"Ø"&amp;AC$4,""),IF(W148&lt;&gt;"",W148&amp;"Ø"&amp;AC$4,""))</f>
        <v> + 2Ø16</v>
      </c>
      <c r="AD148" s="50" t="str">
        <f aca="false">IF(OR(AB148&lt;&gt;"",AC148&lt;&gt;""),IF(X148&lt;&gt;""," + "&amp;X148&amp;"Ø"&amp;AD$4,""),IF(X148&lt;&gt;"",X148&amp;"Ø"&amp;AD$4,""))</f>
        <v/>
      </c>
      <c r="AE148" s="50" t="str">
        <f aca="false">IF(OR(AB148&lt;&gt;"",AC148&lt;&gt;"",AD148&lt;&gt;""),IF(Y148&lt;&gt;""," + "&amp;Y148&amp;"Ø"&amp;AE$4,""),IF(Y148&lt;&gt;"",Y148&amp;"Ø"&amp;AE$4,""))</f>
        <v/>
      </c>
      <c r="AF148" s="50" t="str">
        <f aca="false">IF(OR(AB148&lt;&gt;"",AC148&lt;&gt;"",AD148&lt;&gt;"",AE148&lt;&gt;""),IF(Z148&lt;&gt;""," + "&amp;Z148&amp;"Ø"&amp;AF$4,""),IF(Z148&lt;&gt;"",Z148&amp;"Ø"&amp;AF$4,""))</f>
        <v/>
      </c>
      <c r="AG148" s="50" t="str">
        <f aca="false">IF(OR(AB148&lt;&gt;"",AC148&lt;&gt;"",AD148&lt;&gt;"",AE148&lt;&gt;"",AF148&lt;&gt;""),IF(AA148&lt;&gt;""," + "&amp;AA148&amp;"Ø"&amp;AG$4,""),IF(AA148&lt;&gt;"",AA148&amp;"Ø"&amp;AG$4,""))</f>
        <v/>
      </c>
    </row>
    <row r="149" customFormat="false" ht="18" hidden="false" customHeight="true" outlineLevel="0" collapsed="false">
      <c r="A149" s="141" t="s">
        <v>151</v>
      </c>
      <c r="B149" s="142" t="s">
        <v>78</v>
      </c>
      <c r="C149" s="143" t="n">
        <f aca="false">'TH M Dầm'!L124</f>
        <v>-76.96</v>
      </c>
      <c r="D149" s="102" t="n">
        <v>20</v>
      </c>
      <c r="E149" s="146" t="n">
        <v>35</v>
      </c>
      <c r="F149" s="102" t="n">
        <v>4</v>
      </c>
      <c r="G149" s="142" t="n">
        <f aca="false">E149-F149</f>
        <v>31</v>
      </c>
      <c r="H149" s="144" t="n">
        <f aca="false">IF(C149&lt;0,ABS(C149*1000)/(E$2*D149*G149^2),0)</f>
        <v>0.348188028774375</v>
      </c>
      <c r="I149" s="144" t="n">
        <f aca="false">IF(H149&lt;&gt;0,IF(H149&lt;=P$2,(1+SQRT(1-2*H149))/2,IF(H149&lt;=0.5,"Đ.C.K","T.T.D")),"c.tạo")</f>
        <v>0.775510409263993</v>
      </c>
      <c r="J149" s="126" t="n">
        <f aca="false">MAX(IF(H149&lt;&gt;0,ABS(C149*1000)/(I149*K$2*G149),0),S$2*MIN(D149,D150)*G149)</f>
        <v>11.4329341567695</v>
      </c>
      <c r="K149" s="124" t="n">
        <f aca="false">J149/MIN(D149,D150)/G149</f>
        <v>0.0184402163818863</v>
      </c>
      <c r="L149" s="147" t="str">
        <f aca="false">AB149&amp;AC149&amp;AD149&amp;AE149&amp;AF149&amp;AG149</f>
        <v>2Ø14</v>
      </c>
      <c r="M149" s="148"/>
      <c r="N149" s="148"/>
      <c r="O149" s="148"/>
      <c r="P149" s="148"/>
      <c r="Q149" s="149"/>
      <c r="R149" s="126" t="e">
        <f aca="false">V149*fi(V$3)+W149*fi(W$3)+X149*fi(X$3)+Y149*fi(Y$3)+Z149*fi(Z$3)+AA149*fi(AA$3)</f>
        <v>#VALUE!</v>
      </c>
      <c r="S149" s="124" t="e">
        <f aca="false">IF(R149&gt;=0.97*J149,IF(R149/(MIN(D149,D150)*G149)&lt;=M$2*E$2/K$2,R149/(MIN(D149,D150)*G149),"&gt;μmax"),"Fa&lt;TT")</f>
        <v>#VALUE!</v>
      </c>
      <c r="T149" s="68"/>
      <c r="U149" s="100" t="s">
        <v>78</v>
      </c>
      <c r="V149" s="127" t="n">
        <v>2</v>
      </c>
      <c r="W149" s="120"/>
      <c r="X149" s="120"/>
      <c r="Y149" s="120"/>
      <c r="Z149" s="120"/>
      <c r="AA149" s="128"/>
      <c r="AB149" s="50" t="str">
        <f aca="false">IF(V149&lt;&gt;"",V149&amp;"Ø"&amp;AB$4,"")</f>
        <v>2Ø14</v>
      </c>
      <c r="AC149" s="50" t="str">
        <f aca="false">IF(AB149&lt;&gt;"",IF(W149&lt;&gt;""," + "&amp;W149&amp;"Ø"&amp;AC$4,""),IF(W149&lt;&gt;"",W149&amp;"Ø"&amp;AC$4,""))</f>
        <v/>
      </c>
      <c r="AD149" s="50" t="str">
        <f aca="false">IF(OR(AB149&lt;&gt;"",AC149&lt;&gt;""),IF(X149&lt;&gt;""," + "&amp;X149&amp;"Ø"&amp;AD$4,""),IF(X149&lt;&gt;"",X149&amp;"Ø"&amp;AD$4,""))</f>
        <v/>
      </c>
      <c r="AE149" s="50" t="str">
        <f aca="false">IF(OR(AB149&lt;&gt;"",AC149&lt;&gt;"",AD149&lt;&gt;""),IF(Y149&lt;&gt;""," + "&amp;Y149&amp;"Ø"&amp;AE$4,""),IF(Y149&lt;&gt;"",Y149&amp;"Ø"&amp;AE$4,""))</f>
        <v/>
      </c>
      <c r="AF149" s="50" t="str">
        <f aca="false">IF(OR(AB149&lt;&gt;"",AC149&lt;&gt;"",AD149&lt;&gt;"",AE149&lt;&gt;""),IF(Z149&lt;&gt;""," + "&amp;Z149&amp;"Ø"&amp;AF$4,""),IF(Z149&lt;&gt;"",Z149&amp;"Ø"&amp;AF$4,""))</f>
        <v/>
      </c>
      <c r="AG149" s="50" t="str">
        <f aca="false">IF(OR(AB149&lt;&gt;"",AC149&lt;&gt;"",AD149&lt;&gt;"",AE149&lt;&gt;"",AF149&lt;&gt;""),IF(AA149&lt;&gt;""," + "&amp;AA149&amp;"Ø"&amp;AG$4,""),IF(AA149&lt;&gt;"",AA149&amp;"Ø"&amp;AG$4,""))</f>
        <v/>
      </c>
      <c r="AH149" s="50"/>
      <c r="AI149" s="50"/>
      <c r="AJ149" s="50"/>
      <c r="AK149" s="50"/>
      <c r="AL149" s="50"/>
    </row>
    <row r="150" customFormat="false" ht="18" hidden="false" customHeight="true" outlineLevel="0" collapsed="false">
      <c r="A150" s="141"/>
      <c r="B150" s="104" t="s">
        <v>79</v>
      </c>
      <c r="C150" s="105" t="n">
        <f aca="false">'TH M Dầm'!M124</f>
        <v>0</v>
      </c>
      <c r="D150" s="106" t="n">
        <v>60</v>
      </c>
      <c r="E150" s="106"/>
      <c r="F150" s="106" t="n">
        <v>4</v>
      </c>
      <c r="G150" s="107" t="n">
        <f aca="false">E149-F150</f>
        <v>31</v>
      </c>
      <c r="H150" s="108" t="n">
        <f aca="false">IF(C150&gt;0,C150*1000/(E$2*D150*G150^2),0)</f>
        <v>0</v>
      </c>
      <c r="I150" s="108" t="str">
        <f aca="false">IF(H150&lt;&gt;0,IF(H150&lt;=P$2,(1+SQRT(1-2*H150))/2,IF(H150&lt;=0.5,"Đ.C.K","T.T.D")),"c.tạo")</f>
        <v>c.tạo</v>
      </c>
      <c r="J150" s="109" t="n">
        <f aca="false">MAX(IF(H150&lt;&gt;0,C150*1000/(I150*K$2*G150),0),S$2*MIN(D149,D150)*G150)</f>
        <v>0.62</v>
      </c>
      <c r="K150" s="150" t="n">
        <f aca="false">J150/MIN(D149,D150)/G150</f>
        <v>0.001</v>
      </c>
      <c r="L150" s="151" t="str">
        <f aca="false">AB150&amp;AC150&amp;AD150&amp;AE150&amp;AF150&amp;AG150</f>
        <v>1Ø14 + 2Ø16</v>
      </c>
      <c r="M150" s="152"/>
      <c r="N150" s="152"/>
      <c r="O150" s="152"/>
      <c r="P150" s="152"/>
      <c r="Q150" s="153"/>
      <c r="R150" s="109" t="e">
        <f aca="false">V150*fi(V$3)+W150*fi(W$3)+X150*fi(X$3)+Y150*fi(Y$3)+Z150*fi(Z$3)+AA150*fi(AA$3)</f>
        <v>#VALUE!</v>
      </c>
      <c r="S150" s="150" t="e">
        <f aca="false">IF(R150&gt;=0.97*J150,IF(R150/(MIN(D149,D150)*G150)&lt;=M$2*E$2/K$2,R150/(MIN(D149,D150)*G150),"&gt;μmax"),"Fa&lt;TT")</f>
        <v>#VALUE!</v>
      </c>
      <c r="T150" s="68"/>
      <c r="U150" s="113" t="s">
        <v>79</v>
      </c>
      <c r="V150" s="114" t="n">
        <v>1</v>
      </c>
      <c r="W150" s="115" t="n">
        <v>2</v>
      </c>
      <c r="X150" s="115"/>
      <c r="Y150" s="115"/>
      <c r="Z150" s="115"/>
      <c r="AA150" s="116"/>
      <c r="AB150" s="50" t="str">
        <f aca="false">IF(V150&lt;&gt;"",V150&amp;"Ø"&amp;AB$4,"")</f>
        <v>1Ø14</v>
      </c>
      <c r="AC150" s="50" t="str">
        <f aca="false">IF(AB150&lt;&gt;"",IF(W150&lt;&gt;""," + "&amp;W150&amp;"Ø"&amp;AC$4,""),IF(W150&lt;&gt;"",W150&amp;"Ø"&amp;AC$4,""))</f>
        <v> + 2Ø16</v>
      </c>
      <c r="AD150" s="50" t="str">
        <f aca="false">IF(OR(AB150&lt;&gt;"",AC150&lt;&gt;""),IF(X150&lt;&gt;""," + "&amp;X150&amp;"Ø"&amp;AD$4,""),IF(X150&lt;&gt;"",X150&amp;"Ø"&amp;AD$4,""))</f>
        <v/>
      </c>
      <c r="AE150" s="50" t="str">
        <f aca="false">IF(OR(AB150&lt;&gt;"",AC150&lt;&gt;"",AD150&lt;&gt;""),IF(Y150&lt;&gt;""," + "&amp;Y150&amp;"Ø"&amp;AE$4,""),IF(Y150&lt;&gt;"",Y150&amp;"Ø"&amp;AE$4,""))</f>
        <v/>
      </c>
      <c r="AF150" s="50" t="str">
        <f aca="false">IF(OR(AB150&lt;&gt;"",AC150&lt;&gt;"",AD150&lt;&gt;"",AE150&lt;&gt;""),IF(Z150&lt;&gt;""," + "&amp;Z150&amp;"Ø"&amp;AF$4,""),IF(Z150&lt;&gt;"",Z150&amp;"Ø"&amp;AF$4,""))</f>
        <v/>
      </c>
      <c r="AG150" s="50" t="str">
        <f aca="false">IF(OR(AB150&lt;&gt;"",AC150&lt;&gt;"",AD150&lt;&gt;"",AE150&lt;&gt;"",AF150&lt;&gt;""),IF(AA150&lt;&gt;""," + "&amp;AA150&amp;"Ø"&amp;AG$4,""),IF(AA150&lt;&gt;"",AA150&amp;"Ø"&amp;AG$4,""))</f>
        <v/>
      </c>
    </row>
    <row r="151" customFormat="false" ht="18" hidden="false" customHeight="true" outlineLevel="0" collapsed="false">
      <c r="A151" s="117" t="s">
        <v>152</v>
      </c>
      <c r="B151" s="118" t="s">
        <v>78</v>
      </c>
      <c r="C151" s="119" t="n">
        <f aca="false">MIN('TH M Dầm'!I125:L127)</f>
        <v>-16.22</v>
      </c>
      <c r="D151" s="120" t="n">
        <v>20</v>
      </c>
      <c r="E151" s="154" t="n">
        <v>35</v>
      </c>
      <c r="F151" s="120" t="n">
        <v>4</v>
      </c>
      <c r="G151" s="118" t="n">
        <f aca="false">E151-F151</f>
        <v>31</v>
      </c>
      <c r="H151" s="122" t="n">
        <f aca="false">IF(C151&lt;0,ABS(C151*1000)/(E$2*D151*G151^2),0)</f>
        <v>0.0733837035696512</v>
      </c>
      <c r="I151" s="122" t="n">
        <f aca="false">IF(H151&lt;&gt;0,IF(H151&lt;=P$2,(1+SQRT(1-2*H151))/2,IF(H151&lt;=0.5,"Đ.C.K","T.T.D")),"c.tạo")</f>
        <v>0.961852950856844</v>
      </c>
      <c r="J151" s="123" t="n">
        <f aca="false">MAX(IF(H151&lt;&gt;0,ABS(C151*1000)/(I151*K$2*G151),0),S$2*MIN(D151,D152)*G151)</f>
        <v>1.94277471707644</v>
      </c>
      <c r="K151" s="124" t="n">
        <f aca="false">J151/MIN(D151,D152)/G151</f>
        <v>0.00313350760818781</v>
      </c>
      <c r="L151" s="155" t="str">
        <f aca="false">AB151&amp;AC151&amp;AD151&amp;AE151&amp;AF151&amp;AG151</f>
        <v>2Ø14</v>
      </c>
      <c r="M151" s="156"/>
      <c r="N151" s="156"/>
      <c r="O151" s="156"/>
      <c r="P151" s="156"/>
      <c r="Q151" s="157"/>
      <c r="R151" s="126" t="e">
        <f aca="false">V151*fi(V$3)+W151*fi(W$3)+X151*fi(X$3)+Y151*fi(Y$3)+Z151*fi(Z$3)+AA151*fi(AA$3)</f>
        <v>#VALUE!</v>
      </c>
      <c r="S151" s="124" t="e">
        <f aca="false">IF(R151&gt;=0.97*J151,IF(R151/(MIN(D151,D152)*G151)&lt;=M$2*E$2/K$2,R151/(MIN(D151,D152)*G151),"&gt;μmax"),"Fa&lt;TT")</f>
        <v>#VALUE!</v>
      </c>
      <c r="T151" s="68"/>
      <c r="U151" s="100" t="s">
        <v>78</v>
      </c>
      <c r="V151" s="127" t="n">
        <v>2</v>
      </c>
      <c r="W151" s="120"/>
      <c r="X151" s="120"/>
      <c r="Y151" s="120"/>
      <c r="Z151" s="120"/>
      <c r="AA151" s="128"/>
      <c r="AB151" s="50" t="str">
        <f aca="false">IF(V151&lt;&gt;"",V151&amp;"Ø"&amp;AB$4,"")</f>
        <v>2Ø14</v>
      </c>
      <c r="AC151" s="50" t="str">
        <f aca="false">IF(AB151&lt;&gt;"",IF(W151&lt;&gt;""," + "&amp;W151&amp;"Ø"&amp;AC$4,""),IF(W151&lt;&gt;"",W151&amp;"Ø"&amp;AC$4,""))</f>
        <v/>
      </c>
      <c r="AD151" s="50" t="str">
        <f aca="false">IF(OR(AB151&lt;&gt;"",AC151&lt;&gt;""),IF(X151&lt;&gt;""," + "&amp;X151&amp;"Ø"&amp;AD$4,""),IF(X151&lt;&gt;"",X151&amp;"Ø"&amp;AD$4,""))</f>
        <v/>
      </c>
      <c r="AE151" s="50" t="str">
        <f aca="false">IF(OR(AB151&lt;&gt;"",AC151&lt;&gt;"",AD151&lt;&gt;""),IF(Y151&lt;&gt;""," + "&amp;Y151&amp;"Ø"&amp;AE$4,""),IF(Y151&lt;&gt;"",Y151&amp;"Ø"&amp;AE$4,""))</f>
        <v/>
      </c>
      <c r="AF151" s="50" t="str">
        <f aca="false">IF(OR(AB151&lt;&gt;"",AC151&lt;&gt;"",AD151&lt;&gt;"",AE151&lt;&gt;""),IF(Z151&lt;&gt;""," + "&amp;Z151&amp;"Ø"&amp;AF$4,""),IF(Z151&lt;&gt;"",Z151&amp;"Ø"&amp;AF$4,""))</f>
        <v/>
      </c>
      <c r="AG151" s="50" t="str">
        <f aca="false">IF(OR(AB151&lt;&gt;"",AC151&lt;&gt;"",AD151&lt;&gt;"",AE151&lt;&gt;"",AF151&lt;&gt;""),IF(AA151&lt;&gt;""," + "&amp;AA151&amp;"Ø"&amp;AG$4,""),IF(AA151&lt;&gt;"",AA151&amp;"Ø"&amp;AG$4,""))</f>
        <v/>
      </c>
      <c r="AH151" s="50"/>
      <c r="AI151" s="50"/>
      <c r="AJ151" s="50"/>
      <c r="AK151" s="50"/>
      <c r="AL151" s="50"/>
    </row>
    <row r="152" customFormat="false" ht="18" hidden="false" customHeight="true" outlineLevel="0" collapsed="false">
      <c r="A152" s="117"/>
      <c r="B152" s="104" t="s">
        <v>79</v>
      </c>
      <c r="C152" s="105" t="n">
        <f aca="false">MAX('TH M Dầm'!J125:M127)</f>
        <v>32.88</v>
      </c>
      <c r="D152" s="106" t="n">
        <v>60</v>
      </c>
      <c r="E152" s="106"/>
      <c r="F152" s="106" t="n">
        <v>4</v>
      </c>
      <c r="G152" s="107" t="n">
        <f aca="false">E151-F152</f>
        <v>31</v>
      </c>
      <c r="H152" s="108" t="n">
        <f aca="false">IF(C152&gt;0,C152*1000/(E$2*D152*G152^2),0)</f>
        <v>0.0495860290458309</v>
      </c>
      <c r="I152" s="108" t="n">
        <f aca="false">IF(H152&lt;&gt;0,IF(H152&lt;=P$2,(1+SQRT(1-2*H152))/2,IF(H152&lt;=0.5,"Đ.C.K","T.T.D")),"c.tạo")</f>
        <v>0.974559780720074</v>
      </c>
      <c r="J152" s="109" t="n">
        <f aca="false">MAX(IF(H152&lt;&gt;0,C152*1000/(I152*K$2*G152),0),S$2*MIN(D151,D152)*G152)</f>
        <v>3.88690207426872</v>
      </c>
      <c r="K152" s="150" t="n">
        <f aca="false">J152/MIN(D151,D152)/G152</f>
        <v>0.00626919689398181</v>
      </c>
      <c r="L152" s="151" t="str">
        <f aca="false">AB152&amp;AC152&amp;AD152&amp;AE152&amp;AF152&amp;AG152</f>
        <v>1Ø14 + 2Ø16</v>
      </c>
      <c r="M152" s="152"/>
      <c r="N152" s="152"/>
      <c r="O152" s="152"/>
      <c r="P152" s="152"/>
      <c r="Q152" s="153"/>
      <c r="R152" s="109" t="e">
        <f aca="false">V152*fi(V$3)+W152*fi(W$3)+X152*fi(X$3)+Y152*fi(Y$3)+Z152*fi(Z$3)+AA152*fi(AA$3)</f>
        <v>#VALUE!</v>
      </c>
      <c r="S152" s="150" t="e">
        <f aca="false">IF(R152&gt;=0.97*J152,IF(R152/(MIN(D151,D152)*G152)&lt;=M$2*E$2/K$2,R152/(MIN(D151,D152)*G152),"&gt;μmax"),"Fa&lt;TT")</f>
        <v>#VALUE!</v>
      </c>
      <c r="T152" s="68"/>
      <c r="U152" s="113" t="s">
        <v>79</v>
      </c>
      <c r="V152" s="114" t="n">
        <v>1</v>
      </c>
      <c r="W152" s="115" t="n">
        <v>2</v>
      </c>
      <c r="X152" s="115"/>
      <c r="Y152" s="115"/>
      <c r="Z152" s="115"/>
      <c r="AA152" s="116"/>
      <c r="AB152" s="50" t="str">
        <f aca="false">IF(V152&lt;&gt;"",V152&amp;"Ø"&amp;AB$4,"")</f>
        <v>1Ø14</v>
      </c>
      <c r="AC152" s="50" t="str">
        <f aca="false">IF(AB152&lt;&gt;"",IF(W152&lt;&gt;""," + "&amp;W152&amp;"Ø"&amp;AC$4,""),IF(W152&lt;&gt;"",W152&amp;"Ø"&amp;AC$4,""))</f>
        <v> + 2Ø16</v>
      </c>
      <c r="AD152" s="50" t="str">
        <f aca="false">IF(OR(AB152&lt;&gt;"",AC152&lt;&gt;""),IF(X152&lt;&gt;""," + "&amp;X152&amp;"Ø"&amp;AD$4,""),IF(X152&lt;&gt;"",X152&amp;"Ø"&amp;AD$4,""))</f>
        <v/>
      </c>
      <c r="AE152" s="50" t="str">
        <f aca="false">IF(OR(AB152&lt;&gt;"",AC152&lt;&gt;"",AD152&lt;&gt;""),IF(Y152&lt;&gt;""," + "&amp;Y152&amp;"Ø"&amp;AE$4,""),IF(Y152&lt;&gt;"",Y152&amp;"Ø"&amp;AE$4,""))</f>
        <v/>
      </c>
      <c r="AF152" s="50" t="str">
        <f aca="false">IF(OR(AB152&lt;&gt;"",AC152&lt;&gt;"",AD152&lt;&gt;"",AE152&lt;&gt;""),IF(Z152&lt;&gt;""," + "&amp;Z152&amp;"Ø"&amp;AF$4,""),IF(Z152&lt;&gt;"",Z152&amp;"Ø"&amp;AF$4,""))</f>
        <v/>
      </c>
      <c r="AG152" s="50" t="str">
        <f aca="false">IF(OR(AB152&lt;&gt;"",AC152&lt;&gt;"",AD152&lt;&gt;"",AE152&lt;&gt;"",AF152&lt;&gt;""),IF(AA152&lt;&gt;""," + "&amp;AA152&amp;"Ø"&amp;AG$4,""),IF(AA152&lt;&gt;"",AA152&amp;"Ø"&amp;AG$4,""))</f>
        <v/>
      </c>
    </row>
    <row r="153" customFormat="false" ht="18" hidden="false" customHeight="true" outlineLevel="0" collapsed="false">
      <c r="A153" s="129" t="s">
        <v>153</v>
      </c>
      <c r="B153" s="118" t="s">
        <v>78</v>
      </c>
      <c r="C153" s="119" t="n">
        <f aca="false">'TH M Dầm'!L128</f>
        <v>-17.44</v>
      </c>
      <c r="D153" s="120" t="n">
        <v>20</v>
      </c>
      <c r="E153" s="154" t="n">
        <v>35</v>
      </c>
      <c r="F153" s="120" t="n">
        <v>4</v>
      </c>
      <c r="G153" s="118" t="n">
        <f aca="false">E153-F153</f>
        <v>31</v>
      </c>
      <c r="H153" s="122" t="n">
        <f aca="false">IF(C153&lt;0,ABS(C153*1000)/(E$2*D153*G153^2),0)</f>
        <v>0.0789033162919061</v>
      </c>
      <c r="I153" s="122" t="n">
        <f aca="false">IF(H153&lt;&gt;0,IF(H153&lt;=P$2,(1+SQRT(1-2*H153))/2,IF(H153&lt;=0.5,"Đ.C.K","T.T.D")),"c.tạo")</f>
        <v>0.958855469460752</v>
      </c>
      <c r="J153" s="123" t="n">
        <f aca="false">MAX(IF(H153&lt;&gt;0,ABS(C153*1000)/(I153*K$2*G153),0),S$2*MIN(D153,D154)*G153)</f>
        <v>2.09543216246314</v>
      </c>
      <c r="K153" s="131" t="n">
        <f aca="false">J153/MIN(D153,D154)/G153</f>
        <v>0.00337972929429539</v>
      </c>
      <c r="L153" s="155" t="str">
        <f aca="false">AB153&amp;AC153&amp;AD153&amp;AE153&amp;AF153&amp;AG153</f>
        <v>2Ø14</v>
      </c>
      <c r="M153" s="156"/>
      <c r="N153" s="156"/>
      <c r="O153" s="156"/>
      <c r="P153" s="156"/>
      <c r="Q153" s="157"/>
      <c r="R153" s="123" t="e">
        <f aca="false">V153*fi(V$3)+W153*fi(W$3)+X153*fi(X$3)+Y153*fi(Y$3)+Z153*fi(Z$3)+AA153*fi(AA$3)</f>
        <v>#VALUE!</v>
      </c>
      <c r="S153" s="131" t="e">
        <f aca="false">IF(R153&gt;=0.97*J153,IF(R153/(MIN(D153,D154)*G153)&lt;=M$2*E$2/K$2,R153/(MIN(D153,D154)*G153),"&gt;μmax"),"Fa&lt;TT")</f>
        <v>#VALUE!</v>
      </c>
      <c r="T153" s="68"/>
      <c r="U153" s="100" t="s">
        <v>78</v>
      </c>
      <c r="V153" s="127" t="n">
        <v>2</v>
      </c>
      <c r="W153" s="120"/>
      <c r="X153" s="120"/>
      <c r="Y153" s="120"/>
      <c r="Z153" s="120"/>
      <c r="AA153" s="128"/>
      <c r="AB153" s="50" t="str">
        <f aca="false">IF(V153&lt;&gt;"",V153&amp;"Ø"&amp;AB$4,"")</f>
        <v>2Ø14</v>
      </c>
      <c r="AC153" s="50" t="str">
        <f aca="false">IF(AB153&lt;&gt;"",IF(W153&lt;&gt;""," + "&amp;W153&amp;"Ø"&amp;AC$4,""),IF(W153&lt;&gt;"",W153&amp;"Ø"&amp;AC$4,""))</f>
        <v/>
      </c>
      <c r="AD153" s="50" t="str">
        <f aca="false">IF(OR(AB153&lt;&gt;"",AC153&lt;&gt;""),IF(X153&lt;&gt;""," + "&amp;X153&amp;"Ø"&amp;AD$4,""),IF(X153&lt;&gt;"",X153&amp;"Ø"&amp;AD$4,""))</f>
        <v/>
      </c>
      <c r="AE153" s="50" t="str">
        <f aca="false">IF(OR(AB153&lt;&gt;"",AC153&lt;&gt;"",AD153&lt;&gt;""),IF(Y153&lt;&gt;""," + "&amp;Y153&amp;"Ø"&amp;AE$4,""),IF(Y153&lt;&gt;"",Y153&amp;"Ø"&amp;AE$4,""))</f>
        <v/>
      </c>
      <c r="AF153" s="50" t="str">
        <f aca="false">IF(OR(AB153&lt;&gt;"",AC153&lt;&gt;"",AD153&lt;&gt;"",AE153&lt;&gt;""),IF(Z153&lt;&gt;""," + "&amp;Z153&amp;"Ø"&amp;AF$4,""),IF(Z153&lt;&gt;"",Z153&amp;"Ø"&amp;AF$4,""))</f>
        <v/>
      </c>
      <c r="AG153" s="50" t="str">
        <f aca="false">IF(OR(AB153&lt;&gt;"",AC153&lt;&gt;"",AD153&lt;&gt;"",AE153&lt;&gt;"",AF153&lt;&gt;""),IF(AA153&lt;&gt;""," + "&amp;AA153&amp;"Ø"&amp;AG$4,""),IF(AA153&lt;&gt;"",AA153&amp;"Ø"&amp;AG$4,""))</f>
        <v/>
      </c>
      <c r="AH153" s="50"/>
      <c r="AI153" s="50"/>
      <c r="AJ153" s="50"/>
      <c r="AK153" s="50"/>
      <c r="AL153" s="50"/>
    </row>
    <row r="154" customFormat="false" ht="18" hidden="false" customHeight="true" outlineLevel="0" collapsed="false">
      <c r="A154" s="129"/>
      <c r="B154" s="132" t="s">
        <v>79</v>
      </c>
      <c r="C154" s="133" t="n">
        <f aca="false">'TH M Dầm'!M128</f>
        <v>0</v>
      </c>
      <c r="D154" s="134" t="n">
        <v>60</v>
      </c>
      <c r="E154" s="134"/>
      <c r="F154" s="134" t="n">
        <v>4</v>
      </c>
      <c r="G154" s="135" t="n">
        <f aca="false">E153-F154</f>
        <v>31</v>
      </c>
      <c r="H154" s="136" t="n">
        <f aca="false">IF(C154&gt;0,C154*1000/(E$2*D154*G154^2),0)</f>
        <v>0</v>
      </c>
      <c r="I154" s="136" t="str">
        <f aca="false">IF(H154&lt;&gt;0,IF(H154&lt;=P$2,(1+SQRT(1-2*H154))/2,IF(H154&lt;=0.5,"Đ.C.K","T.T.D")),"c.tạo")</f>
        <v>c.tạo</v>
      </c>
      <c r="J154" s="137" t="n">
        <f aca="false">MAX(IF(H154&lt;&gt;0,C154*1000/(I154*K$2*G154),0),S$2*MIN(D153,D154)*G154)</f>
        <v>0.62</v>
      </c>
      <c r="K154" s="158" t="n">
        <f aca="false">J154/MIN(D153,D154)/G154</f>
        <v>0.001</v>
      </c>
      <c r="L154" s="159" t="str">
        <f aca="false">AB154&amp;AC154&amp;AD154&amp;AE154&amp;AF154&amp;AG154</f>
        <v>1Ø14 + 2Ø16</v>
      </c>
      <c r="M154" s="160"/>
      <c r="N154" s="160"/>
      <c r="O154" s="160"/>
      <c r="P154" s="160"/>
      <c r="Q154" s="161"/>
      <c r="R154" s="137" t="e">
        <f aca="false">V154*fi(V$3)+W154*fi(W$3)+X154*fi(X$3)+Y154*fi(Y$3)+Z154*fi(Z$3)+AA154*fi(AA$3)</f>
        <v>#VALUE!</v>
      </c>
      <c r="S154" s="158" t="e">
        <f aca="false">IF(R154&gt;=0.97*J154,IF(R154/(MIN(D153,D154)*G154)&lt;=M$2*E$2/K$2,R154/(MIN(D153,D154)*G154),"&gt;μmax"),"Fa&lt;TT")</f>
        <v>#VALUE!</v>
      </c>
      <c r="T154" s="68"/>
      <c r="U154" s="113" t="s">
        <v>79</v>
      </c>
      <c r="V154" s="114" t="n">
        <v>1</v>
      </c>
      <c r="W154" s="115" t="n">
        <v>2</v>
      </c>
      <c r="X154" s="115"/>
      <c r="Y154" s="115"/>
      <c r="Z154" s="115"/>
      <c r="AA154" s="116"/>
      <c r="AB154" s="50" t="str">
        <f aca="false">IF(V154&lt;&gt;"",V154&amp;"Ø"&amp;AB$4,"")</f>
        <v>1Ø14</v>
      </c>
      <c r="AC154" s="50" t="str">
        <f aca="false">IF(AB154&lt;&gt;"",IF(W154&lt;&gt;""," + "&amp;W154&amp;"Ø"&amp;AC$4,""),IF(W154&lt;&gt;"",W154&amp;"Ø"&amp;AC$4,""))</f>
        <v> + 2Ø16</v>
      </c>
      <c r="AD154" s="50" t="str">
        <f aca="false">IF(OR(AB154&lt;&gt;"",AC154&lt;&gt;""),IF(X154&lt;&gt;""," + "&amp;X154&amp;"Ø"&amp;AD$4,""),IF(X154&lt;&gt;"",X154&amp;"Ø"&amp;AD$4,""))</f>
        <v/>
      </c>
      <c r="AE154" s="50" t="str">
        <f aca="false">IF(OR(AB154&lt;&gt;"",AC154&lt;&gt;"",AD154&lt;&gt;""),IF(Y154&lt;&gt;""," + "&amp;Y154&amp;"Ø"&amp;AE$4,""),IF(Y154&lt;&gt;"",Y154&amp;"Ø"&amp;AE$4,""))</f>
        <v/>
      </c>
      <c r="AF154" s="50" t="str">
        <f aca="false">IF(OR(AB154&lt;&gt;"",AC154&lt;&gt;"",AD154&lt;&gt;"",AE154&lt;&gt;""),IF(Z154&lt;&gt;""," + "&amp;Z154&amp;"Ø"&amp;AF$4,""),IF(Z154&lt;&gt;"",Z154&amp;"Ø"&amp;AF$4,""))</f>
        <v/>
      </c>
      <c r="AG154" s="50" t="str">
        <f aca="false">IF(OR(AB154&lt;&gt;"",AC154&lt;&gt;"",AD154&lt;&gt;"",AE154&lt;&gt;"",AF154&lt;&gt;""),IF(AA154&lt;&gt;""," + "&amp;AA154&amp;"Ø"&amp;AG$4,""),IF(AA154&lt;&gt;"",AA154&amp;"Ø"&amp;AG$4,""))</f>
        <v/>
      </c>
    </row>
    <row r="155" customFormat="false" ht="18" hidden="false" customHeight="true" outlineLevel="0" collapsed="false">
      <c r="A155" s="141" t="s">
        <v>154</v>
      </c>
      <c r="B155" s="142" t="s">
        <v>78</v>
      </c>
      <c r="C155" s="143" t="n">
        <f aca="false">'TH M Dầm'!L129</f>
        <v>-76.96</v>
      </c>
      <c r="D155" s="102" t="n">
        <v>20</v>
      </c>
      <c r="E155" s="146" t="n">
        <v>35</v>
      </c>
      <c r="F155" s="102" t="n">
        <v>4</v>
      </c>
      <c r="G155" s="142" t="n">
        <f aca="false">E155-F155</f>
        <v>31</v>
      </c>
      <c r="H155" s="144" t="n">
        <f aca="false">IF(C155&lt;0,ABS(C155*1000)/(E$2*D155*G155^2),0)</f>
        <v>0.348188028774375</v>
      </c>
      <c r="I155" s="144" t="n">
        <f aca="false">IF(H155&lt;&gt;0,IF(H155&lt;=P$2,(1+SQRT(1-2*H155))/2,IF(H155&lt;=0.5,"Đ.C.K","T.T.D")),"c.tạo")</f>
        <v>0.775510409263993</v>
      </c>
      <c r="J155" s="126" t="n">
        <f aca="false">MAX(IF(H155&lt;&gt;0,ABS(C155*1000)/(I155*K$2*G155),0),S$2*MIN(D155,D156)*G155)</f>
        <v>11.4329341567695</v>
      </c>
      <c r="K155" s="124" t="n">
        <f aca="false">J155/MIN(D155,D156)/G155</f>
        <v>0.0184402163818863</v>
      </c>
      <c r="L155" s="147" t="str">
        <f aca="false">AB155&amp;AC155&amp;AD155&amp;AE155&amp;AF155&amp;AG155</f>
        <v>2Ø14</v>
      </c>
      <c r="M155" s="148"/>
      <c r="N155" s="148"/>
      <c r="O155" s="148"/>
      <c r="P155" s="148"/>
      <c r="Q155" s="149"/>
      <c r="R155" s="126" t="e">
        <f aca="false">V155*fi(V$3)+W155*fi(W$3)+X155*fi(X$3)+Y155*fi(Y$3)+Z155*fi(Z$3)+AA155*fi(AA$3)</f>
        <v>#VALUE!</v>
      </c>
      <c r="S155" s="124" t="e">
        <f aca="false">IF(R155&gt;=0.97*J155,IF(R155/(MIN(D155,D156)*G155)&lt;=M$2*E$2/K$2,R155/(MIN(D155,D156)*G155),"&gt;μmax"),"Fa&lt;TT")</f>
        <v>#VALUE!</v>
      </c>
      <c r="T155" s="68"/>
      <c r="U155" s="100" t="s">
        <v>78</v>
      </c>
      <c r="V155" s="127" t="n">
        <v>2</v>
      </c>
      <c r="W155" s="120"/>
      <c r="X155" s="120"/>
      <c r="Y155" s="120"/>
      <c r="Z155" s="120"/>
      <c r="AA155" s="128"/>
      <c r="AB155" s="50" t="str">
        <f aca="false">IF(V155&lt;&gt;"",V155&amp;"Ø"&amp;AB$4,"")</f>
        <v>2Ø14</v>
      </c>
      <c r="AC155" s="50" t="str">
        <f aca="false">IF(AB155&lt;&gt;"",IF(W155&lt;&gt;""," + "&amp;W155&amp;"Ø"&amp;AC$4,""),IF(W155&lt;&gt;"",W155&amp;"Ø"&amp;AC$4,""))</f>
        <v/>
      </c>
      <c r="AD155" s="50" t="str">
        <f aca="false">IF(OR(AB155&lt;&gt;"",AC155&lt;&gt;""),IF(X155&lt;&gt;""," + "&amp;X155&amp;"Ø"&amp;AD$4,""),IF(X155&lt;&gt;"",X155&amp;"Ø"&amp;AD$4,""))</f>
        <v/>
      </c>
      <c r="AE155" s="50" t="str">
        <f aca="false">IF(OR(AB155&lt;&gt;"",AC155&lt;&gt;"",AD155&lt;&gt;""),IF(Y155&lt;&gt;""," + "&amp;Y155&amp;"Ø"&amp;AE$4,""),IF(Y155&lt;&gt;"",Y155&amp;"Ø"&amp;AE$4,""))</f>
        <v/>
      </c>
      <c r="AF155" s="50" t="str">
        <f aca="false">IF(OR(AB155&lt;&gt;"",AC155&lt;&gt;"",AD155&lt;&gt;"",AE155&lt;&gt;""),IF(Z155&lt;&gt;""," + "&amp;Z155&amp;"Ø"&amp;AF$4,""),IF(Z155&lt;&gt;"",Z155&amp;"Ø"&amp;AF$4,""))</f>
        <v/>
      </c>
      <c r="AG155" s="50" t="str">
        <f aca="false">IF(OR(AB155&lt;&gt;"",AC155&lt;&gt;"",AD155&lt;&gt;"",AE155&lt;&gt;"",AF155&lt;&gt;""),IF(AA155&lt;&gt;""," + "&amp;AA155&amp;"Ø"&amp;AG$4,""),IF(AA155&lt;&gt;"",AA155&amp;"Ø"&amp;AG$4,""))</f>
        <v/>
      </c>
      <c r="AH155" s="50"/>
      <c r="AI155" s="50"/>
      <c r="AJ155" s="50"/>
      <c r="AK155" s="50"/>
      <c r="AL155" s="50"/>
    </row>
    <row r="156" customFormat="false" ht="18" hidden="false" customHeight="true" outlineLevel="0" collapsed="false">
      <c r="A156" s="141"/>
      <c r="B156" s="104" t="s">
        <v>79</v>
      </c>
      <c r="C156" s="105" t="n">
        <f aca="false">'TH M Dầm'!M129</f>
        <v>0</v>
      </c>
      <c r="D156" s="106" t="n">
        <v>60</v>
      </c>
      <c r="E156" s="106"/>
      <c r="F156" s="106" t="n">
        <v>4</v>
      </c>
      <c r="G156" s="107" t="n">
        <f aca="false">E155-F156</f>
        <v>31</v>
      </c>
      <c r="H156" s="108" t="n">
        <f aca="false">IF(C156&gt;0,C156*1000/(E$2*D156*G156^2),0)</f>
        <v>0</v>
      </c>
      <c r="I156" s="108" t="str">
        <f aca="false">IF(H156&lt;&gt;0,IF(H156&lt;=P$2,(1+SQRT(1-2*H156))/2,IF(H156&lt;=0.5,"Đ.C.K","T.T.D")),"c.tạo")</f>
        <v>c.tạo</v>
      </c>
      <c r="J156" s="109" t="n">
        <f aca="false">MAX(IF(H156&lt;&gt;0,C156*1000/(I156*K$2*G156),0),S$2*MIN(D155,D156)*G156)</f>
        <v>0.62</v>
      </c>
      <c r="K156" s="150" t="n">
        <f aca="false">J156/MIN(D155,D156)/G156</f>
        <v>0.001</v>
      </c>
      <c r="L156" s="151" t="str">
        <f aca="false">AB156&amp;AC156&amp;AD156&amp;AE156&amp;AF156&amp;AG156</f>
        <v>1Ø14 + 2Ø16</v>
      </c>
      <c r="M156" s="152"/>
      <c r="N156" s="152"/>
      <c r="O156" s="152"/>
      <c r="P156" s="152"/>
      <c r="Q156" s="153"/>
      <c r="R156" s="109" t="e">
        <f aca="false">V156*fi(V$3)+W156*fi(W$3)+X156*fi(X$3)+Y156*fi(Y$3)+Z156*fi(Z$3)+AA156*fi(AA$3)</f>
        <v>#VALUE!</v>
      </c>
      <c r="S156" s="150" t="e">
        <f aca="false">IF(R156&gt;=0.97*J156,IF(R156/(MIN(D155,D156)*G156)&lt;=M$2*E$2/K$2,R156/(MIN(D155,D156)*G156),"&gt;μmax"),"Fa&lt;TT")</f>
        <v>#VALUE!</v>
      </c>
      <c r="T156" s="68"/>
      <c r="U156" s="113" t="s">
        <v>79</v>
      </c>
      <c r="V156" s="114" t="n">
        <v>1</v>
      </c>
      <c r="W156" s="115" t="n">
        <v>2</v>
      </c>
      <c r="X156" s="115"/>
      <c r="Y156" s="115"/>
      <c r="Z156" s="115"/>
      <c r="AA156" s="116"/>
      <c r="AB156" s="50" t="str">
        <f aca="false">IF(V156&lt;&gt;"",V156&amp;"Ø"&amp;AB$4,"")</f>
        <v>1Ø14</v>
      </c>
      <c r="AC156" s="50" t="str">
        <f aca="false">IF(AB156&lt;&gt;"",IF(W156&lt;&gt;""," + "&amp;W156&amp;"Ø"&amp;AC$4,""),IF(W156&lt;&gt;"",W156&amp;"Ø"&amp;AC$4,""))</f>
        <v> + 2Ø16</v>
      </c>
      <c r="AD156" s="50" t="str">
        <f aca="false">IF(OR(AB156&lt;&gt;"",AC156&lt;&gt;""),IF(X156&lt;&gt;""," + "&amp;X156&amp;"Ø"&amp;AD$4,""),IF(X156&lt;&gt;"",X156&amp;"Ø"&amp;AD$4,""))</f>
        <v/>
      </c>
      <c r="AE156" s="50" t="str">
        <f aca="false">IF(OR(AB156&lt;&gt;"",AC156&lt;&gt;"",AD156&lt;&gt;""),IF(Y156&lt;&gt;""," + "&amp;Y156&amp;"Ø"&amp;AE$4,""),IF(Y156&lt;&gt;"",Y156&amp;"Ø"&amp;AE$4,""))</f>
        <v/>
      </c>
      <c r="AF156" s="50" t="str">
        <f aca="false">IF(OR(AB156&lt;&gt;"",AC156&lt;&gt;"",AD156&lt;&gt;"",AE156&lt;&gt;""),IF(Z156&lt;&gt;""," + "&amp;Z156&amp;"Ø"&amp;AF$4,""),IF(Z156&lt;&gt;"",Z156&amp;"Ø"&amp;AF$4,""))</f>
        <v/>
      </c>
      <c r="AG156" s="50" t="str">
        <f aca="false">IF(OR(AB156&lt;&gt;"",AC156&lt;&gt;"",AD156&lt;&gt;"",AE156&lt;&gt;"",AF156&lt;&gt;""),IF(AA156&lt;&gt;""," + "&amp;AA156&amp;"Ø"&amp;AG$4,""),IF(AA156&lt;&gt;"",AA156&amp;"Ø"&amp;AG$4,""))</f>
        <v/>
      </c>
    </row>
    <row r="157" customFormat="false" ht="18" hidden="false" customHeight="true" outlineLevel="0" collapsed="false">
      <c r="A157" s="117" t="s">
        <v>155</v>
      </c>
      <c r="B157" s="118" t="s">
        <v>78</v>
      </c>
      <c r="C157" s="119" t="n">
        <f aca="false">MIN('TH M Dầm'!I130:L132)</f>
        <v>-16.22</v>
      </c>
      <c r="D157" s="120" t="n">
        <v>20</v>
      </c>
      <c r="E157" s="154" t="n">
        <v>35</v>
      </c>
      <c r="F157" s="120" t="n">
        <v>4</v>
      </c>
      <c r="G157" s="118" t="n">
        <f aca="false">E157-F157</f>
        <v>31</v>
      </c>
      <c r="H157" s="122" t="n">
        <f aca="false">IF(C157&lt;0,ABS(C157*1000)/(E$2*D157*G157^2),0)</f>
        <v>0.0733837035696512</v>
      </c>
      <c r="I157" s="122" t="n">
        <f aca="false">IF(H157&lt;&gt;0,IF(H157&lt;=P$2,(1+SQRT(1-2*H157))/2,IF(H157&lt;=0.5,"Đ.C.K","T.T.D")),"c.tạo")</f>
        <v>0.961852950856844</v>
      </c>
      <c r="J157" s="123" t="n">
        <f aca="false">MAX(IF(H157&lt;&gt;0,ABS(C157*1000)/(I157*K$2*G157),0),S$2*MIN(D157,D158)*G157)</f>
        <v>1.94277471707644</v>
      </c>
      <c r="K157" s="124" t="n">
        <f aca="false">J157/MIN(D157,D158)/G157</f>
        <v>0.00313350760818781</v>
      </c>
      <c r="L157" s="155" t="str">
        <f aca="false">AB157&amp;AC157&amp;AD157&amp;AE157&amp;AF157&amp;AG157</f>
        <v>2Ø14</v>
      </c>
      <c r="M157" s="156"/>
      <c r="N157" s="156"/>
      <c r="O157" s="156"/>
      <c r="P157" s="156"/>
      <c r="Q157" s="157"/>
      <c r="R157" s="126" t="e">
        <f aca="false">V157*fi(V$3)+W157*fi(W$3)+X157*fi(X$3)+Y157*fi(Y$3)+Z157*fi(Z$3)+AA157*fi(AA$3)</f>
        <v>#VALUE!</v>
      </c>
      <c r="S157" s="124" t="e">
        <f aca="false">IF(R157&gt;=0.97*J157,IF(R157/(MIN(D157,D158)*G157)&lt;=M$2*E$2/K$2,R157/(MIN(D157,D158)*G157),"&gt;μmax"),"Fa&lt;TT")</f>
        <v>#VALUE!</v>
      </c>
      <c r="T157" s="68"/>
      <c r="U157" s="100" t="s">
        <v>78</v>
      </c>
      <c r="V157" s="127" t="n">
        <v>2</v>
      </c>
      <c r="W157" s="120"/>
      <c r="X157" s="120"/>
      <c r="Y157" s="120"/>
      <c r="Z157" s="120"/>
      <c r="AA157" s="128"/>
      <c r="AB157" s="50" t="str">
        <f aca="false">IF(V157&lt;&gt;"",V157&amp;"Ø"&amp;AB$4,"")</f>
        <v>2Ø14</v>
      </c>
      <c r="AC157" s="50" t="str">
        <f aca="false">IF(AB157&lt;&gt;"",IF(W157&lt;&gt;""," + "&amp;W157&amp;"Ø"&amp;AC$4,""),IF(W157&lt;&gt;"",W157&amp;"Ø"&amp;AC$4,""))</f>
        <v/>
      </c>
      <c r="AD157" s="50" t="str">
        <f aca="false">IF(OR(AB157&lt;&gt;"",AC157&lt;&gt;""),IF(X157&lt;&gt;""," + "&amp;X157&amp;"Ø"&amp;AD$4,""),IF(X157&lt;&gt;"",X157&amp;"Ø"&amp;AD$4,""))</f>
        <v/>
      </c>
      <c r="AE157" s="50" t="str">
        <f aca="false">IF(OR(AB157&lt;&gt;"",AC157&lt;&gt;"",AD157&lt;&gt;""),IF(Y157&lt;&gt;""," + "&amp;Y157&amp;"Ø"&amp;AE$4,""),IF(Y157&lt;&gt;"",Y157&amp;"Ø"&amp;AE$4,""))</f>
        <v/>
      </c>
      <c r="AF157" s="50" t="str">
        <f aca="false">IF(OR(AB157&lt;&gt;"",AC157&lt;&gt;"",AD157&lt;&gt;"",AE157&lt;&gt;""),IF(Z157&lt;&gt;""," + "&amp;Z157&amp;"Ø"&amp;AF$4,""),IF(Z157&lt;&gt;"",Z157&amp;"Ø"&amp;AF$4,""))</f>
        <v/>
      </c>
      <c r="AG157" s="50" t="str">
        <f aca="false">IF(OR(AB157&lt;&gt;"",AC157&lt;&gt;"",AD157&lt;&gt;"",AE157&lt;&gt;"",AF157&lt;&gt;""),IF(AA157&lt;&gt;""," + "&amp;AA157&amp;"Ø"&amp;AG$4,""),IF(AA157&lt;&gt;"",AA157&amp;"Ø"&amp;AG$4,""))</f>
        <v/>
      </c>
      <c r="AH157" s="50"/>
      <c r="AI157" s="50"/>
      <c r="AJ157" s="50"/>
      <c r="AK157" s="50"/>
      <c r="AL157" s="50"/>
    </row>
    <row r="158" customFormat="false" ht="18" hidden="false" customHeight="true" outlineLevel="0" collapsed="false">
      <c r="A158" s="117"/>
      <c r="B158" s="104" t="s">
        <v>79</v>
      </c>
      <c r="C158" s="105" t="n">
        <f aca="false">MAX('TH M Dầm'!J130:M132)</f>
        <v>32.88</v>
      </c>
      <c r="D158" s="106" t="n">
        <v>60</v>
      </c>
      <c r="E158" s="106"/>
      <c r="F158" s="106" t="n">
        <v>4</v>
      </c>
      <c r="G158" s="107" t="n">
        <f aca="false">E157-F158</f>
        <v>31</v>
      </c>
      <c r="H158" s="108" t="n">
        <f aca="false">IF(C158&gt;0,C158*1000/(E$2*D158*G158^2),0)</f>
        <v>0.0495860290458309</v>
      </c>
      <c r="I158" s="108" t="n">
        <f aca="false">IF(H158&lt;&gt;0,IF(H158&lt;=P$2,(1+SQRT(1-2*H158))/2,IF(H158&lt;=0.5,"Đ.C.K","T.T.D")),"c.tạo")</f>
        <v>0.974559780720074</v>
      </c>
      <c r="J158" s="109" t="n">
        <f aca="false">MAX(IF(H158&lt;&gt;0,C158*1000/(I158*K$2*G158),0),S$2*MIN(D157,D158)*G158)</f>
        <v>3.88690207426872</v>
      </c>
      <c r="K158" s="150" t="n">
        <f aca="false">J158/MIN(D157,D158)/G158</f>
        <v>0.00626919689398181</v>
      </c>
      <c r="L158" s="151" t="str">
        <f aca="false">AB158&amp;AC158&amp;AD158&amp;AE158&amp;AF158&amp;AG158</f>
        <v>1Ø14 + 2Ø16</v>
      </c>
      <c r="M158" s="152"/>
      <c r="N158" s="152"/>
      <c r="O158" s="152"/>
      <c r="P158" s="152"/>
      <c r="Q158" s="153"/>
      <c r="R158" s="109" t="e">
        <f aca="false">V158*fi(V$3)+W158*fi(W$3)+X158*fi(X$3)+Y158*fi(Y$3)+Z158*fi(Z$3)+AA158*fi(AA$3)</f>
        <v>#VALUE!</v>
      </c>
      <c r="S158" s="150" t="e">
        <f aca="false">IF(R158&gt;=0.97*J158,IF(R158/(MIN(D157,D158)*G158)&lt;=M$2*E$2/K$2,R158/(MIN(D157,D158)*G158),"&gt;μmax"),"Fa&lt;TT")</f>
        <v>#VALUE!</v>
      </c>
      <c r="T158" s="68"/>
      <c r="U158" s="113" t="s">
        <v>79</v>
      </c>
      <c r="V158" s="114" t="n">
        <v>1</v>
      </c>
      <c r="W158" s="115" t="n">
        <v>2</v>
      </c>
      <c r="X158" s="115"/>
      <c r="Y158" s="115"/>
      <c r="Z158" s="115"/>
      <c r="AA158" s="116"/>
      <c r="AB158" s="50" t="str">
        <f aca="false">IF(V158&lt;&gt;"",V158&amp;"Ø"&amp;AB$4,"")</f>
        <v>1Ø14</v>
      </c>
      <c r="AC158" s="50" t="str">
        <f aca="false">IF(AB158&lt;&gt;"",IF(W158&lt;&gt;""," + "&amp;W158&amp;"Ø"&amp;AC$4,""),IF(W158&lt;&gt;"",W158&amp;"Ø"&amp;AC$4,""))</f>
        <v> + 2Ø16</v>
      </c>
      <c r="AD158" s="50" t="str">
        <f aca="false">IF(OR(AB158&lt;&gt;"",AC158&lt;&gt;""),IF(X158&lt;&gt;""," + "&amp;X158&amp;"Ø"&amp;AD$4,""),IF(X158&lt;&gt;"",X158&amp;"Ø"&amp;AD$4,""))</f>
        <v/>
      </c>
      <c r="AE158" s="50" t="str">
        <f aca="false">IF(OR(AB158&lt;&gt;"",AC158&lt;&gt;"",AD158&lt;&gt;""),IF(Y158&lt;&gt;""," + "&amp;Y158&amp;"Ø"&amp;AE$4,""),IF(Y158&lt;&gt;"",Y158&amp;"Ø"&amp;AE$4,""))</f>
        <v/>
      </c>
      <c r="AF158" s="50" t="str">
        <f aca="false">IF(OR(AB158&lt;&gt;"",AC158&lt;&gt;"",AD158&lt;&gt;"",AE158&lt;&gt;""),IF(Z158&lt;&gt;""," + "&amp;Z158&amp;"Ø"&amp;AF$4,""),IF(Z158&lt;&gt;"",Z158&amp;"Ø"&amp;AF$4,""))</f>
        <v/>
      </c>
      <c r="AG158" s="50" t="str">
        <f aca="false">IF(OR(AB158&lt;&gt;"",AC158&lt;&gt;"",AD158&lt;&gt;"",AE158&lt;&gt;"",AF158&lt;&gt;""),IF(AA158&lt;&gt;""," + "&amp;AA158&amp;"Ø"&amp;AG$4,""),IF(AA158&lt;&gt;"",AA158&amp;"Ø"&amp;AG$4,""))</f>
        <v/>
      </c>
    </row>
    <row r="159" customFormat="false" ht="18" hidden="false" customHeight="true" outlineLevel="0" collapsed="false">
      <c r="A159" s="129" t="s">
        <v>156</v>
      </c>
      <c r="B159" s="118" t="s">
        <v>78</v>
      </c>
      <c r="C159" s="119" t="n">
        <f aca="false">'TH M Dầm'!L133</f>
        <v>-17.44</v>
      </c>
      <c r="D159" s="120" t="n">
        <v>20</v>
      </c>
      <c r="E159" s="154" t="n">
        <v>35</v>
      </c>
      <c r="F159" s="120" t="n">
        <v>4</v>
      </c>
      <c r="G159" s="118" t="n">
        <f aca="false">E159-F159</f>
        <v>31</v>
      </c>
      <c r="H159" s="122" t="n">
        <f aca="false">IF(C159&lt;0,ABS(C159*1000)/(E$2*D159*G159^2),0)</f>
        <v>0.0789033162919061</v>
      </c>
      <c r="I159" s="122" t="n">
        <f aca="false">IF(H159&lt;&gt;0,IF(H159&lt;=P$2,(1+SQRT(1-2*H159))/2,IF(H159&lt;=0.5,"Đ.C.K","T.T.D")),"c.tạo")</f>
        <v>0.958855469460752</v>
      </c>
      <c r="J159" s="123" t="n">
        <f aca="false">MAX(IF(H159&lt;&gt;0,ABS(C159*1000)/(I159*K$2*G159),0),S$2*MIN(D159,D160)*G159)</f>
        <v>2.09543216246314</v>
      </c>
      <c r="K159" s="131" t="n">
        <f aca="false">J159/MIN(D159,D160)/G159</f>
        <v>0.00337972929429539</v>
      </c>
      <c r="L159" s="155" t="str">
        <f aca="false">AB159&amp;AC159&amp;AD159&amp;AE159&amp;AF159&amp;AG159</f>
        <v>2Ø14</v>
      </c>
      <c r="M159" s="156"/>
      <c r="N159" s="156"/>
      <c r="O159" s="156"/>
      <c r="P159" s="156"/>
      <c r="Q159" s="157"/>
      <c r="R159" s="123" t="e">
        <f aca="false">V159*fi(V$3)+W159*fi(W$3)+X159*fi(X$3)+Y159*fi(Y$3)+Z159*fi(Z$3)+AA159*fi(AA$3)</f>
        <v>#VALUE!</v>
      </c>
      <c r="S159" s="131" t="e">
        <f aca="false">IF(R159&gt;=0.97*J159,IF(R159/(MIN(D159,D160)*G159)&lt;=M$2*E$2/K$2,R159/(MIN(D159,D160)*G159),"&gt;μmax"),"Fa&lt;TT")</f>
        <v>#VALUE!</v>
      </c>
      <c r="T159" s="68"/>
      <c r="U159" s="100" t="s">
        <v>78</v>
      </c>
      <c r="V159" s="127" t="n">
        <v>2</v>
      </c>
      <c r="W159" s="120"/>
      <c r="X159" s="120"/>
      <c r="Y159" s="120"/>
      <c r="Z159" s="120"/>
      <c r="AA159" s="128"/>
      <c r="AB159" s="50" t="str">
        <f aca="false">IF(V159&lt;&gt;"",V159&amp;"Ø"&amp;AB$4,"")</f>
        <v>2Ø14</v>
      </c>
      <c r="AC159" s="50" t="str">
        <f aca="false">IF(AB159&lt;&gt;"",IF(W159&lt;&gt;""," + "&amp;W159&amp;"Ø"&amp;AC$4,""),IF(W159&lt;&gt;"",W159&amp;"Ø"&amp;AC$4,""))</f>
        <v/>
      </c>
      <c r="AD159" s="50" t="str">
        <f aca="false">IF(OR(AB159&lt;&gt;"",AC159&lt;&gt;""),IF(X159&lt;&gt;""," + "&amp;X159&amp;"Ø"&amp;AD$4,""),IF(X159&lt;&gt;"",X159&amp;"Ø"&amp;AD$4,""))</f>
        <v/>
      </c>
      <c r="AE159" s="50" t="str">
        <f aca="false">IF(OR(AB159&lt;&gt;"",AC159&lt;&gt;"",AD159&lt;&gt;""),IF(Y159&lt;&gt;""," + "&amp;Y159&amp;"Ø"&amp;AE$4,""),IF(Y159&lt;&gt;"",Y159&amp;"Ø"&amp;AE$4,""))</f>
        <v/>
      </c>
      <c r="AF159" s="50" t="str">
        <f aca="false">IF(OR(AB159&lt;&gt;"",AC159&lt;&gt;"",AD159&lt;&gt;"",AE159&lt;&gt;""),IF(Z159&lt;&gt;""," + "&amp;Z159&amp;"Ø"&amp;AF$4,""),IF(Z159&lt;&gt;"",Z159&amp;"Ø"&amp;AF$4,""))</f>
        <v/>
      </c>
      <c r="AG159" s="50" t="str">
        <f aca="false">IF(OR(AB159&lt;&gt;"",AC159&lt;&gt;"",AD159&lt;&gt;"",AE159&lt;&gt;"",AF159&lt;&gt;""),IF(AA159&lt;&gt;""," + "&amp;AA159&amp;"Ø"&amp;AG$4,""),IF(AA159&lt;&gt;"",AA159&amp;"Ø"&amp;AG$4,""))</f>
        <v/>
      </c>
      <c r="AH159" s="50"/>
      <c r="AI159" s="50"/>
      <c r="AJ159" s="50"/>
      <c r="AK159" s="50"/>
      <c r="AL159" s="50"/>
    </row>
    <row r="160" customFormat="false" ht="18" hidden="false" customHeight="true" outlineLevel="0" collapsed="false">
      <c r="A160" s="129"/>
      <c r="B160" s="132" t="s">
        <v>79</v>
      </c>
      <c r="C160" s="133" t="n">
        <f aca="false">'TH M Dầm'!M133</f>
        <v>0</v>
      </c>
      <c r="D160" s="134" t="n">
        <v>60</v>
      </c>
      <c r="E160" s="134"/>
      <c r="F160" s="134" t="n">
        <v>4</v>
      </c>
      <c r="G160" s="135" t="n">
        <f aca="false">E159-F160</f>
        <v>31</v>
      </c>
      <c r="H160" s="136" t="n">
        <f aca="false">IF(C160&gt;0,C160*1000/(E$2*D160*G160^2),0)</f>
        <v>0</v>
      </c>
      <c r="I160" s="136" t="str">
        <f aca="false">IF(H160&lt;&gt;0,IF(H160&lt;=P$2,(1+SQRT(1-2*H160))/2,IF(H160&lt;=0.5,"Đ.C.K","T.T.D")),"c.tạo")</f>
        <v>c.tạo</v>
      </c>
      <c r="J160" s="137" t="n">
        <f aca="false">MAX(IF(H160&lt;&gt;0,C160*1000/(I160*K$2*G160),0),S$2*MIN(D159,D160)*G160)</f>
        <v>0.62</v>
      </c>
      <c r="K160" s="158" t="n">
        <f aca="false">J160/MIN(D159,D160)/G160</f>
        <v>0.001</v>
      </c>
      <c r="L160" s="159" t="str">
        <f aca="false">AB160&amp;AC160&amp;AD160&amp;AE160&amp;AF160&amp;AG160</f>
        <v>1Ø14 + 2Ø16</v>
      </c>
      <c r="M160" s="160"/>
      <c r="N160" s="160"/>
      <c r="O160" s="160"/>
      <c r="P160" s="160"/>
      <c r="Q160" s="161"/>
      <c r="R160" s="137" t="e">
        <f aca="false">V160*fi(V$3)+W160*fi(W$3)+X160*fi(X$3)+Y160*fi(Y$3)+Z160*fi(Z$3)+AA160*fi(AA$3)</f>
        <v>#VALUE!</v>
      </c>
      <c r="S160" s="158" t="e">
        <f aca="false">IF(R160&gt;=0.97*J160,IF(R160/(MIN(D159,D160)*G160)&lt;=M$2*E$2/K$2,R160/(MIN(D159,D160)*G160),"&gt;μmax"),"Fa&lt;TT")</f>
        <v>#VALUE!</v>
      </c>
      <c r="T160" s="68"/>
      <c r="U160" s="113" t="s">
        <v>79</v>
      </c>
      <c r="V160" s="114" t="n">
        <v>1</v>
      </c>
      <c r="W160" s="115" t="n">
        <v>2</v>
      </c>
      <c r="X160" s="115"/>
      <c r="Y160" s="115"/>
      <c r="Z160" s="115"/>
      <c r="AA160" s="116"/>
      <c r="AB160" s="50" t="str">
        <f aca="false">IF(V160&lt;&gt;"",V160&amp;"Ø"&amp;AB$4,"")</f>
        <v>1Ø14</v>
      </c>
      <c r="AC160" s="50" t="str">
        <f aca="false">IF(AB160&lt;&gt;"",IF(W160&lt;&gt;""," + "&amp;W160&amp;"Ø"&amp;AC$4,""),IF(W160&lt;&gt;"",W160&amp;"Ø"&amp;AC$4,""))</f>
        <v> + 2Ø16</v>
      </c>
      <c r="AD160" s="50" t="str">
        <f aca="false">IF(OR(AB160&lt;&gt;"",AC160&lt;&gt;""),IF(X160&lt;&gt;""," + "&amp;X160&amp;"Ø"&amp;AD$4,""),IF(X160&lt;&gt;"",X160&amp;"Ø"&amp;AD$4,""))</f>
        <v/>
      </c>
      <c r="AE160" s="50" t="str">
        <f aca="false">IF(OR(AB160&lt;&gt;"",AC160&lt;&gt;"",AD160&lt;&gt;""),IF(Y160&lt;&gt;""," + "&amp;Y160&amp;"Ø"&amp;AE$4,""),IF(Y160&lt;&gt;"",Y160&amp;"Ø"&amp;AE$4,""))</f>
        <v/>
      </c>
      <c r="AF160" s="50" t="str">
        <f aca="false">IF(OR(AB160&lt;&gt;"",AC160&lt;&gt;"",AD160&lt;&gt;"",AE160&lt;&gt;""),IF(Z160&lt;&gt;""," + "&amp;Z160&amp;"Ø"&amp;AF$4,""),IF(Z160&lt;&gt;"",Z160&amp;"Ø"&amp;AF$4,""))</f>
        <v/>
      </c>
      <c r="AG160" s="50" t="str">
        <f aca="false">IF(OR(AB160&lt;&gt;"",AC160&lt;&gt;"",AD160&lt;&gt;"",AE160&lt;&gt;"",AF160&lt;&gt;""),IF(AA160&lt;&gt;""," + "&amp;AA160&amp;"Ø"&amp;AG$4,""),IF(AA160&lt;&gt;"",AA160&amp;"Ø"&amp;AG$4,""))</f>
        <v/>
      </c>
    </row>
    <row r="161" customFormat="false" ht="18" hidden="false" customHeight="true" outlineLevel="0" collapsed="false">
      <c r="A161" s="141" t="s">
        <v>157</v>
      </c>
      <c r="B161" s="142" t="s">
        <v>78</v>
      </c>
      <c r="C161" s="143" t="n">
        <f aca="false">'TH M Dầm'!L134</f>
        <v>-76.96</v>
      </c>
      <c r="D161" s="102" t="n">
        <v>20</v>
      </c>
      <c r="E161" s="146" t="n">
        <v>35</v>
      </c>
      <c r="F161" s="102" t="n">
        <v>4</v>
      </c>
      <c r="G161" s="142" t="n">
        <f aca="false">E161-F161</f>
        <v>31</v>
      </c>
      <c r="H161" s="144" t="n">
        <f aca="false">IF(C161&lt;0,ABS(C161*1000)/(E$2*D161*G161^2),0)</f>
        <v>0.348188028774375</v>
      </c>
      <c r="I161" s="144" t="n">
        <f aca="false">IF(H161&lt;&gt;0,IF(H161&lt;=P$2,(1+SQRT(1-2*H161))/2,IF(H161&lt;=0.5,"Đ.C.K","T.T.D")),"c.tạo")</f>
        <v>0.775510409263993</v>
      </c>
      <c r="J161" s="126" t="n">
        <f aca="false">MAX(IF(H161&lt;&gt;0,ABS(C161*1000)/(I161*K$2*G161),0),S$2*MIN(D161,D162)*G161)</f>
        <v>11.4329341567695</v>
      </c>
      <c r="K161" s="124" t="n">
        <f aca="false">J161/MIN(D161,D162)/G161</f>
        <v>0.0184402163818863</v>
      </c>
      <c r="L161" s="147" t="str">
        <f aca="false">AB161&amp;AC161&amp;AD161&amp;AE161&amp;AF161&amp;AG161</f>
        <v>2Ø14</v>
      </c>
      <c r="M161" s="148"/>
      <c r="N161" s="148"/>
      <c r="O161" s="148"/>
      <c r="P161" s="148"/>
      <c r="Q161" s="149"/>
      <c r="R161" s="126" t="e">
        <f aca="false">V161*fi(V$3)+W161*fi(W$3)+X161*fi(X$3)+Y161*fi(Y$3)+Z161*fi(Z$3)+AA161*fi(AA$3)</f>
        <v>#VALUE!</v>
      </c>
      <c r="S161" s="124" t="e">
        <f aca="false">IF(R161&gt;=0.97*J161,IF(R161/(MIN(D161,D162)*G161)&lt;=M$2*E$2/K$2,R161/(MIN(D161,D162)*G161),"&gt;μmax"),"Fa&lt;TT")</f>
        <v>#VALUE!</v>
      </c>
      <c r="T161" s="68"/>
      <c r="U161" s="100" t="s">
        <v>78</v>
      </c>
      <c r="V161" s="127" t="n">
        <v>2</v>
      </c>
      <c r="W161" s="120"/>
      <c r="X161" s="120"/>
      <c r="Y161" s="120"/>
      <c r="Z161" s="120"/>
      <c r="AA161" s="128"/>
      <c r="AB161" s="50" t="str">
        <f aca="false">IF(V161&lt;&gt;"",V161&amp;"Ø"&amp;AB$4,"")</f>
        <v>2Ø14</v>
      </c>
      <c r="AC161" s="50" t="str">
        <f aca="false">IF(AB161&lt;&gt;"",IF(W161&lt;&gt;""," + "&amp;W161&amp;"Ø"&amp;AC$4,""),IF(W161&lt;&gt;"",W161&amp;"Ø"&amp;AC$4,""))</f>
        <v/>
      </c>
      <c r="AD161" s="50" t="str">
        <f aca="false">IF(OR(AB161&lt;&gt;"",AC161&lt;&gt;""),IF(X161&lt;&gt;""," + "&amp;X161&amp;"Ø"&amp;AD$4,""),IF(X161&lt;&gt;"",X161&amp;"Ø"&amp;AD$4,""))</f>
        <v/>
      </c>
      <c r="AE161" s="50" t="str">
        <f aca="false">IF(OR(AB161&lt;&gt;"",AC161&lt;&gt;"",AD161&lt;&gt;""),IF(Y161&lt;&gt;""," + "&amp;Y161&amp;"Ø"&amp;AE$4,""),IF(Y161&lt;&gt;"",Y161&amp;"Ø"&amp;AE$4,""))</f>
        <v/>
      </c>
      <c r="AF161" s="50" t="str">
        <f aca="false">IF(OR(AB161&lt;&gt;"",AC161&lt;&gt;"",AD161&lt;&gt;"",AE161&lt;&gt;""),IF(Z161&lt;&gt;""," + "&amp;Z161&amp;"Ø"&amp;AF$4,""),IF(Z161&lt;&gt;"",Z161&amp;"Ø"&amp;AF$4,""))</f>
        <v/>
      </c>
      <c r="AG161" s="50" t="str">
        <f aca="false">IF(OR(AB161&lt;&gt;"",AC161&lt;&gt;"",AD161&lt;&gt;"",AE161&lt;&gt;"",AF161&lt;&gt;""),IF(AA161&lt;&gt;""," + "&amp;AA161&amp;"Ø"&amp;AG$4,""),IF(AA161&lt;&gt;"",AA161&amp;"Ø"&amp;AG$4,""))</f>
        <v/>
      </c>
      <c r="AH161" s="50"/>
      <c r="AI161" s="50"/>
      <c r="AJ161" s="50"/>
      <c r="AK161" s="50"/>
      <c r="AL161" s="50"/>
    </row>
    <row r="162" customFormat="false" ht="18" hidden="false" customHeight="true" outlineLevel="0" collapsed="false">
      <c r="A162" s="141"/>
      <c r="B162" s="104" t="s">
        <v>79</v>
      </c>
      <c r="C162" s="105" t="n">
        <f aca="false">'TH M Dầm'!M134</f>
        <v>0</v>
      </c>
      <c r="D162" s="106" t="n">
        <v>60</v>
      </c>
      <c r="E162" s="106"/>
      <c r="F162" s="106" t="n">
        <v>4</v>
      </c>
      <c r="G162" s="107" t="n">
        <f aca="false">E161-F162</f>
        <v>31</v>
      </c>
      <c r="H162" s="108" t="n">
        <f aca="false">IF(C162&gt;0,C162*1000/(E$2*D162*G162^2),0)</f>
        <v>0</v>
      </c>
      <c r="I162" s="108" t="str">
        <f aca="false">IF(H162&lt;&gt;0,IF(H162&lt;=P$2,(1+SQRT(1-2*H162))/2,IF(H162&lt;=0.5,"Đ.C.K","T.T.D")),"c.tạo")</f>
        <v>c.tạo</v>
      </c>
      <c r="J162" s="109" t="n">
        <f aca="false">MAX(IF(H162&lt;&gt;0,C162*1000/(I162*K$2*G162),0),S$2*MIN(D161,D162)*G162)</f>
        <v>0.62</v>
      </c>
      <c r="K162" s="150" t="n">
        <f aca="false">J162/MIN(D161,D162)/G162</f>
        <v>0.001</v>
      </c>
      <c r="L162" s="151" t="str">
        <f aca="false">AB162&amp;AC162&amp;AD162&amp;AE162&amp;AF162&amp;AG162</f>
        <v>1Ø14 + 2Ø16</v>
      </c>
      <c r="M162" s="152"/>
      <c r="N162" s="152"/>
      <c r="O162" s="152"/>
      <c r="P162" s="152"/>
      <c r="Q162" s="153"/>
      <c r="R162" s="109" t="e">
        <f aca="false">V162*fi(V$3)+W162*fi(W$3)+X162*fi(X$3)+Y162*fi(Y$3)+Z162*fi(Z$3)+AA162*fi(AA$3)</f>
        <v>#VALUE!</v>
      </c>
      <c r="S162" s="150" t="e">
        <f aca="false">IF(R162&gt;=0.97*J162,IF(R162/(MIN(D161,D162)*G162)&lt;=M$2*E$2/K$2,R162/(MIN(D161,D162)*G162),"&gt;μmax"),"Fa&lt;TT")</f>
        <v>#VALUE!</v>
      </c>
      <c r="T162" s="68"/>
      <c r="U162" s="113" t="s">
        <v>79</v>
      </c>
      <c r="V162" s="114" t="n">
        <v>1</v>
      </c>
      <c r="W162" s="115" t="n">
        <v>2</v>
      </c>
      <c r="X162" s="115"/>
      <c r="Y162" s="115"/>
      <c r="Z162" s="115"/>
      <c r="AA162" s="116"/>
      <c r="AB162" s="50" t="str">
        <f aca="false">IF(V162&lt;&gt;"",V162&amp;"Ø"&amp;AB$4,"")</f>
        <v>1Ø14</v>
      </c>
      <c r="AC162" s="50" t="str">
        <f aca="false">IF(AB162&lt;&gt;"",IF(W162&lt;&gt;""," + "&amp;W162&amp;"Ø"&amp;AC$4,""),IF(W162&lt;&gt;"",W162&amp;"Ø"&amp;AC$4,""))</f>
        <v> + 2Ø16</v>
      </c>
      <c r="AD162" s="50" t="str">
        <f aca="false">IF(OR(AB162&lt;&gt;"",AC162&lt;&gt;""),IF(X162&lt;&gt;""," + "&amp;X162&amp;"Ø"&amp;AD$4,""),IF(X162&lt;&gt;"",X162&amp;"Ø"&amp;AD$4,""))</f>
        <v/>
      </c>
      <c r="AE162" s="50" t="str">
        <f aca="false">IF(OR(AB162&lt;&gt;"",AC162&lt;&gt;"",AD162&lt;&gt;""),IF(Y162&lt;&gt;""," + "&amp;Y162&amp;"Ø"&amp;AE$4,""),IF(Y162&lt;&gt;"",Y162&amp;"Ø"&amp;AE$4,""))</f>
        <v/>
      </c>
      <c r="AF162" s="50" t="str">
        <f aca="false">IF(OR(AB162&lt;&gt;"",AC162&lt;&gt;"",AD162&lt;&gt;"",AE162&lt;&gt;""),IF(Z162&lt;&gt;""," + "&amp;Z162&amp;"Ø"&amp;AF$4,""),IF(Z162&lt;&gt;"",Z162&amp;"Ø"&amp;AF$4,""))</f>
        <v/>
      </c>
      <c r="AG162" s="50" t="str">
        <f aca="false">IF(OR(AB162&lt;&gt;"",AC162&lt;&gt;"",AD162&lt;&gt;"",AE162&lt;&gt;"",AF162&lt;&gt;""),IF(AA162&lt;&gt;""," + "&amp;AA162&amp;"Ø"&amp;AG$4,""),IF(AA162&lt;&gt;"",AA162&amp;"Ø"&amp;AG$4,""))</f>
        <v/>
      </c>
    </row>
    <row r="163" customFormat="false" ht="18" hidden="false" customHeight="true" outlineLevel="0" collapsed="false">
      <c r="A163" s="117" t="s">
        <v>158</v>
      </c>
      <c r="B163" s="118" t="s">
        <v>78</v>
      </c>
      <c r="C163" s="119" t="n">
        <f aca="false">MIN('TH M Dầm'!I135:L137)</f>
        <v>-16.22</v>
      </c>
      <c r="D163" s="120" t="n">
        <v>20</v>
      </c>
      <c r="E163" s="154" t="n">
        <v>35</v>
      </c>
      <c r="F163" s="120" t="n">
        <v>4</v>
      </c>
      <c r="G163" s="118" t="n">
        <f aca="false">E163-F163</f>
        <v>31</v>
      </c>
      <c r="H163" s="122" t="n">
        <f aca="false">IF(C163&lt;0,ABS(C163*1000)/(E$2*D163*G163^2),0)</f>
        <v>0.0733837035696512</v>
      </c>
      <c r="I163" s="122" t="n">
        <f aca="false">IF(H163&lt;&gt;0,IF(H163&lt;=P$2,(1+SQRT(1-2*H163))/2,IF(H163&lt;=0.5,"Đ.C.K","T.T.D")),"c.tạo")</f>
        <v>0.961852950856844</v>
      </c>
      <c r="J163" s="123" t="n">
        <f aca="false">MAX(IF(H163&lt;&gt;0,ABS(C163*1000)/(I163*K$2*G163),0),S$2*MIN(D163,D164)*G163)</f>
        <v>1.94277471707644</v>
      </c>
      <c r="K163" s="124" t="n">
        <f aca="false">J163/MIN(D163,D164)/G163</f>
        <v>0.00313350760818781</v>
      </c>
      <c r="L163" s="155" t="str">
        <f aca="false">AB163&amp;AC163&amp;AD163&amp;AE163&amp;AF163&amp;AG163</f>
        <v>2Ø14</v>
      </c>
      <c r="M163" s="156"/>
      <c r="N163" s="156"/>
      <c r="O163" s="156"/>
      <c r="P163" s="156"/>
      <c r="Q163" s="157"/>
      <c r="R163" s="126" t="e">
        <f aca="false">V163*fi(V$3)+W163*fi(W$3)+X163*fi(X$3)+Y163*fi(Y$3)+Z163*fi(Z$3)+AA163*fi(AA$3)</f>
        <v>#VALUE!</v>
      </c>
      <c r="S163" s="124" t="e">
        <f aca="false">IF(R163&gt;=0.97*J163,IF(R163/(MIN(D163,D164)*G163)&lt;=M$2*E$2/K$2,R163/(MIN(D163,D164)*G163),"&gt;μmax"),"Fa&lt;TT")</f>
        <v>#VALUE!</v>
      </c>
      <c r="T163" s="68"/>
      <c r="U163" s="100" t="s">
        <v>78</v>
      </c>
      <c r="V163" s="127" t="n">
        <v>2</v>
      </c>
      <c r="W163" s="120"/>
      <c r="X163" s="120"/>
      <c r="Y163" s="120"/>
      <c r="Z163" s="120"/>
      <c r="AA163" s="128"/>
      <c r="AB163" s="50" t="str">
        <f aca="false">IF(V163&lt;&gt;"",V163&amp;"Ø"&amp;AB$4,"")</f>
        <v>2Ø14</v>
      </c>
      <c r="AC163" s="50" t="str">
        <f aca="false">IF(AB163&lt;&gt;"",IF(W163&lt;&gt;""," + "&amp;W163&amp;"Ø"&amp;AC$4,""),IF(W163&lt;&gt;"",W163&amp;"Ø"&amp;AC$4,""))</f>
        <v/>
      </c>
      <c r="AD163" s="50" t="str">
        <f aca="false">IF(OR(AB163&lt;&gt;"",AC163&lt;&gt;""),IF(X163&lt;&gt;""," + "&amp;X163&amp;"Ø"&amp;AD$4,""),IF(X163&lt;&gt;"",X163&amp;"Ø"&amp;AD$4,""))</f>
        <v/>
      </c>
      <c r="AE163" s="50" t="str">
        <f aca="false">IF(OR(AB163&lt;&gt;"",AC163&lt;&gt;"",AD163&lt;&gt;""),IF(Y163&lt;&gt;""," + "&amp;Y163&amp;"Ø"&amp;AE$4,""),IF(Y163&lt;&gt;"",Y163&amp;"Ø"&amp;AE$4,""))</f>
        <v/>
      </c>
      <c r="AF163" s="50" t="str">
        <f aca="false">IF(OR(AB163&lt;&gt;"",AC163&lt;&gt;"",AD163&lt;&gt;"",AE163&lt;&gt;""),IF(Z163&lt;&gt;""," + "&amp;Z163&amp;"Ø"&amp;AF$4,""),IF(Z163&lt;&gt;"",Z163&amp;"Ø"&amp;AF$4,""))</f>
        <v/>
      </c>
      <c r="AG163" s="50" t="str">
        <f aca="false">IF(OR(AB163&lt;&gt;"",AC163&lt;&gt;"",AD163&lt;&gt;"",AE163&lt;&gt;"",AF163&lt;&gt;""),IF(AA163&lt;&gt;""," + "&amp;AA163&amp;"Ø"&amp;AG$4,""),IF(AA163&lt;&gt;"",AA163&amp;"Ø"&amp;AG$4,""))</f>
        <v/>
      </c>
      <c r="AH163" s="50"/>
      <c r="AI163" s="50"/>
      <c r="AJ163" s="50"/>
      <c r="AK163" s="50"/>
      <c r="AL163" s="50"/>
    </row>
    <row r="164" customFormat="false" ht="18" hidden="false" customHeight="true" outlineLevel="0" collapsed="false">
      <c r="A164" s="117"/>
      <c r="B164" s="104" t="s">
        <v>79</v>
      </c>
      <c r="C164" s="105" t="n">
        <f aca="false">MAX('TH M Dầm'!J135:M137)</f>
        <v>32.88</v>
      </c>
      <c r="D164" s="106" t="n">
        <v>60</v>
      </c>
      <c r="E164" s="106"/>
      <c r="F164" s="106" t="n">
        <v>4</v>
      </c>
      <c r="G164" s="107" t="n">
        <f aca="false">E163-F164</f>
        <v>31</v>
      </c>
      <c r="H164" s="108" t="n">
        <f aca="false">IF(C164&gt;0,C164*1000/(E$2*D164*G164^2),0)</f>
        <v>0.0495860290458309</v>
      </c>
      <c r="I164" s="108" t="n">
        <f aca="false">IF(H164&lt;&gt;0,IF(H164&lt;=P$2,(1+SQRT(1-2*H164))/2,IF(H164&lt;=0.5,"Đ.C.K","T.T.D")),"c.tạo")</f>
        <v>0.974559780720074</v>
      </c>
      <c r="J164" s="109" t="n">
        <f aca="false">MAX(IF(H164&lt;&gt;0,C164*1000/(I164*K$2*G164),0),S$2*MIN(D163,D164)*G164)</f>
        <v>3.88690207426872</v>
      </c>
      <c r="K164" s="150" t="n">
        <f aca="false">J164/MIN(D163,D164)/G164</f>
        <v>0.00626919689398181</v>
      </c>
      <c r="L164" s="151" t="str">
        <f aca="false">AB164&amp;AC164&amp;AD164&amp;AE164&amp;AF164&amp;AG164</f>
        <v>1Ø14 + 2Ø16</v>
      </c>
      <c r="M164" s="152"/>
      <c r="N164" s="152"/>
      <c r="O164" s="152"/>
      <c r="P164" s="152"/>
      <c r="Q164" s="153"/>
      <c r="R164" s="109" t="e">
        <f aca="false">V164*fi(V$3)+W164*fi(W$3)+X164*fi(X$3)+Y164*fi(Y$3)+Z164*fi(Z$3)+AA164*fi(AA$3)</f>
        <v>#VALUE!</v>
      </c>
      <c r="S164" s="150" t="e">
        <f aca="false">IF(R164&gt;=0.97*J164,IF(R164/(MIN(D163,D164)*G164)&lt;=M$2*E$2/K$2,R164/(MIN(D163,D164)*G164),"&gt;μmax"),"Fa&lt;TT")</f>
        <v>#VALUE!</v>
      </c>
      <c r="T164" s="68"/>
      <c r="U164" s="113" t="s">
        <v>79</v>
      </c>
      <c r="V164" s="114" t="n">
        <v>1</v>
      </c>
      <c r="W164" s="115" t="n">
        <v>2</v>
      </c>
      <c r="X164" s="115"/>
      <c r="Y164" s="115"/>
      <c r="Z164" s="115"/>
      <c r="AA164" s="116"/>
      <c r="AB164" s="50" t="str">
        <f aca="false">IF(V164&lt;&gt;"",V164&amp;"Ø"&amp;AB$4,"")</f>
        <v>1Ø14</v>
      </c>
      <c r="AC164" s="50" t="str">
        <f aca="false">IF(AB164&lt;&gt;"",IF(W164&lt;&gt;""," + "&amp;W164&amp;"Ø"&amp;AC$4,""),IF(W164&lt;&gt;"",W164&amp;"Ø"&amp;AC$4,""))</f>
        <v> + 2Ø16</v>
      </c>
      <c r="AD164" s="50" t="str">
        <f aca="false">IF(OR(AB164&lt;&gt;"",AC164&lt;&gt;""),IF(X164&lt;&gt;""," + "&amp;X164&amp;"Ø"&amp;AD$4,""),IF(X164&lt;&gt;"",X164&amp;"Ø"&amp;AD$4,""))</f>
        <v/>
      </c>
      <c r="AE164" s="50" t="str">
        <f aca="false">IF(OR(AB164&lt;&gt;"",AC164&lt;&gt;"",AD164&lt;&gt;""),IF(Y164&lt;&gt;""," + "&amp;Y164&amp;"Ø"&amp;AE$4,""),IF(Y164&lt;&gt;"",Y164&amp;"Ø"&amp;AE$4,""))</f>
        <v/>
      </c>
      <c r="AF164" s="50" t="str">
        <f aca="false">IF(OR(AB164&lt;&gt;"",AC164&lt;&gt;"",AD164&lt;&gt;"",AE164&lt;&gt;""),IF(Z164&lt;&gt;""," + "&amp;Z164&amp;"Ø"&amp;AF$4,""),IF(Z164&lt;&gt;"",Z164&amp;"Ø"&amp;AF$4,""))</f>
        <v/>
      </c>
      <c r="AG164" s="50" t="str">
        <f aca="false">IF(OR(AB164&lt;&gt;"",AC164&lt;&gt;"",AD164&lt;&gt;"",AE164&lt;&gt;"",AF164&lt;&gt;""),IF(AA164&lt;&gt;""," + "&amp;AA164&amp;"Ø"&amp;AG$4,""),IF(AA164&lt;&gt;"",AA164&amp;"Ø"&amp;AG$4,""))</f>
        <v/>
      </c>
    </row>
    <row r="165" customFormat="false" ht="18" hidden="false" customHeight="true" outlineLevel="0" collapsed="false">
      <c r="A165" s="129" t="s">
        <v>159</v>
      </c>
      <c r="B165" s="118" t="s">
        <v>78</v>
      </c>
      <c r="C165" s="119" t="n">
        <f aca="false">'TH M Dầm'!L138</f>
        <v>-17.44</v>
      </c>
      <c r="D165" s="120" t="n">
        <v>20</v>
      </c>
      <c r="E165" s="154" t="n">
        <v>35</v>
      </c>
      <c r="F165" s="120" t="n">
        <v>4</v>
      </c>
      <c r="G165" s="118" t="n">
        <f aca="false">E165-F165</f>
        <v>31</v>
      </c>
      <c r="H165" s="122" t="n">
        <f aca="false">IF(C165&lt;0,ABS(C165*1000)/(E$2*D165*G165^2),0)</f>
        <v>0.0789033162919061</v>
      </c>
      <c r="I165" s="122" t="n">
        <f aca="false">IF(H165&lt;&gt;0,IF(H165&lt;=P$2,(1+SQRT(1-2*H165))/2,IF(H165&lt;=0.5,"Đ.C.K","T.T.D")),"c.tạo")</f>
        <v>0.958855469460752</v>
      </c>
      <c r="J165" s="123" t="n">
        <f aca="false">MAX(IF(H165&lt;&gt;0,ABS(C165*1000)/(I165*K$2*G165),0),S$2*MIN(D165,D166)*G165)</f>
        <v>2.09543216246314</v>
      </c>
      <c r="K165" s="131" t="n">
        <f aca="false">J165/MIN(D165,D166)/G165</f>
        <v>0.00337972929429539</v>
      </c>
      <c r="L165" s="155" t="str">
        <f aca="false">AB165&amp;AC165&amp;AD165&amp;AE165&amp;AF165&amp;AG165</f>
        <v>2Ø14</v>
      </c>
      <c r="M165" s="156"/>
      <c r="N165" s="156"/>
      <c r="O165" s="156"/>
      <c r="P165" s="156"/>
      <c r="Q165" s="157"/>
      <c r="R165" s="123" t="e">
        <f aca="false">V165*fi(V$3)+W165*fi(W$3)+X165*fi(X$3)+Y165*fi(Y$3)+Z165*fi(Z$3)+AA165*fi(AA$3)</f>
        <v>#VALUE!</v>
      </c>
      <c r="S165" s="131" t="e">
        <f aca="false">IF(R165&gt;=0.97*J165,IF(R165/(MIN(D165,D166)*G165)&lt;=M$2*E$2/K$2,R165/(MIN(D165,D166)*G165),"&gt;μmax"),"Fa&lt;TT")</f>
        <v>#VALUE!</v>
      </c>
      <c r="T165" s="68"/>
      <c r="U165" s="100" t="s">
        <v>78</v>
      </c>
      <c r="V165" s="127" t="n">
        <v>2</v>
      </c>
      <c r="W165" s="120"/>
      <c r="X165" s="120"/>
      <c r="Y165" s="120"/>
      <c r="Z165" s="120"/>
      <c r="AA165" s="128"/>
      <c r="AB165" s="50" t="str">
        <f aca="false">IF(V165&lt;&gt;"",V165&amp;"Ø"&amp;AB$4,"")</f>
        <v>2Ø14</v>
      </c>
      <c r="AC165" s="50" t="str">
        <f aca="false">IF(AB165&lt;&gt;"",IF(W165&lt;&gt;""," + "&amp;W165&amp;"Ø"&amp;AC$4,""),IF(W165&lt;&gt;"",W165&amp;"Ø"&amp;AC$4,""))</f>
        <v/>
      </c>
      <c r="AD165" s="50" t="str">
        <f aca="false">IF(OR(AB165&lt;&gt;"",AC165&lt;&gt;""),IF(X165&lt;&gt;""," + "&amp;X165&amp;"Ø"&amp;AD$4,""),IF(X165&lt;&gt;"",X165&amp;"Ø"&amp;AD$4,""))</f>
        <v/>
      </c>
      <c r="AE165" s="50" t="str">
        <f aca="false">IF(OR(AB165&lt;&gt;"",AC165&lt;&gt;"",AD165&lt;&gt;""),IF(Y165&lt;&gt;""," + "&amp;Y165&amp;"Ø"&amp;AE$4,""),IF(Y165&lt;&gt;"",Y165&amp;"Ø"&amp;AE$4,""))</f>
        <v/>
      </c>
      <c r="AF165" s="50" t="str">
        <f aca="false">IF(OR(AB165&lt;&gt;"",AC165&lt;&gt;"",AD165&lt;&gt;"",AE165&lt;&gt;""),IF(Z165&lt;&gt;""," + "&amp;Z165&amp;"Ø"&amp;AF$4,""),IF(Z165&lt;&gt;"",Z165&amp;"Ø"&amp;AF$4,""))</f>
        <v/>
      </c>
      <c r="AG165" s="50" t="str">
        <f aca="false">IF(OR(AB165&lt;&gt;"",AC165&lt;&gt;"",AD165&lt;&gt;"",AE165&lt;&gt;"",AF165&lt;&gt;""),IF(AA165&lt;&gt;""," + "&amp;AA165&amp;"Ø"&amp;AG$4,""),IF(AA165&lt;&gt;"",AA165&amp;"Ø"&amp;AG$4,""))</f>
        <v/>
      </c>
      <c r="AH165" s="50"/>
      <c r="AI165" s="50"/>
      <c r="AJ165" s="50"/>
      <c r="AK165" s="50"/>
      <c r="AL165" s="50"/>
    </row>
    <row r="166" customFormat="false" ht="18" hidden="false" customHeight="true" outlineLevel="0" collapsed="false">
      <c r="A166" s="129"/>
      <c r="B166" s="132" t="s">
        <v>79</v>
      </c>
      <c r="C166" s="133" t="n">
        <f aca="false">'TH M Dầm'!M138</f>
        <v>0</v>
      </c>
      <c r="D166" s="134" t="n">
        <v>60</v>
      </c>
      <c r="E166" s="134"/>
      <c r="F166" s="134" t="n">
        <v>4</v>
      </c>
      <c r="G166" s="135" t="n">
        <f aca="false">E165-F166</f>
        <v>31</v>
      </c>
      <c r="H166" s="136" t="n">
        <f aca="false">IF(C166&gt;0,C166*1000/(E$2*D166*G166^2),0)</f>
        <v>0</v>
      </c>
      <c r="I166" s="136" t="str">
        <f aca="false">IF(H166&lt;&gt;0,IF(H166&lt;=P$2,(1+SQRT(1-2*H166))/2,IF(H166&lt;=0.5,"Đ.C.K","T.T.D")),"c.tạo")</f>
        <v>c.tạo</v>
      </c>
      <c r="J166" s="137" t="n">
        <f aca="false">MAX(IF(H166&lt;&gt;0,C166*1000/(I166*K$2*G166),0),S$2*MIN(D165,D166)*G166)</f>
        <v>0.62</v>
      </c>
      <c r="K166" s="158" t="n">
        <f aca="false">J166/MIN(D165,D166)/G166</f>
        <v>0.001</v>
      </c>
      <c r="L166" s="159" t="str">
        <f aca="false">AB166&amp;AC166&amp;AD166&amp;AE166&amp;AF166&amp;AG166</f>
        <v>1Ø14 + 2Ø16</v>
      </c>
      <c r="M166" s="160"/>
      <c r="N166" s="160"/>
      <c r="O166" s="160"/>
      <c r="P166" s="160"/>
      <c r="Q166" s="161"/>
      <c r="R166" s="137" t="e">
        <f aca="false">V166*fi(V$3)+W166*fi(W$3)+X166*fi(X$3)+Y166*fi(Y$3)+Z166*fi(Z$3)+AA166*fi(AA$3)</f>
        <v>#VALUE!</v>
      </c>
      <c r="S166" s="158" t="e">
        <f aca="false">IF(R166&gt;=0.97*J166,IF(R166/(MIN(D165,D166)*G166)&lt;=M$2*E$2/K$2,R166/(MIN(D165,D166)*G166),"&gt;μmax"),"Fa&lt;TT")</f>
        <v>#VALUE!</v>
      </c>
      <c r="T166" s="68"/>
      <c r="U166" s="113" t="s">
        <v>79</v>
      </c>
      <c r="V166" s="114" t="n">
        <v>1</v>
      </c>
      <c r="W166" s="115" t="n">
        <v>2</v>
      </c>
      <c r="X166" s="115"/>
      <c r="Y166" s="115"/>
      <c r="Z166" s="115"/>
      <c r="AA166" s="116"/>
      <c r="AB166" s="50" t="str">
        <f aca="false">IF(V166&lt;&gt;"",V166&amp;"Ø"&amp;AB$4,"")</f>
        <v>1Ø14</v>
      </c>
      <c r="AC166" s="50" t="str">
        <f aca="false">IF(AB166&lt;&gt;"",IF(W166&lt;&gt;""," + "&amp;W166&amp;"Ø"&amp;AC$4,""),IF(W166&lt;&gt;"",W166&amp;"Ø"&amp;AC$4,""))</f>
        <v> + 2Ø16</v>
      </c>
      <c r="AD166" s="50" t="str">
        <f aca="false">IF(OR(AB166&lt;&gt;"",AC166&lt;&gt;""),IF(X166&lt;&gt;""," + "&amp;X166&amp;"Ø"&amp;AD$4,""),IF(X166&lt;&gt;"",X166&amp;"Ø"&amp;AD$4,""))</f>
        <v/>
      </c>
      <c r="AE166" s="50" t="str">
        <f aca="false">IF(OR(AB166&lt;&gt;"",AC166&lt;&gt;"",AD166&lt;&gt;""),IF(Y166&lt;&gt;""," + "&amp;Y166&amp;"Ø"&amp;AE$4,""),IF(Y166&lt;&gt;"",Y166&amp;"Ø"&amp;AE$4,""))</f>
        <v/>
      </c>
      <c r="AF166" s="50" t="str">
        <f aca="false">IF(OR(AB166&lt;&gt;"",AC166&lt;&gt;"",AD166&lt;&gt;"",AE166&lt;&gt;""),IF(Z166&lt;&gt;""," + "&amp;Z166&amp;"Ø"&amp;AF$4,""),IF(Z166&lt;&gt;"",Z166&amp;"Ø"&amp;AF$4,""))</f>
        <v/>
      </c>
      <c r="AG166" s="50" t="str">
        <f aca="false">IF(OR(AB166&lt;&gt;"",AC166&lt;&gt;"",AD166&lt;&gt;"",AE166&lt;&gt;"",AF166&lt;&gt;""),IF(AA166&lt;&gt;""," + "&amp;AA166&amp;"Ø"&amp;AG$4,""),IF(AA166&lt;&gt;"",AA166&amp;"Ø"&amp;AG$4,""))</f>
        <v/>
      </c>
    </row>
    <row r="167" customFormat="false" ht="18" hidden="false" customHeight="true" outlineLevel="0" collapsed="false">
      <c r="A167" s="141" t="s">
        <v>160</v>
      </c>
      <c r="B167" s="142" t="s">
        <v>78</v>
      </c>
      <c r="C167" s="143" t="n">
        <f aca="false">'TH M Dầm'!L139</f>
        <v>-76.96</v>
      </c>
      <c r="D167" s="102" t="n">
        <v>20</v>
      </c>
      <c r="E167" s="146" t="n">
        <v>35</v>
      </c>
      <c r="F167" s="102" t="n">
        <v>4</v>
      </c>
      <c r="G167" s="142" t="n">
        <f aca="false">E167-F167</f>
        <v>31</v>
      </c>
      <c r="H167" s="144" t="n">
        <f aca="false">IF(C167&lt;0,ABS(C167*1000)/(E$2*D167*G167^2),0)</f>
        <v>0.348188028774375</v>
      </c>
      <c r="I167" s="144" t="n">
        <f aca="false">IF(H167&lt;&gt;0,IF(H167&lt;=P$2,(1+SQRT(1-2*H167))/2,IF(H167&lt;=0.5,"Đ.C.K","T.T.D")),"c.tạo")</f>
        <v>0.775510409263993</v>
      </c>
      <c r="J167" s="126" t="n">
        <f aca="false">MAX(IF(H167&lt;&gt;0,ABS(C167*1000)/(I167*K$2*G167),0),S$2*MIN(D167,D168)*G167)</f>
        <v>11.4329341567695</v>
      </c>
      <c r="K167" s="124" t="n">
        <f aca="false">J167/MIN(D167,D168)/G167</f>
        <v>0.0184402163818863</v>
      </c>
      <c r="L167" s="147" t="str">
        <f aca="false">AB167&amp;AC167&amp;AD167&amp;AE167&amp;AF167&amp;AG167</f>
        <v>2Ø14</v>
      </c>
      <c r="M167" s="148"/>
      <c r="N167" s="148"/>
      <c r="O167" s="148"/>
      <c r="P167" s="148"/>
      <c r="Q167" s="149"/>
      <c r="R167" s="126" t="e">
        <f aca="false">V167*fi(V$3)+W167*fi(W$3)+X167*fi(X$3)+Y167*fi(Y$3)+Z167*fi(Z$3)+AA167*fi(AA$3)</f>
        <v>#VALUE!</v>
      </c>
      <c r="S167" s="124" t="e">
        <f aca="false">IF(R167&gt;=0.97*J167,IF(R167/(MIN(D167,D168)*G167)&lt;=M$2*E$2/K$2,R167/(MIN(D167,D168)*G167),"&gt;μmax"),"Fa&lt;TT")</f>
        <v>#VALUE!</v>
      </c>
      <c r="T167" s="68"/>
      <c r="U167" s="100" t="s">
        <v>78</v>
      </c>
      <c r="V167" s="127" t="n">
        <v>2</v>
      </c>
      <c r="W167" s="120"/>
      <c r="X167" s="120"/>
      <c r="Y167" s="120"/>
      <c r="Z167" s="120"/>
      <c r="AA167" s="128"/>
      <c r="AB167" s="50" t="str">
        <f aca="false">IF(V167&lt;&gt;"",V167&amp;"Ø"&amp;AB$4,"")</f>
        <v>2Ø14</v>
      </c>
      <c r="AC167" s="50" t="str">
        <f aca="false">IF(AB167&lt;&gt;"",IF(W167&lt;&gt;""," + "&amp;W167&amp;"Ø"&amp;AC$4,""),IF(W167&lt;&gt;"",W167&amp;"Ø"&amp;AC$4,""))</f>
        <v/>
      </c>
      <c r="AD167" s="50" t="str">
        <f aca="false">IF(OR(AB167&lt;&gt;"",AC167&lt;&gt;""),IF(X167&lt;&gt;""," + "&amp;X167&amp;"Ø"&amp;AD$4,""),IF(X167&lt;&gt;"",X167&amp;"Ø"&amp;AD$4,""))</f>
        <v/>
      </c>
      <c r="AE167" s="50" t="str">
        <f aca="false">IF(OR(AB167&lt;&gt;"",AC167&lt;&gt;"",AD167&lt;&gt;""),IF(Y167&lt;&gt;""," + "&amp;Y167&amp;"Ø"&amp;AE$4,""),IF(Y167&lt;&gt;"",Y167&amp;"Ø"&amp;AE$4,""))</f>
        <v/>
      </c>
      <c r="AF167" s="50" t="str">
        <f aca="false">IF(OR(AB167&lt;&gt;"",AC167&lt;&gt;"",AD167&lt;&gt;"",AE167&lt;&gt;""),IF(Z167&lt;&gt;""," + "&amp;Z167&amp;"Ø"&amp;AF$4,""),IF(Z167&lt;&gt;"",Z167&amp;"Ø"&amp;AF$4,""))</f>
        <v/>
      </c>
      <c r="AG167" s="50" t="str">
        <f aca="false">IF(OR(AB167&lt;&gt;"",AC167&lt;&gt;"",AD167&lt;&gt;"",AE167&lt;&gt;"",AF167&lt;&gt;""),IF(AA167&lt;&gt;""," + "&amp;AA167&amp;"Ø"&amp;AG$4,""),IF(AA167&lt;&gt;"",AA167&amp;"Ø"&amp;AG$4,""))</f>
        <v/>
      </c>
      <c r="AH167" s="50"/>
      <c r="AI167" s="50"/>
      <c r="AJ167" s="50"/>
      <c r="AK167" s="50"/>
      <c r="AL167" s="50"/>
    </row>
    <row r="168" customFormat="false" ht="18" hidden="false" customHeight="true" outlineLevel="0" collapsed="false">
      <c r="A168" s="141"/>
      <c r="B168" s="104" t="s">
        <v>79</v>
      </c>
      <c r="C168" s="105" t="n">
        <f aca="false">'TH M Dầm'!M139</f>
        <v>0</v>
      </c>
      <c r="D168" s="106" t="n">
        <v>60</v>
      </c>
      <c r="E168" s="106"/>
      <c r="F168" s="106" t="n">
        <v>4</v>
      </c>
      <c r="G168" s="107" t="n">
        <f aca="false">E167-F168</f>
        <v>31</v>
      </c>
      <c r="H168" s="108" t="n">
        <f aca="false">IF(C168&gt;0,C168*1000/(E$2*D168*G168^2),0)</f>
        <v>0</v>
      </c>
      <c r="I168" s="108" t="str">
        <f aca="false">IF(H168&lt;&gt;0,IF(H168&lt;=P$2,(1+SQRT(1-2*H168))/2,IF(H168&lt;=0.5,"Đ.C.K","T.T.D")),"c.tạo")</f>
        <v>c.tạo</v>
      </c>
      <c r="J168" s="109" t="n">
        <f aca="false">MAX(IF(H168&lt;&gt;0,C168*1000/(I168*K$2*G168),0),S$2*MIN(D167,D168)*G168)</f>
        <v>0.62</v>
      </c>
      <c r="K168" s="150" t="n">
        <f aca="false">J168/MIN(D167,D168)/G168</f>
        <v>0.001</v>
      </c>
      <c r="L168" s="151" t="str">
        <f aca="false">AB168&amp;AC168&amp;AD168&amp;AE168&amp;AF168&amp;AG168</f>
        <v>1Ø14 + 2Ø16</v>
      </c>
      <c r="M168" s="152"/>
      <c r="N168" s="152"/>
      <c r="O168" s="152"/>
      <c r="P168" s="152"/>
      <c r="Q168" s="153"/>
      <c r="R168" s="109" t="e">
        <f aca="false">V168*fi(V$3)+W168*fi(W$3)+X168*fi(X$3)+Y168*fi(Y$3)+Z168*fi(Z$3)+AA168*fi(AA$3)</f>
        <v>#VALUE!</v>
      </c>
      <c r="S168" s="150" t="e">
        <f aca="false">IF(R168&gt;=0.97*J168,IF(R168/(MIN(D167,D168)*G168)&lt;=M$2*E$2/K$2,R168/(MIN(D167,D168)*G168),"&gt;μmax"),"Fa&lt;TT")</f>
        <v>#VALUE!</v>
      </c>
      <c r="T168" s="68"/>
      <c r="U168" s="113" t="s">
        <v>79</v>
      </c>
      <c r="V168" s="114" t="n">
        <v>1</v>
      </c>
      <c r="W168" s="115" t="n">
        <v>2</v>
      </c>
      <c r="X168" s="115"/>
      <c r="Y168" s="115"/>
      <c r="Z168" s="115"/>
      <c r="AA168" s="116"/>
      <c r="AB168" s="50" t="str">
        <f aca="false">IF(V168&lt;&gt;"",V168&amp;"Ø"&amp;AB$4,"")</f>
        <v>1Ø14</v>
      </c>
      <c r="AC168" s="50" t="str">
        <f aca="false">IF(AB168&lt;&gt;"",IF(W168&lt;&gt;""," + "&amp;W168&amp;"Ø"&amp;AC$4,""),IF(W168&lt;&gt;"",W168&amp;"Ø"&amp;AC$4,""))</f>
        <v> + 2Ø16</v>
      </c>
      <c r="AD168" s="50" t="str">
        <f aca="false">IF(OR(AB168&lt;&gt;"",AC168&lt;&gt;""),IF(X168&lt;&gt;""," + "&amp;X168&amp;"Ø"&amp;AD$4,""),IF(X168&lt;&gt;"",X168&amp;"Ø"&amp;AD$4,""))</f>
        <v/>
      </c>
      <c r="AE168" s="50" t="str">
        <f aca="false">IF(OR(AB168&lt;&gt;"",AC168&lt;&gt;"",AD168&lt;&gt;""),IF(Y168&lt;&gt;""," + "&amp;Y168&amp;"Ø"&amp;AE$4,""),IF(Y168&lt;&gt;"",Y168&amp;"Ø"&amp;AE$4,""))</f>
        <v/>
      </c>
      <c r="AF168" s="50" t="str">
        <f aca="false">IF(OR(AB168&lt;&gt;"",AC168&lt;&gt;"",AD168&lt;&gt;"",AE168&lt;&gt;""),IF(Z168&lt;&gt;""," + "&amp;Z168&amp;"Ø"&amp;AF$4,""),IF(Z168&lt;&gt;"",Z168&amp;"Ø"&amp;AF$4,""))</f>
        <v/>
      </c>
      <c r="AG168" s="50" t="str">
        <f aca="false">IF(OR(AB168&lt;&gt;"",AC168&lt;&gt;"",AD168&lt;&gt;"",AE168&lt;&gt;"",AF168&lt;&gt;""),IF(AA168&lt;&gt;""," + "&amp;AA168&amp;"Ø"&amp;AG$4,""),IF(AA168&lt;&gt;"",AA168&amp;"Ø"&amp;AG$4,""))</f>
        <v/>
      </c>
    </row>
    <row r="169" customFormat="false" ht="18" hidden="false" customHeight="true" outlineLevel="0" collapsed="false">
      <c r="A169" s="117" t="s">
        <v>161</v>
      </c>
      <c r="B169" s="118" t="s">
        <v>78</v>
      </c>
      <c r="C169" s="119" t="n">
        <f aca="false">MIN('TH M Dầm'!I140:L142)</f>
        <v>-16.22</v>
      </c>
      <c r="D169" s="120" t="n">
        <v>20</v>
      </c>
      <c r="E169" s="154" t="n">
        <v>35</v>
      </c>
      <c r="F169" s="120" t="n">
        <v>4</v>
      </c>
      <c r="G169" s="118" t="n">
        <f aca="false">E169-F169</f>
        <v>31</v>
      </c>
      <c r="H169" s="122" t="n">
        <f aca="false">IF(C169&lt;0,ABS(C169*1000)/(E$2*D169*G169^2),0)</f>
        <v>0.0733837035696512</v>
      </c>
      <c r="I169" s="122" t="n">
        <f aca="false">IF(H169&lt;&gt;0,IF(H169&lt;=P$2,(1+SQRT(1-2*H169))/2,IF(H169&lt;=0.5,"Đ.C.K","T.T.D")),"c.tạo")</f>
        <v>0.961852950856844</v>
      </c>
      <c r="J169" s="123" t="n">
        <f aca="false">MAX(IF(H169&lt;&gt;0,ABS(C169*1000)/(I169*K$2*G169),0),S$2*MIN(D169,D170)*G169)</f>
        <v>1.94277471707644</v>
      </c>
      <c r="K169" s="124" t="n">
        <f aca="false">J169/MIN(D169,D170)/G169</f>
        <v>0.00313350760818781</v>
      </c>
      <c r="L169" s="155" t="str">
        <f aca="false">AB169&amp;AC169&amp;AD169&amp;AE169&amp;AF169&amp;AG169</f>
        <v>2Ø14</v>
      </c>
      <c r="M169" s="156"/>
      <c r="N169" s="156"/>
      <c r="O169" s="156"/>
      <c r="P169" s="156"/>
      <c r="Q169" s="157"/>
      <c r="R169" s="126" t="e">
        <f aca="false">V169*fi(V$3)+W169*fi(W$3)+X169*fi(X$3)+Y169*fi(Y$3)+Z169*fi(Z$3)+AA169*fi(AA$3)</f>
        <v>#VALUE!</v>
      </c>
      <c r="S169" s="124" t="e">
        <f aca="false">IF(R169&gt;=0.97*J169,IF(R169/(MIN(D169,D170)*G169)&lt;=M$2*E$2/K$2,R169/(MIN(D169,D170)*G169),"&gt;μmax"),"Fa&lt;TT")</f>
        <v>#VALUE!</v>
      </c>
      <c r="T169" s="68"/>
      <c r="U169" s="100" t="s">
        <v>78</v>
      </c>
      <c r="V169" s="127" t="n">
        <v>2</v>
      </c>
      <c r="W169" s="120"/>
      <c r="X169" s="120"/>
      <c r="Y169" s="120"/>
      <c r="Z169" s="120"/>
      <c r="AA169" s="128"/>
      <c r="AB169" s="50" t="str">
        <f aca="false">IF(V169&lt;&gt;"",V169&amp;"Ø"&amp;AB$4,"")</f>
        <v>2Ø14</v>
      </c>
      <c r="AC169" s="50" t="str">
        <f aca="false">IF(AB169&lt;&gt;"",IF(W169&lt;&gt;""," + "&amp;W169&amp;"Ø"&amp;AC$4,""),IF(W169&lt;&gt;"",W169&amp;"Ø"&amp;AC$4,""))</f>
        <v/>
      </c>
      <c r="AD169" s="50" t="str">
        <f aca="false">IF(OR(AB169&lt;&gt;"",AC169&lt;&gt;""),IF(X169&lt;&gt;""," + "&amp;X169&amp;"Ø"&amp;AD$4,""),IF(X169&lt;&gt;"",X169&amp;"Ø"&amp;AD$4,""))</f>
        <v/>
      </c>
      <c r="AE169" s="50" t="str">
        <f aca="false">IF(OR(AB169&lt;&gt;"",AC169&lt;&gt;"",AD169&lt;&gt;""),IF(Y169&lt;&gt;""," + "&amp;Y169&amp;"Ø"&amp;AE$4,""),IF(Y169&lt;&gt;"",Y169&amp;"Ø"&amp;AE$4,""))</f>
        <v/>
      </c>
      <c r="AF169" s="50" t="str">
        <f aca="false">IF(OR(AB169&lt;&gt;"",AC169&lt;&gt;"",AD169&lt;&gt;"",AE169&lt;&gt;""),IF(Z169&lt;&gt;""," + "&amp;Z169&amp;"Ø"&amp;AF$4,""),IF(Z169&lt;&gt;"",Z169&amp;"Ø"&amp;AF$4,""))</f>
        <v/>
      </c>
      <c r="AG169" s="50" t="str">
        <f aca="false">IF(OR(AB169&lt;&gt;"",AC169&lt;&gt;"",AD169&lt;&gt;"",AE169&lt;&gt;"",AF169&lt;&gt;""),IF(AA169&lt;&gt;""," + "&amp;AA169&amp;"Ø"&amp;AG$4,""),IF(AA169&lt;&gt;"",AA169&amp;"Ø"&amp;AG$4,""))</f>
        <v/>
      </c>
      <c r="AH169" s="50"/>
      <c r="AI169" s="50"/>
      <c r="AJ169" s="50"/>
      <c r="AK169" s="50"/>
      <c r="AL169" s="50"/>
    </row>
    <row r="170" customFormat="false" ht="18" hidden="false" customHeight="true" outlineLevel="0" collapsed="false">
      <c r="A170" s="117"/>
      <c r="B170" s="104" t="s">
        <v>79</v>
      </c>
      <c r="C170" s="105" t="n">
        <f aca="false">MAX('TH M Dầm'!J140:M142)</f>
        <v>32.88</v>
      </c>
      <c r="D170" s="106" t="n">
        <v>60</v>
      </c>
      <c r="E170" s="106"/>
      <c r="F170" s="106" t="n">
        <v>4</v>
      </c>
      <c r="G170" s="107" t="n">
        <f aca="false">E169-F170</f>
        <v>31</v>
      </c>
      <c r="H170" s="108" t="n">
        <f aca="false">IF(C170&gt;0,C170*1000/(E$2*D170*G170^2),0)</f>
        <v>0.0495860290458309</v>
      </c>
      <c r="I170" s="108" t="n">
        <f aca="false">IF(H170&lt;&gt;0,IF(H170&lt;=P$2,(1+SQRT(1-2*H170))/2,IF(H170&lt;=0.5,"Đ.C.K","T.T.D")),"c.tạo")</f>
        <v>0.974559780720074</v>
      </c>
      <c r="J170" s="109" t="n">
        <f aca="false">MAX(IF(H170&lt;&gt;0,C170*1000/(I170*K$2*G170),0),S$2*MIN(D169,D170)*G170)</f>
        <v>3.88690207426872</v>
      </c>
      <c r="K170" s="150" t="n">
        <f aca="false">J170/MIN(D169,D170)/G170</f>
        <v>0.00626919689398181</v>
      </c>
      <c r="L170" s="151" t="str">
        <f aca="false">AB170&amp;AC170&amp;AD170&amp;AE170&amp;AF170&amp;AG170</f>
        <v>1Ø14 + 2Ø16</v>
      </c>
      <c r="M170" s="152"/>
      <c r="N170" s="152"/>
      <c r="O170" s="152"/>
      <c r="P170" s="152"/>
      <c r="Q170" s="153"/>
      <c r="R170" s="109" t="e">
        <f aca="false">V170*fi(V$3)+W170*fi(W$3)+X170*fi(X$3)+Y170*fi(Y$3)+Z170*fi(Z$3)+AA170*fi(AA$3)</f>
        <v>#VALUE!</v>
      </c>
      <c r="S170" s="150" t="e">
        <f aca="false">IF(R170&gt;=0.97*J170,IF(R170/(MIN(D169,D170)*G170)&lt;=M$2*E$2/K$2,R170/(MIN(D169,D170)*G170),"&gt;μmax"),"Fa&lt;TT")</f>
        <v>#VALUE!</v>
      </c>
      <c r="T170" s="68"/>
      <c r="U170" s="113" t="s">
        <v>79</v>
      </c>
      <c r="V170" s="114" t="n">
        <v>1</v>
      </c>
      <c r="W170" s="115" t="n">
        <v>2</v>
      </c>
      <c r="X170" s="115"/>
      <c r="Y170" s="115"/>
      <c r="Z170" s="115"/>
      <c r="AA170" s="116"/>
      <c r="AB170" s="50" t="str">
        <f aca="false">IF(V170&lt;&gt;"",V170&amp;"Ø"&amp;AB$4,"")</f>
        <v>1Ø14</v>
      </c>
      <c r="AC170" s="50" t="str">
        <f aca="false">IF(AB170&lt;&gt;"",IF(W170&lt;&gt;""," + "&amp;W170&amp;"Ø"&amp;AC$4,""),IF(W170&lt;&gt;"",W170&amp;"Ø"&amp;AC$4,""))</f>
        <v> + 2Ø16</v>
      </c>
      <c r="AD170" s="50" t="str">
        <f aca="false">IF(OR(AB170&lt;&gt;"",AC170&lt;&gt;""),IF(X170&lt;&gt;""," + "&amp;X170&amp;"Ø"&amp;AD$4,""),IF(X170&lt;&gt;"",X170&amp;"Ø"&amp;AD$4,""))</f>
        <v/>
      </c>
      <c r="AE170" s="50" t="str">
        <f aca="false">IF(OR(AB170&lt;&gt;"",AC170&lt;&gt;"",AD170&lt;&gt;""),IF(Y170&lt;&gt;""," + "&amp;Y170&amp;"Ø"&amp;AE$4,""),IF(Y170&lt;&gt;"",Y170&amp;"Ø"&amp;AE$4,""))</f>
        <v/>
      </c>
      <c r="AF170" s="50" t="str">
        <f aca="false">IF(OR(AB170&lt;&gt;"",AC170&lt;&gt;"",AD170&lt;&gt;"",AE170&lt;&gt;""),IF(Z170&lt;&gt;""," + "&amp;Z170&amp;"Ø"&amp;AF$4,""),IF(Z170&lt;&gt;"",Z170&amp;"Ø"&amp;AF$4,""))</f>
        <v/>
      </c>
      <c r="AG170" s="50" t="str">
        <f aca="false">IF(OR(AB170&lt;&gt;"",AC170&lt;&gt;"",AD170&lt;&gt;"",AE170&lt;&gt;"",AF170&lt;&gt;""),IF(AA170&lt;&gt;""," + "&amp;AA170&amp;"Ø"&amp;AG$4,""),IF(AA170&lt;&gt;"",AA170&amp;"Ø"&amp;AG$4,""))</f>
        <v/>
      </c>
    </row>
    <row r="171" customFormat="false" ht="18" hidden="false" customHeight="true" outlineLevel="0" collapsed="false">
      <c r="A171" s="129" t="s">
        <v>162</v>
      </c>
      <c r="B171" s="118" t="s">
        <v>78</v>
      </c>
      <c r="C171" s="119" t="n">
        <f aca="false">'TH M Dầm'!L143</f>
        <v>-17.44</v>
      </c>
      <c r="D171" s="120" t="n">
        <v>20</v>
      </c>
      <c r="E171" s="154" t="n">
        <v>35</v>
      </c>
      <c r="F171" s="120" t="n">
        <v>4</v>
      </c>
      <c r="G171" s="118" t="n">
        <f aca="false">E171-F171</f>
        <v>31</v>
      </c>
      <c r="H171" s="122" t="n">
        <f aca="false">IF(C171&lt;0,ABS(C171*1000)/(E$2*D171*G171^2),0)</f>
        <v>0.0789033162919061</v>
      </c>
      <c r="I171" s="122" t="n">
        <f aca="false">IF(H171&lt;&gt;0,IF(H171&lt;=P$2,(1+SQRT(1-2*H171))/2,IF(H171&lt;=0.5,"Đ.C.K","T.T.D")),"c.tạo")</f>
        <v>0.958855469460752</v>
      </c>
      <c r="J171" s="123" t="n">
        <f aca="false">MAX(IF(H171&lt;&gt;0,ABS(C171*1000)/(I171*K$2*G171),0),S$2*MIN(D171,D172)*G171)</f>
        <v>2.09543216246314</v>
      </c>
      <c r="K171" s="131" t="n">
        <f aca="false">J171/MIN(D171,D172)/G171</f>
        <v>0.00337972929429539</v>
      </c>
      <c r="L171" s="155" t="str">
        <f aca="false">AB171&amp;AC171&amp;AD171&amp;AE171&amp;AF171&amp;AG171</f>
        <v>2Ø14</v>
      </c>
      <c r="M171" s="156"/>
      <c r="N171" s="156"/>
      <c r="O171" s="156"/>
      <c r="P171" s="156"/>
      <c r="Q171" s="157"/>
      <c r="R171" s="123" t="e">
        <f aca="false">V171*fi(V$3)+W171*fi(W$3)+X171*fi(X$3)+Y171*fi(Y$3)+Z171*fi(Z$3)+AA171*fi(AA$3)</f>
        <v>#VALUE!</v>
      </c>
      <c r="S171" s="131" t="e">
        <f aca="false">IF(R171&gt;=0.97*J171,IF(R171/(MIN(D171,D172)*G171)&lt;=M$2*E$2/K$2,R171/(MIN(D171,D172)*G171),"&gt;μmax"),"Fa&lt;TT")</f>
        <v>#VALUE!</v>
      </c>
      <c r="T171" s="68"/>
      <c r="U171" s="100" t="s">
        <v>78</v>
      </c>
      <c r="V171" s="127" t="n">
        <v>2</v>
      </c>
      <c r="W171" s="120"/>
      <c r="X171" s="120"/>
      <c r="Y171" s="120"/>
      <c r="Z171" s="120"/>
      <c r="AA171" s="128"/>
      <c r="AB171" s="50" t="str">
        <f aca="false">IF(V171&lt;&gt;"",V171&amp;"Ø"&amp;AB$4,"")</f>
        <v>2Ø14</v>
      </c>
      <c r="AC171" s="50" t="str">
        <f aca="false">IF(AB171&lt;&gt;"",IF(W171&lt;&gt;""," + "&amp;W171&amp;"Ø"&amp;AC$4,""),IF(W171&lt;&gt;"",W171&amp;"Ø"&amp;AC$4,""))</f>
        <v/>
      </c>
      <c r="AD171" s="50" t="str">
        <f aca="false">IF(OR(AB171&lt;&gt;"",AC171&lt;&gt;""),IF(X171&lt;&gt;""," + "&amp;X171&amp;"Ø"&amp;AD$4,""),IF(X171&lt;&gt;"",X171&amp;"Ø"&amp;AD$4,""))</f>
        <v/>
      </c>
      <c r="AE171" s="50" t="str">
        <f aca="false">IF(OR(AB171&lt;&gt;"",AC171&lt;&gt;"",AD171&lt;&gt;""),IF(Y171&lt;&gt;""," + "&amp;Y171&amp;"Ø"&amp;AE$4,""),IF(Y171&lt;&gt;"",Y171&amp;"Ø"&amp;AE$4,""))</f>
        <v/>
      </c>
      <c r="AF171" s="50" t="str">
        <f aca="false">IF(OR(AB171&lt;&gt;"",AC171&lt;&gt;"",AD171&lt;&gt;"",AE171&lt;&gt;""),IF(Z171&lt;&gt;""," + "&amp;Z171&amp;"Ø"&amp;AF$4,""),IF(Z171&lt;&gt;"",Z171&amp;"Ø"&amp;AF$4,""))</f>
        <v/>
      </c>
      <c r="AG171" s="50" t="str">
        <f aca="false">IF(OR(AB171&lt;&gt;"",AC171&lt;&gt;"",AD171&lt;&gt;"",AE171&lt;&gt;"",AF171&lt;&gt;""),IF(AA171&lt;&gt;""," + "&amp;AA171&amp;"Ø"&amp;AG$4,""),IF(AA171&lt;&gt;"",AA171&amp;"Ø"&amp;AG$4,""))</f>
        <v/>
      </c>
      <c r="AH171" s="50"/>
      <c r="AI171" s="50"/>
      <c r="AJ171" s="50"/>
      <c r="AK171" s="50"/>
      <c r="AL171" s="50"/>
    </row>
    <row r="172" customFormat="false" ht="18" hidden="false" customHeight="true" outlineLevel="0" collapsed="false">
      <c r="A172" s="129"/>
      <c r="B172" s="132" t="s">
        <v>79</v>
      </c>
      <c r="C172" s="133" t="n">
        <f aca="false">'TH M Dầm'!M143</f>
        <v>0</v>
      </c>
      <c r="D172" s="134" t="n">
        <v>60</v>
      </c>
      <c r="E172" s="134"/>
      <c r="F172" s="134" t="n">
        <v>4</v>
      </c>
      <c r="G172" s="135" t="n">
        <f aca="false">E171-F172</f>
        <v>31</v>
      </c>
      <c r="H172" s="136" t="n">
        <f aca="false">IF(C172&gt;0,C172*1000/(E$2*D172*G172^2),0)</f>
        <v>0</v>
      </c>
      <c r="I172" s="136" t="str">
        <f aca="false">IF(H172&lt;&gt;0,IF(H172&lt;=P$2,(1+SQRT(1-2*H172))/2,IF(H172&lt;=0.5,"Đ.C.K","T.T.D")),"c.tạo")</f>
        <v>c.tạo</v>
      </c>
      <c r="J172" s="137" t="n">
        <f aca="false">MAX(IF(H172&lt;&gt;0,C172*1000/(I172*K$2*G172),0),S$2*MIN(D171,D172)*G172)</f>
        <v>0.62</v>
      </c>
      <c r="K172" s="158" t="n">
        <f aca="false">J172/MIN(D171,D172)/G172</f>
        <v>0.001</v>
      </c>
      <c r="L172" s="159" t="str">
        <f aca="false">AB172&amp;AC172&amp;AD172&amp;AE172&amp;AF172&amp;AG172</f>
        <v>1Ø14 + 2Ø16</v>
      </c>
      <c r="M172" s="160"/>
      <c r="N172" s="160"/>
      <c r="O172" s="160"/>
      <c r="P172" s="160"/>
      <c r="Q172" s="161"/>
      <c r="R172" s="137" t="e">
        <f aca="false">V172*fi(V$3)+W172*fi(W$3)+X172*fi(X$3)+Y172*fi(Y$3)+Z172*fi(Z$3)+AA172*fi(AA$3)</f>
        <v>#VALUE!</v>
      </c>
      <c r="S172" s="158" t="e">
        <f aca="false">IF(R172&gt;=0.97*J172,IF(R172/(MIN(D171,D172)*G172)&lt;=M$2*E$2/K$2,R172/(MIN(D171,D172)*G172),"&gt;μmax"),"Fa&lt;TT")</f>
        <v>#VALUE!</v>
      </c>
      <c r="T172" s="68"/>
      <c r="U172" s="113" t="s">
        <v>79</v>
      </c>
      <c r="V172" s="114" t="n">
        <v>1</v>
      </c>
      <c r="W172" s="115" t="n">
        <v>2</v>
      </c>
      <c r="X172" s="115"/>
      <c r="Y172" s="115"/>
      <c r="Z172" s="115"/>
      <c r="AA172" s="116"/>
      <c r="AB172" s="50" t="str">
        <f aca="false">IF(V172&lt;&gt;"",V172&amp;"Ø"&amp;AB$4,"")</f>
        <v>1Ø14</v>
      </c>
      <c r="AC172" s="50" t="str">
        <f aca="false">IF(AB172&lt;&gt;"",IF(W172&lt;&gt;""," + "&amp;W172&amp;"Ø"&amp;AC$4,""),IF(W172&lt;&gt;"",W172&amp;"Ø"&amp;AC$4,""))</f>
        <v> + 2Ø16</v>
      </c>
      <c r="AD172" s="50" t="str">
        <f aca="false">IF(OR(AB172&lt;&gt;"",AC172&lt;&gt;""),IF(X172&lt;&gt;""," + "&amp;X172&amp;"Ø"&amp;AD$4,""),IF(X172&lt;&gt;"",X172&amp;"Ø"&amp;AD$4,""))</f>
        <v/>
      </c>
      <c r="AE172" s="50" t="str">
        <f aca="false">IF(OR(AB172&lt;&gt;"",AC172&lt;&gt;"",AD172&lt;&gt;""),IF(Y172&lt;&gt;""," + "&amp;Y172&amp;"Ø"&amp;AE$4,""),IF(Y172&lt;&gt;"",Y172&amp;"Ø"&amp;AE$4,""))</f>
        <v/>
      </c>
      <c r="AF172" s="50" t="str">
        <f aca="false">IF(OR(AB172&lt;&gt;"",AC172&lt;&gt;"",AD172&lt;&gt;"",AE172&lt;&gt;""),IF(Z172&lt;&gt;""," + "&amp;Z172&amp;"Ø"&amp;AF$4,""),IF(Z172&lt;&gt;"",Z172&amp;"Ø"&amp;AF$4,""))</f>
        <v/>
      </c>
      <c r="AG172" s="50" t="str">
        <f aca="false">IF(OR(AB172&lt;&gt;"",AC172&lt;&gt;"",AD172&lt;&gt;"",AE172&lt;&gt;"",AF172&lt;&gt;""),IF(AA172&lt;&gt;""," + "&amp;AA172&amp;"Ø"&amp;AG$4,""),IF(AA172&lt;&gt;"",AA172&amp;"Ø"&amp;AG$4,""))</f>
        <v/>
      </c>
    </row>
    <row r="173" customFormat="false" ht="18" hidden="false" customHeight="true" outlineLevel="0" collapsed="false">
      <c r="A173" s="141" t="s">
        <v>163</v>
      </c>
      <c r="B173" s="142" t="s">
        <v>78</v>
      </c>
      <c r="C173" s="143" t="n">
        <f aca="false">'TH M Dầm'!L144</f>
        <v>-76.96</v>
      </c>
      <c r="D173" s="102" t="n">
        <v>20</v>
      </c>
      <c r="E173" s="146" t="n">
        <v>35</v>
      </c>
      <c r="F173" s="102" t="n">
        <v>4</v>
      </c>
      <c r="G173" s="142" t="n">
        <f aca="false">E173-F173</f>
        <v>31</v>
      </c>
      <c r="H173" s="144" t="n">
        <f aca="false">IF(C173&lt;0,ABS(C173*1000)/(E$2*D173*G173^2),0)</f>
        <v>0.348188028774375</v>
      </c>
      <c r="I173" s="144" t="n">
        <f aca="false">IF(H173&lt;&gt;0,IF(H173&lt;=P$2,(1+SQRT(1-2*H173))/2,IF(H173&lt;=0.5,"Đ.C.K","T.T.D")),"c.tạo")</f>
        <v>0.775510409263993</v>
      </c>
      <c r="J173" s="126" t="n">
        <f aca="false">MAX(IF(H173&lt;&gt;0,ABS(C173*1000)/(I173*K$2*G173),0),S$2*MIN(D173,D174)*G173)</f>
        <v>11.4329341567695</v>
      </c>
      <c r="K173" s="124" t="n">
        <f aca="false">J173/MIN(D173,D174)/G173</f>
        <v>0.0184402163818863</v>
      </c>
      <c r="L173" s="147" t="str">
        <f aca="false">AB173&amp;AC173&amp;AD173&amp;AE173&amp;AF173&amp;AG173</f>
        <v>2Ø14</v>
      </c>
      <c r="M173" s="148"/>
      <c r="N173" s="148"/>
      <c r="O173" s="148"/>
      <c r="P173" s="148"/>
      <c r="Q173" s="149"/>
      <c r="R173" s="126" t="e">
        <f aca="false">V173*fi(V$3)+W173*fi(W$3)+X173*fi(X$3)+Y173*fi(Y$3)+Z173*fi(Z$3)+AA173*fi(AA$3)</f>
        <v>#VALUE!</v>
      </c>
      <c r="S173" s="124" t="e">
        <f aca="false">IF(R173&gt;=0.97*J173,IF(R173/(MIN(D173,D174)*G173)&lt;=M$2*E$2/K$2,R173/(MIN(D173,D174)*G173),"&gt;μmax"),"Fa&lt;TT")</f>
        <v>#VALUE!</v>
      </c>
      <c r="T173" s="68"/>
      <c r="U173" s="100" t="s">
        <v>78</v>
      </c>
      <c r="V173" s="127" t="n">
        <v>2</v>
      </c>
      <c r="W173" s="120"/>
      <c r="X173" s="120"/>
      <c r="Y173" s="120"/>
      <c r="Z173" s="120"/>
      <c r="AA173" s="128"/>
      <c r="AB173" s="50" t="str">
        <f aca="false">IF(V173&lt;&gt;"",V173&amp;"Ø"&amp;AB$4,"")</f>
        <v>2Ø14</v>
      </c>
      <c r="AC173" s="50" t="str">
        <f aca="false">IF(AB173&lt;&gt;"",IF(W173&lt;&gt;""," + "&amp;W173&amp;"Ø"&amp;AC$4,""),IF(W173&lt;&gt;"",W173&amp;"Ø"&amp;AC$4,""))</f>
        <v/>
      </c>
      <c r="AD173" s="50" t="str">
        <f aca="false">IF(OR(AB173&lt;&gt;"",AC173&lt;&gt;""),IF(X173&lt;&gt;""," + "&amp;X173&amp;"Ø"&amp;AD$4,""),IF(X173&lt;&gt;"",X173&amp;"Ø"&amp;AD$4,""))</f>
        <v/>
      </c>
      <c r="AE173" s="50" t="str">
        <f aca="false">IF(OR(AB173&lt;&gt;"",AC173&lt;&gt;"",AD173&lt;&gt;""),IF(Y173&lt;&gt;""," + "&amp;Y173&amp;"Ø"&amp;AE$4,""),IF(Y173&lt;&gt;"",Y173&amp;"Ø"&amp;AE$4,""))</f>
        <v/>
      </c>
      <c r="AF173" s="50" t="str">
        <f aca="false">IF(OR(AB173&lt;&gt;"",AC173&lt;&gt;"",AD173&lt;&gt;"",AE173&lt;&gt;""),IF(Z173&lt;&gt;""," + "&amp;Z173&amp;"Ø"&amp;AF$4,""),IF(Z173&lt;&gt;"",Z173&amp;"Ø"&amp;AF$4,""))</f>
        <v/>
      </c>
      <c r="AG173" s="50" t="str">
        <f aca="false">IF(OR(AB173&lt;&gt;"",AC173&lt;&gt;"",AD173&lt;&gt;"",AE173&lt;&gt;"",AF173&lt;&gt;""),IF(AA173&lt;&gt;""," + "&amp;AA173&amp;"Ø"&amp;AG$4,""),IF(AA173&lt;&gt;"",AA173&amp;"Ø"&amp;AG$4,""))</f>
        <v/>
      </c>
      <c r="AH173" s="50"/>
      <c r="AI173" s="50"/>
      <c r="AJ173" s="50"/>
      <c r="AK173" s="50"/>
      <c r="AL173" s="50"/>
    </row>
    <row r="174" customFormat="false" ht="18" hidden="false" customHeight="true" outlineLevel="0" collapsed="false">
      <c r="A174" s="141"/>
      <c r="B174" s="104" t="s">
        <v>79</v>
      </c>
      <c r="C174" s="105" t="n">
        <f aca="false">'TH M Dầm'!M144</f>
        <v>0</v>
      </c>
      <c r="D174" s="106" t="n">
        <v>60</v>
      </c>
      <c r="E174" s="106"/>
      <c r="F174" s="106" t="n">
        <v>4</v>
      </c>
      <c r="G174" s="107" t="n">
        <f aca="false">E173-F174</f>
        <v>31</v>
      </c>
      <c r="H174" s="108" t="n">
        <f aca="false">IF(C174&gt;0,C174*1000/(E$2*D174*G174^2),0)</f>
        <v>0</v>
      </c>
      <c r="I174" s="108" t="str">
        <f aca="false">IF(H174&lt;&gt;0,IF(H174&lt;=P$2,(1+SQRT(1-2*H174))/2,IF(H174&lt;=0.5,"Đ.C.K","T.T.D")),"c.tạo")</f>
        <v>c.tạo</v>
      </c>
      <c r="J174" s="109" t="n">
        <f aca="false">MAX(IF(H174&lt;&gt;0,C174*1000/(I174*K$2*G174),0),S$2*MIN(D173,D174)*G174)</f>
        <v>0.62</v>
      </c>
      <c r="K174" s="150" t="n">
        <f aca="false">J174/MIN(D173,D174)/G174</f>
        <v>0.001</v>
      </c>
      <c r="L174" s="151" t="str">
        <f aca="false">AB174&amp;AC174&amp;AD174&amp;AE174&amp;AF174&amp;AG174</f>
        <v>1Ø14 + 2Ø16</v>
      </c>
      <c r="M174" s="152"/>
      <c r="N174" s="152"/>
      <c r="O174" s="152"/>
      <c r="P174" s="152"/>
      <c r="Q174" s="153"/>
      <c r="R174" s="109" t="e">
        <f aca="false">V174*fi(V$3)+W174*fi(W$3)+X174*fi(X$3)+Y174*fi(Y$3)+Z174*fi(Z$3)+AA174*fi(AA$3)</f>
        <v>#VALUE!</v>
      </c>
      <c r="S174" s="150" t="e">
        <f aca="false">IF(R174&gt;=0.97*J174,IF(R174/(MIN(D173,D174)*G174)&lt;=M$2*E$2/K$2,R174/(MIN(D173,D174)*G174),"&gt;μmax"),"Fa&lt;TT")</f>
        <v>#VALUE!</v>
      </c>
      <c r="T174" s="68"/>
      <c r="U174" s="113" t="s">
        <v>79</v>
      </c>
      <c r="V174" s="114" t="n">
        <v>1</v>
      </c>
      <c r="W174" s="115" t="n">
        <v>2</v>
      </c>
      <c r="X174" s="115"/>
      <c r="Y174" s="115"/>
      <c r="Z174" s="115"/>
      <c r="AA174" s="116"/>
      <c r="AB174" s="50" t="str">
        <f aca="false">IF(V174&lt;&gt;"",V174&amp;"Ø"&amp;AB$4,"")</f>
        <v>1Ø14</v>
      </c>
      <c r="AC174" s="50" t="str">
        <f aca="false">IF(AB174&lt;&gt;"",IF(W174&lt;&gt;""," + "&amp;W174&amp;"Ø"&amp;AC$4,""),IF(W174&lt;&gt;"",W174&amp;"Ø"&amp;AC$4,""))</f>
        <v> + 2Ø16</v>
      </c>
      <c r="AD174" s="50" t="str">
        <f aca="false">IF(OR(AB174&lt;&gt;"",AC174&lt;&gt;""),IF(X174&lt;&gt;""," + "&amp;X174&amp;"Ø"&amp;AD$4,""),IF(X174&lt;&gt;"",X174&amp;"Ø"&amp;AD$4,""))</f>
        <v/>
      </c>
      <c r="AE174" s="50" t="str">
        <f aca="false">IF(OR(AB174&lt;&gt;"",AC174&lt;&gt;"",AD174&lt;&gt;""),IF(Y174&lt;&gt;""," + "&amp;Y174&amp;"Ø"&amp;AE$4,""),IF(Y174&lt;&gt;"",Y174&amp;"Ø"&amp;AE$4,""))</f>
        <v/>
      </c>
      <c r="AF174" s="50" t="str">
        <f aca="false">IF(OR(AB174&lt;&gt;"",AC174&lt;&gt;"",AD174&lt;&gt;"",AE174&lt;&gt;""),IF(Z174&lt;&gt;""," + "&amp;Z174&amp;"Ø"&amp;AF$4,""),IF(Z174&lt;&gt;"",Z174&amp;"Ø"&amp;AF$4,""))</f>
        <v/>
      </c>
      <c r="AG174" s="50" t="str">
        <f aca="false">IF(OR(AB174&lt;&gt;"",AC174&lt;&gt;"",AD174&lt;&gt;"",AE174&lt;&gt;"",AF174&lt;&gt;""),IF(AA174&lt;&gt;""," + "&amp;AA174&amp;"Ø"&amp;AG$4,""),IF(AA174&lt;&gt;"",AA174&amp;"Ø"&amp;AG$4,""))</f>
        <v/>
      </c>
    </row>
    <row r="175" customFormat="false" ht="18" hidden="false" customHeight="true" outlineLevel="0" collapsed="false">
      <c r="A175" s="117" t="s">
        <v>164</v>
      </c>
      <c r="B175" s="118" t="s">
        <v>78</v>
      </c>
      <c r="C175" s="119" t="n">
        <f aca="false">MIN('TH M Dầm'!I145:L147)</f>
        <v>-16.22</v>
      </c>
      <c r="D175" s="120" t="n">
        <v>20</v>
      </c>
      <c r="E175" s="154" t="n">
        <v>35</v>
      </c>
      <c r="F175" s="120" t="n">
        <v>4</v>
      </c>
      <c r="G175" s="118" t="n">
        <f aca="false">E175-F175</f>
        <v>31</v>
      </c>
      <c r="H175" s="122" t="n">
        <f aca="false">IF(C175&lt;0,ABS(C175*1000)/(E$2*D175*G175^2),0)</f>
        <v>0.0733837035696512</v>
      </c>
      <c r="I175" s="122" t="n">
        <f aca="false">IF(H175&lt;&gt;0,IF(H175&lt;=P$2,(1+SQRT(1-2*H175))/2,IF(H175&lt;=0.5,"Đ.C.K","T.T.D")),"c.tạo")</f>
        <v>0.961852950856844</v>
      </c>
      <c r="J175" s="123" t="n">
        <f aca="false">MAX(IF(H175&lt;&gt;0,ABS(C175*1000)/(I175*K$2*G175),0),S$2*MIN(D175,D176)*G175)</f>
        <v>1.94277471707644</v>
      </c>
      <c r="K175" s="124" t="n">
        <f aca="false">J175/MIN(D175,D176)/G175</f>
        <v>0.00313350760818781</v>
      </c>
      <c r="L175" s="155" t="str">
        <f aca="false">AB175&amp;AC175&amp;AD175&amp;AE175&amp;AF175&amp;AG175</f>
        <v>2Ø14</v>
      </c>
      <c r="M175" s="156"/>
      <c r="N175" s="156"/>
      <c r="O175" s="156"/>
      <c r="P175" s="156"/>
      <c r="Q175" s="157"/>
      <c r="R175" s="126" t="e">
        <f aca="false">V175*fi(V$3)+W175*fi(W$3)+X175*fi(X$3)+Y175*fi(Y$3)+Z175*fi(Z$3)+AA175*fi(AA$3)</f>
        <v>#VALUE!</v>
      </c>
      <c r="S175" s="124" t="e">
        <f aca="false">IF(R175&gt;=0.97*J175,IF(R175/(MIN(D175,D176)*G175)&lt;=M$2*E$2/K$2,R175/(MIN(D175,D176)*G175),"&gt;μmax"),"Fa&lt;TT")</f>
        <v>#VALUE!</v>
      </c>
      <c r="T175" s="68"/>
      <c r="U175" s="100" t="s">
        <v>78</v>
      </c>
      <c r="V175" s="127" t="n">
        <v>2</v>
      </c>
      <c r="W175" s="120"/>
      <c r="X175" s="120"/>
      <c r="Y175" s="120"/>
      <c r="Z175" s="120"/>
      <c r="AA175" s="128"/>
      <c r="AB175" s="50" t="str">
        <f aca="false">IF(V175&lt;&gt;"",V175&amp;"Ø"&amp;AB$4,"")</f>
        <v>2Ø14</v>
      </c>
      <c r="AC175" s="50" t="str">
        <f aca="false">IF(AB175&lt;&gt;"",IF(W175&lt;&gt;""," + "&amp;W175&amp;"Ø"&amp;AC$4,""),IF(W175&lt;&gt;"",W175&amp;"Ø"&amp;AC$4,""))</f>
        <v/>
      </c>
      <c r="AD175" s="50" t="str">
        <f aca="false">IF(OR(AB175&lt;&gt;"",AC175&lt;&gt;""),IF(X175&lt;&gt;""," + "&amp;X175&amp;"Ø"&amp;AD$4,""),IF(X175&lt;&gt;"",X175&amp;"Ø"&amp;AD$4,""))</f>
        <v/>
      </c>
      <c r="AE175" s="50" t="str">
        <f aca="false">IF(OR(AB175&lt;&gt;"",AC175&lt;&gt;"",AD175&lt;&gt;""),IF(Y175&lt;&gt;""," + "&amp;Y175&amp;"Ø"&amp;AE$4,""),IF(Y175&lt;&gt;"",Y175&amp;"Ø"&amp;AE$4,""))</f>
        <v/>
      </c>
      <c r="AF175" s="50" t="str">
        <f aca="false">IF(OR(AB175&lt;&gt;"",AC175&lt;&gt;"",AD175&lt;&gt;"",AE175&lt;&gt;""),IF(Z175&lt;&gt;""," + "&amp;Z175&amp;"Ø"&amp;AF$4,""),IF(Z175&lt;&gt;"",Z175&amp;"Ø"&amp;AF$4,""))</f>
        <v/>
      </c>
      <c r="AG175" s="50" t="str">
        <f aca="false">IF(OR(AB175&lt;&gt;"",AC175&lt;&gt;"",AD175&lt;&gt;"",AE175&lt;&gt;"",AF175&lt;&gt;""),IF(AA175&lt;&gt;""," + "&amp;AA175&amp;"Ø"&amp;AG$4,""),IF(AA175&lt;&gt;"",AA175&amp;"Ø"&amp;AG$4,""))</f>
        <v/>
      </c>
      <c r="AH175" s="50"/>
      <c r="AI175" s="50"/>
      <c r="AJ175" s="50"/>
      <c r="AK175" s="50"/>
      <c r="AL175" s="50"/>
    </row>
    <row r="176" customFormat="false" ht="18" hidden="false" customHeight="true" outlineLevel="0" collapsed="false">
      <c r="A176" s="117"/>
      <c r="B176" s="104" t="s">
        <v>79</v>
      </c>
      <c r="C176" s="105" t="n">
        <f aca="false">MAX('TH M Dầm'!J145:M147)</f>
        <v>32.88</v>
      </c>
      <c r="D176" s="106" t="n">
        <v>60</v>
      </c>
      <c r="E176" s="106"/>
      <c r="F176" s="106" t="n">
        <v>4</v>
      </c>
      <c r="G176" s="107" t="n">
        <f aca="false">E175-F176</f>
        <v>31</v>
      </c>
      <c r="H176" s="108" t="n">
        <f aca="false">IF(C176&gt;0,C176*1000/(E$2*D176*G176^2),0)</f>
        <v>0.0495860290458309</v>
      </c>
      <c r="I176" s="108" t="n">
        <f aca="false">IF(H176&lt;&gt;0,IF(H176&lt;=P$2,(1+SQRT(1-2*H176))/2,IF(H176&lt;=0.5,"Đ.C.K","T.T.D")),"c.tạo")</f>
        <v>0.974559780720074</v>
      </c>
      <c r="J176" s="109" t="n">
        <f aca="false">MAX(IF(H176&lt;&gt;0,C176*1000/(I176*K$2*G176),0),S$2*MIN(D175,D176)*G176)</f>
        <v>3.88690207426872</v>
      </c>
      <c r="K176" s="150" t="n">
        <f aca="false">J176/MIN(D175,D176)/G176</f>
        <v>0.00626919689398181</v>
      </c>
      <c r="L176" s="151" t="str">
        <f aca="false">AB176&amp;AC176&amp;AD176&amp;AE176&amp;AF176&amp;AG176</f>
        <v>1Ø14 + 2Ø16</v>
      </c>
      <c r="M176" s="152"/>
      <c r="N176" s="152"/>
      <c r="O176" s="152"/>
      <c r="P176" s="152"/>
      <c r="Q176" s="153"/>
      <c r="R176" s="109" t="e">
        <f aca="false">V176*fi(V$3)+W176*fi(W$3)+X176*fi(X$3)+Y176*fi(Y$3)+Z176*fi(Z$3)+AA176*fi(AA$3)</f>
        <v>#VALUE!</v>
      </c>
      <c r="S176" s="150" t="e">
        <f aca="false">IF(R176&gt;=0.97*J176,IF(R176/(MIN(D175,D176)*G176)&lt;=M$2*E$2/K$2,R176/(MIN(D175,D176)*G176),"&gt;μmax"),"Fa&lt;TT")</f>
        <v>#VALUE!</v>
      </c>
      <c r="T176" s="68"/>
      <c r="U176" s="113" t="s">
        <v>79</v>
      </c>
      <c r="V176" s="114" t="n">
        <v>1</v>
      </c>
      <c r="W176" s="115" t="n">
        <v>2</v>
      </c>
      <c r="X176" s="115"/>
      <c r="Y176" s="115"/>
      <c r="Z176" s="115"/>
      <c r="AA176" s="116"/>
      <c r="AB176" s="50" t="str">
        <f aca="false">IF(V176&lt;&gt;"",V176&amp;"Ø"&amp;AB$4,"")</f>
        <v>1Ø14</v>
      </c>
      <c r="AC176" s="50" t="str">
        <f aca="false">IF(AB176&lt;&gt;"",IF(W176&lt;&gt;""," + "&amp;W176&amp;"Ø"&amp;AC$4,""),IF(W176&lt;&gt;"",W176&amp;"Ø"&amp;AC$4,""))</f>
        <v> + 2Ø16</v>
      </c>
      <c r="AD176" s="50" t="str">
        <f aca="false">IF(OR(AB176&lt;&gt;"",AC176&lt;&gt;""),IF(X176&lt;&gt;""," + "&amp;X176&amp;"Ø"&amp;AD$4,""),IF(X176&lt;&gt;"",X176&amp;"Ø"&amp;AD$4,""))</f>
        <v/>
      </c>
      <c r="AE176" s="50" t="str">
        <f aca="false">IF(OR(AB176&lt;&gt;"",AC176&lt;&gt;"",AD176&lt;&gt;""),IF(Y176&lt;&gt;""," + "&amp;Y176&amp;"Ø"&amp;AE$4,""),IF(Y176&lt;&gt;"",Y176&amp;"Ø"&amp;AE$4,""))</f>
        <v/>
      </c>
      <c r="AF176" s="50" t="str">
        <f aca="false">IF(OR(AB176&lt;&gt;"",AC176&lt;&gt;"",AD176&lt;&gt;"",AE176&lt;&gt;""),IF(Z176&lt;&gt;""," + "&amp;Z176&amp;"Ø"&amp;AF$4,""),IF(Z176&lt;&gt;"",Z176&amp;"Ø"&amp;AF$4,""))</f>
        <v/>
      </c>
      <c r="AG176" s="50" t="str">
        <f aca="false">IF(OR(AB176&lt;&gt;"",AC176&lt;&gt;"",AD176&lt;&gt;"",AE176&lt;&gt;"",AF176&lt;&gt;""),IF(AA176&lt;&gt;""," + "&amp;AA176&amp;"Ø"&amp;AG$4,""),IF(AA176&lt;&gt;"",AA176&amp;"Ø"&amp;AG$4,""))</f>
        <v/>
      </c>
    </row>
    <row r="177" customFormat="false" ht="18" hidden="false" customHeight="true" outlineLevel="0" collapsed="false">
      <c r="A177" s="129" t="s">
        <v>165</v>
      </c>
      <c r="B177" s="118" t="s">
        <v>78</v>
      </c>
      <c r="C177" s="119" t="n">
        <f aca="false">'TH M Dầm'!L148</f>
        <v>-17.44</v>
      </c>
      <c r="D177" s="120" t="n">
        <v>20</v>
      </c>
      <c r="E177" s="154" t="n">
        <v>35</v>
      </c>
      <c r="F177" s="120" t="n">
        <v>4</v>
      </c>
      <c r="G177" s="118" t="n">
        <f aca="false">E177-F177</f>
        <v>31</v>
      </c>
      <c r="H177" s="122" t="n">
        <f aca="false">IF(C177&lt;0,ABS(C177*1000)/(E$2*D177*G177^2),0)</f>
        <v>0.0789033162919061</v>
      </c>
      <c r="I177" s="122" t="n">
        <f aca="false">IF(H177&lt;&gt;0,IF(H177&lt;=P$2,(1+SQRT(1-2*H177))/2,IF(H177&lt;=0.5,"Đ.C.K","T.T.D")),"c.tạo")</f>
        <v>0.958855469460752</v>
      </c>
      <c r="J177" s="123" t="n">
        <f aca="false">MAX(IF(H177&lt;&gt;0,ABS(C177*1000)/(I177*K$2*G177),0),S$2*MIN(D177,D178)*G177)</f>
        <v>2.09543216246314</v>
      </c>
      <c r="K177" s="131" t="n">
        <f aca="false">J177/MIN(D177,D178)/G177</f>
        <v>0.00337972929429539</v>
      </c>
      <c r="L177" s="155" t="str">
        <f aca="false">AB177&amp;AC177&amp;AD177&amp;AE177&amp;AF177&amp;AG177</f>
        <v>2Ø14</v>
      </c>
      <c r="M177" s="156"/>
      <c r="N177" s="156"/>
      <c r="O177" s="156"/>
      <c r="P177" s="156"/>
      <c r="Q177" s="157"/>
      <c r="R177" s="123" t="e">
        <f aca="false">V177*fi(V$3)+W177*fi(W$3)+X177*fi(X$3)+Y177*fi(Y$3)+Z177*fi(Z$3)+AA177*fi(AA$3)</f>
        <v>#VALUE!</v>
      </c>
      <c r="S177" s="131" t="e">
        <f aca="false">IF(R177&gt;=0.97*J177,IF(R177/(MIN(D177,D178)*G177)&lt;=M$2*E$2/K$2,R177/(MIN(D177,D178)*G177),"&gt;μmax"),"Fa&lt;TT")</f>
        <v>#VALUE!</v>
      </c>
      <c r="T177" s="68"/>
      <c r="U177" s="100" t="s">
        <v>78</v>
      </c>
      <c r="V177" s="127" t="n">
        <v>2</v>
      </c>
      <c r="W177" s="120"/>
      <c r="X177" s="120"/>
      <c r="Y177" s="120"/>
      <c r="Z177" s="120"/>
      <c r="AA177" s="128"/>
      <c r="AB177" s="50" t="str">
        <f aca="false">IF(V177&lt;&gt;"",V177&amp;"Ø"&amp;AB$4,"")</f>
        <v>2Ø14</v>
      </c>
      <c r="AC177" s="50" t="str">
        <f aca="false">IF(AB177&lt;&gt;"",IF(W177&lt;&gt;""," + "&amp;W177&amp;"Ø"&amp;AC$4,""),IF(W177&lt;&gt;"",W177&amp;"Ø"&amp;AC$4,""))</f>
        <v/>
      </c>
      <c r="AD177" s="50" t="str">
        <f aca="false">IF(OR(AB177&lt;&gt;"",AC177&lt;&gt;""),IF(X177&lt;&gt;""," + "&amp;X177&amp;"Ø"&amp;AD$4,""),IF(X177&lt;&gt;"",X177&amp;"Ø"&amp;AD$4,""))</f>
        <v/>
      </c>
      <c r="AE177" s="50" t="str">
        <f aca="false">IF(OR(AB177&lt;&gt;"",AC177&lt;&gt;"",AD177&lt;&gt;""),IF(Y177&lt;&gt;""," + "&amp;Y177&amp;"Ø"&amp;AE$4,""),IF(Y177&lt;&gt;"",Y177&amp;"Ø"&amp;AE$4,""))</f>
        <v/>
      </c>
      <c r="AF177" s="50" t="str">
        <f aca="false">IF(OR(AB177&lt;&gt;"",AC177&lt;&gt;"",AD177&lt;&gt;"",AE177&lt;&gt;""),IF(Z177&lt;&gt;""," + "&amp;Z177&amp;"Ø"&amp;AF$4,""),IF(Z177&lt;&gt;"",Z177&amp;"Ø"&amp;AF$4,""))</f>
        <v/>
      </c>
      <c r="AG177" s="50" t="str">
        <f aca="false">IF(OR(AB177&lt;&gt;"",AC177&lt;&gt;"",AD177&lt;&gt;"",AE177&lt;&gt;"",AF177&lt;&gt;""),IF(AA177&lt;&gt;""," + "&amp;AA177&amp;"Ø"&amp;AG$4,""),IF(AA177&lt;&gt;"",AA177&amp;"Ø"&amp;AG$4,""))</f>
        <v/>
      </c>
      <c r="AH177" s="50"/>
      <c r="AI177" s="50"/>
      <c r="AJ177" s="50"/>
      <c r="AK177" s="50"/>
      <c r="AL177" s="50"/>
    </row>
    <row r="178" customFormat="false" ht="18" hidden="false" customHeight="true" outlineLevel="0" collapsed="false">
      <c r="A178" s="129"/>
      <c r="B178" s="132" t="s">
        <v>79</v>
      </c>
      <c r="C178" s="133" t="n">
        <f aca="false">'TH M Dầm'!M148</f>
        <v>0</v>
      </c>
      <c r="D178" s="134" t="n">
        <v>60</v>
      </c>
      <c r="E178" s="134"/>
      <c r="F178" s="134" t="n">
        <v>4</v>
      </c>
      <c r="G178" s="135" t="n">
        <f aca="false">E177-F178</f>
        <v>31</v>
      </c>
      <c r="H178" s="136" t="n">
        <f aca="false">IF(C178&gt;0,C178*1000/(E$2*D178*G178^2),0)</f>
        <v>0</v>
      </c>
      <c r="I178" s="136" t="str">
        <f aca="false">IF(H178&lt;&gt;0,IF(H178&lt;=P$2,(1+SQRT(1-2*H178))/2,IF(H178&lt;=0.5,"Đ.C.K","T.T.D")),"c.tạo")</f>
        <v>c.tạo</v>
      </c>
      <c r="J178" s="137" t="n">
        <f aca="false">MAX(IF(H178&lt;&gt;0,C178*1000/(I178*K$2*G178),0),S$2*MIN(D177,D178)*G178)</f>
        <v>0.62</v>
      </c>
      <c r="K178" s="158" t="n">
        <f aca="false">J178/MIN(D177,D178)/G178</f>
        <v>0.001</v>
      </c>
      <c r="L178" s="159" t="str">
        <f aca="false">AB178&amp;AC178&amp;AD178&amp;AE178&amp;AF178&amp;AG178</f>
        <v>1Ø14 + 2Ø16</v>
      </c>
      <c r="M178" s="160"/>
      <c r="N178" s="160"/>
      <c r="O178" s="160"/>
      <c r="P178" s="160"/>
      <c r="Q178" s="161"/>
      <c r="R178" s="137" t="e">
        <f aca="false">V178*fi(V$3)+W178*fi(W$3)+X178*fi(X$3)+Y178*fi(Y$3)+Z178*fi(Z$3)+AA178*fi(AA$3)</f>
        <v>#VALUE!</v>
      </c>
      <c r="S178" s="158" t="e">
        <f aca="false">IF(R178&gt;=0.97*J178,IF(R178/(MIN(D177,D178)*G178)&lt;=M$2*E$2/K$2,R178/(MIN(D177,D178)*G178),"&gt;μmax"),"Fa&lt;TT")</f>
        <v>#VALUE!</v>
      </c>
      <c r="T178" s="68"/>
      <c r="U178" s="113" t="s">
        <v>79</v>
      </c>
      <c r="V178" s="114" t="n">
        <v>1</v>
      </c>
      <c r="W178" s="115" t="n">
        <v>2</v>
      </c>
      <c r="X178" s="115"/>
      <c r="Y178" s="115"/>
      <c r="Z178" s="115"/>
      <c r="AA178" s="116"/>
      <c r="AB178" s="50" t="str">
        <f aca="false">IF(V178&lt;&gt;"",V178&amp;"Ø"&amp;AB$4,"")</f>
        <v>1Ø14</v>
      </c>
      <c r="AC178" s="50" t="str">
        <f aca="false">IF(AB178&lt;&gt;"",IF(W178&lt;&gt;""," + "&amp;W178&amp;"Ø"&amp;AC$4,""),IF(W178&lt;&gt;"",W178&amp;"Ø"&amp;AC$4,""))</f>
        <v> + 2Ø16</v>
      </c>
      <c r="AD178" s="50" t="str">
        <f aca="false">IF(OR(AB178&lt;&gt;"",AC178&lt;&gt;""),IF(X178&lt;&gt;""," + "&amp;X178&amp;"Ø"&amp;AD$4,""),IF(X178&lt;&gt;"",X178&amp;"Ø"&amp;AD$4,""))</f>
        <v/>
      </c>
      <c r="AE178" s="50" t="str">
        <f aca="false">IF(OR(AB178&lt;&gt;"",AC178&lt;&gt;"",AD178&lt;&gt;""),IF(Y178&lt;&gt;""," + "&amp;Y178&amp;"Ø"&amp;AE$4,""),IF(Y178&lt;&gt;"",Y178&amp;"Ø"&amp;AE$4,""))</f>
        <v/>
      </c>
      <c r="AF178" s="50" t="str">
        <f aca="false">IF(OR(AB178&lt;&gt;"",AC178&lt;&gt;"",AD178&lt;&gt;"",AE178&lt;&gt;""),IF(Z178&lt;&gt;""," + "&amp;Z178&amp;"Ø"&amp;AF$4,""),IF(Z178&lt;&gt;"",Z178&amp;"Ø"&amp;AF$4,""))</f>
        <v/>
      </c>
      <c r="AG178" s="50" t="str">
        <f aca="false">IF(OR(AB178&lt;&gt;"",AC178&lt;&gt;"",AD178&lt;&gt;"",AE178&lt;&gt;"",AF178&lt;&gt;""),IF(AA178&lt;&gt;""," + "&amp;AA178&amp;"Ø"&amp;AG$4,""),IF(AA178&lt;&gt;"",AA178&amp;"Ø"&amp;AG$4,""))</f>
        <v/>
      </c>
    </row>
    <row r="179" customFormat="false" ht="18" hidden="false" customHeight="true" outlineLevel="0" collapsed="false">
      <c r="A179" s="141" t="s">
        <v>166</v>
      </c>
      <c r="B179" s="142" t="s">
        <v>78</v>
      </c>
      <c r="C179" s="143" t="n">
        <f aca="false">'TH M Dầm'!L149</f>
        <v>-76.96</v>
      </c>
      <c r="D179" s="102" t="n">
        <v>20</v>
      </c>
      <c r="E179" s="146" t="n">
        <v>35</v>
      </c>
      <c r="F179" s="102" t="n">
        <v>4</v>
      </c>
      <c r="G179" s="142" t="n">
        <f aca="false">E179-F179</f>
        <v>31</v>
      </c>
      <c r="H179" s="144" t="n">
        <f aca="false">IF(C179&lt;0,ABS(C179*1000)/(E$2*D179*G179^2),0)</f>
        <v>0.348188028774375</v>
      </c>
      <c r="I179" s="144" t="n">
        <f aca="false">IF(H179&lt;&gt;0,IF(H179&lt;=P$2,(1+SQRT(1-2*H179))/2,IF(H179&lt;=0.5,"Đ.C.K","T.T.D")),"c.tạo")</f>
        <v>0.775510409263993</v>
      </c>
      <c r="J179" s="126" t="n">
        <f aca="false">MAX(IF(H179&lt;&gt;0,ABS(C179*1000)/(I179*K$2*G179),0),S$2*MIN(D179,D180)*G179)</f>
        <v>11.4329341567695</v>
      </c>
      <c r="K179" s="124" t="n">
        <f aca="false">J179/MIN(D179,D180)/G179</f>
        <v>0.0184402163818863</v>
      </c>
      <c r="L179" s="147" t="str">
        <f aca="false">AB179&amp;AC179&amp;AD179&amp;AE179&amp;AF179&amp;AG179</f>
        <v>2Ø14</v>
      </c>
      <c r="M179" s="148"/>
      <c r="N179" s="148"/>
      <c r="O179" s="148"/>
      <c r="P179" s="148"/>
      <c r="Q179" s="149"/>
      <c r="R179" s="126" t="e">
        <f aca="false">V179*fi(V$3)+W179*fi(W$3)+X179*fi(X$3)+Y179*fi(Y$3)+Z179*fi(Z$3)+AA179*fi(AA$3)</f>
        <v>#VALUE!</v>
      </c>
      <c r="S179" s="124" t="e">
        <f aca="false">IF(R179&gt;=0.97*J179,IF(R179/(MIN(D179,D180)*G179)&lt;=M$2*E$2/K$2,R179/(MIN(D179,D180)*G179),"&gt;μmax"),"Fa&lt;TT")</f>
        <v>#VALUE!</v>
      </c>
      <c r="T179" s="68"/>
      <c r="U179" s="100" t="s">
        <v>78</v>
      </c>
      <c r="V179" s="127" t="n">
        <v>2</v>
      </c>
      <c r="W179" s="120"/>
      <c r="X179" s="120"/>
      <c r="Y179" s="120"/>
      <c r="Z179" s="120"/>
      <c r="AA179" s="128"/>
      <c r="AB179" s="50" t="str">
        <f aca="false">IF(V179&lt;&gt;"",V179&amp;"Ø"&amp;AB$4,"")</f>
        <v>2Ø14</v>
      </c>
      <c r="AC179" s="50" t="str">
        <f aca="false">IF(AB179&lt;&gt;"",IF(W179&lt;&gt;""," + "&amp;W179&amp;"Ø"&amp;AC$4,""),IF(W179&lt;&gt;"",W179&amp;"Ø"&amp;AC$4,""))</f>
        <v/>
      </c>
      <c r="AD179" s="50" t="str">
        <f aca="false">IF(OR(AB179&lt;&gt;"",AC179&lt;&gt;""),IF(X179&lt;&gt;""," + "&amp;X179&amp;"Ø"&amp;AD$4,""),IF(X179&lt;&gt;"",X179&amp;"Ø"&amp;AD$4,""))</f>
        <v/>
      </c>
      <c r="AE179" s="50" t="str">
        <f aca="false">IF(OR(AB179&lt;&gt;"",AC179&lt;&gt;"",AD179&lt;&gt;""),IF(Y179&lt;&gt;""," + "&amp;Y179&amp;"Ø"&amp;AE$4,""),IF(Y179&lt;&gt;"",Y179&amp;"Ø"&amp;AE$4,""))</f>
        <v/>
      </c>
      <c r="AF179" s="50" t="str">
        <f aca="false">IF(OR(AB179&lt;&gt;"",AC179&lt;&gt;"",AD179&lt;&gt;"",AE179&lt;&gt;""),IF(Z179&lt;&gt;""," + "&amp;Z179&amp;"Ø"&amp;AF$4,""),IF(Z179&lt;&gt;"",Z179&amp;"Ø"&amp;AF$4,""))</f>
        <v/>
      </c>
      <c r="AG179" s="50" t="str">
        <f aca="false">IF(OR(AB179&lt;&gt;"",AC179&lt;&gt;"",AD179&lt;&gt;"",AE179&lt;&gt;"",AF179&lt;&gt;""),IF(AA179&lt;&gt;""," + "&amp;AA179&amp;"Ø"&amp;AG$4,""),IF(AA179&lt;&gt;"",AA179&amp;"Ø"&amp;AG$4,""))</f>
        <v/>
      </c>
      <c r="AH179" s="50"/>
      <c r="AI179" s="50"/>
      <c r="AJ179" s="50"/>
      <c r="AK179" s="50"/>
      <c r="AL179" s="50"/>
    </row>
    <row r="180" customFormat="false" ht="18" hidden="false" customHeight="true" outlineLevel="0" collapsed="false">
      <c r="A180" s="141"/>
      <c r="B180" s="104" t="s">
        <v>79</v>
      </c>
      <c r="C180" s="105" t="n">
        <f aca="false">'TH M Dầm'!M149</f>
        <v>0</v>
      </c>
      <c r="D180" s="106" t="n">
        <v>60</v>
      </c>
      <c r="E180" s="106"/>
      <c r="F180" s="106" t="n">
        <v>4</v>
      </c>
      <c r="G180" s="107" t="n">
        <f aca="false">E179-F180</f>
        <v>31</v>
      </c>
      <c r="H180" s="108" t="n">
        <f aca="false">IF(C180&gt;0,C180*1000/(E$2*D180*G180^2),0)</f>
        <v>0</v>
      </c>
      <c r="I180" s="108" t="str">
        <f aca="false">IF(H180&lt;&gt;0,IF(H180&lt;=P$2,(1+SQRT(1-2*H180))/2,IF(H180&lt;=0.5,"Đ.C.K","T.T.D")),"c.tạo")</f>
        <v>c.tạo</v>
      </c>
      <c r="J180" s="109" t="n">
        <f aca="false">MAX(IF(H180&lt;&gt;0,C180*1000/(I180*K$2*G180),0),S$2*MIN(D179,D180)*G180)</f>
        <v>0.62</v>
      </c>
      <c r="K180" s="150" t="n">
        <f aca="false">J180/MIN(D179,D180)/G180</f>
        <v>0.001</v>
      </c>
      <c r="L180" s="151" t="str">
        <f aca="false">AB180&amp;AC180&amp;AD180&amp;AE180&amp;AF180&amp;AG180</f>
        <v>1Ø14 + 2Ø16</v>
      </c>
      <c r="M180" s="152"/>
      <c r="N180" s="152"/>
      <c r="O180" s="152"/>
      <c r="P180" s="152"/>
      <c r="Q180" s="153"/>
      <c r="R180" s="109" t="e">
        <f aca="false">V180*fi(V$3)+W180*fi(W$3)+X180*fi(X$3)+Y180*fi(Y$3)+Z180*fi(Z$3)+AA180*fi(AA$3)</f>
        <v>#VALUE!</v>
      </c>
      <c r="S180" s="150" t="e">
        <f aca="false">IF(R180&gt;=0.97*J180,IF(R180/(MIN(D179,D180)*G180)&lt;=M$2*E$2/K$2,R180/(MIN(D179,D180)*G180),"&gt;μmax"),"Fa&lt;TT")</f>
        <v>#VALUE!</v>
      </c>
      <c r="T180" s="68"/>
      <c r="U180" s="113" t="s">
        <v>79</v>
      </c>
      <c r="V180" s="114" t="n">
        <v>1</v>
      </c>
      <c r="W180" s="115" t="n">
        <v>2</v>
      </c>
      <c r="X180" s="115"/>
      <c r="Y180" s="115"/>
      <c r="Z180" s="115"/>
      <c r="AA180" s="116"/>
      <c r="AB180" s="50" t="str">
        <f aca="false">IF(V180&lt;&gt;"",V180&amp;"Ø"&amp;AB$4,"")</f>
        <v>1Ø14</v>
      </c>
      <c r="AC180" s="50" t="str">
        <f aca="false">IF(AB180&lt;&gt;"",IF(W180&lt;&gt;""," + "&amp;W180&amp;"Ø"&amp;AC$4,""),IF(W180&lt;&gt;"",W180&amp;"Ø"&amp;AC$4,""))</f>
        <v> + 2Ø16</v>
      </c>
      <c r="AD180" s="50" t="str">
        <f aca="false">IF(OR(AB180&lt;&gt;"",AC180&lt;&gt;""),IF(X180&lt;&gt;""," + "&amp;X180&amp;"Ø"&amp;AD$4,""),IF(X180&lt;&gt;"",X180&amp;"Ø"&amp;AD$4,""))</f>
        <v/>
      </c>
      <c r="AE180" s="50" t="str">
        <f aca="false">IF(OR(AB180&lt;&gt;"",AC180&lt;&gt;"",AD180&lt;&gt;""),IF(Y180&lt;&gt;""," + "&amp;Y180&amp;"Ø"&amp;AE$4,""),IF(Y180&lt;&gt;"",Y180&amp;"Ø"&amp;AE$4,""))</f>
        <v/>
      </c>
      <c r="AF180" s="50" t="str">
        <f aca="false">IF(OR(AB180&lt;&gt;"",AC180&lt;&gt;"",AD180&lt;&gt;"",AE180&lt;&gt;""),IF(Z180&lt;&gt;""," + "&amp;Z180&amp;"Ø"&amp;AF$4,""),IF(Z180&lt;&gt;"",Z180&amp;"Ø"&amp;AF$4,""))</f>
        <v/>
      </c>
      <c r="AG180" s="50" t="str">
        <f aca="false">IF(OR(AB180&lt;&gt;"",AC180&lt;&gt;"",AD180&lt;&gt;"",AE180&lt;&gt;"",AF180&lt;&gt;""),IF(AA180&lt;&gt;""," + "&amp;AA180&amp;"Ø"&amp;AG$4,""),IF(AA180&lt;&gt;"",AA180&amp;"Ø"&amp;AG$4,""))</f>
        <v/>
      </c>
    </row>
    <row r="181" customFormat="false" ht="18" hidden="false" customHeight="true" outlineLevel="0" collapsed="false">
      <c r="A181" s="117" t="s">
        <v>167</v>
      </c>
      <c r="B181" s="118" t="s">
        <v>78</v>
      </c>
      <c r="C181" s="119" t="n">
        <f aca="false">MIN('TH M Dầm'!I150:L152)</f>
        <v>-16.22</v>
      </c>
      <c r="D181" s="120" t="n">
        <v>20</v>
      </c>
      <c r="E181" s="154" t="n">
        <v>35</v>
      </c>
      <c r="F181" s="120" t="n">
        <v>4</v>
      </c>
      <c r="G181" s="118" t="n">
        <f aca="false">E181-F181</f>
        <v>31</v>
      </c>
      <c r="H181" s="122" t="n">
        <f aca="false">IF(C181&lt;0,ABS(C181*1000)/(E$2*D181*G181^2),0)</f>
        <v>0.0733837035696512</v>
      </c>
      <c r="I181" s="122" t="n">
        <f aca="false">IF(H181&lt;&gt;0,IF(H181&lt;=P$2,(1+SQRT(1-2*H181))/2,IF(H181&lt;=0.5,"Đ.C.K","T.T.D")),"c.tạo")</f>
        <v>0.961852950856844</v>
      </c>
      <c r="J181" s="123" t="n">
        <f aca="false">MAX(IF(H181&lt;&gt;0,ABS(C181*1000)/(I181*K$2*G181),0),S$2*MIN(D181,D182)*G181)</f>
        <v>1.94277471707644</v>
      </c>
      <c r="K181" s="124" t="n">
        <f aca="false">J181/MIN(D181,D182)/G181</f>
        <v>0.00313350760818781</v>
      </c>
      <c r="L181" s="155" t="str">
        <f aca="false">AB181&amp;AC181&amp;AD181&amp;AE181&amp;AF181&amp;AG181</f>
        <v>2Ø14</v>
      </c>
      <c r="M181" s="156"/>
      <c r="N181" s="156"/>
      <c r="O181" s="156"/>
      <c r="P181" s="156"/>
      <c r="Q181" s="157"/>
      <c r="R181" s="126" t="e">
        <f aca="false">V181*fi(V$3)+W181*fi(W$3)+X181*fi(X$3)+Y181*fi(Y$3)+Z181*fi(Z$3)+AA181*fi(AA$3)</f>
        <v>#VALUE!</v>
      </c>
      <c r="S181" s="124" t="e">
        <f aca="false">IF(R181&gt;=0.97*J181,IF(R181/(MIN(D181,D182)*G181)&lt;=M$2*E$2/K$2,R181/(MIN(D181,D182)*G181),"&gt;μmax"),"Fa&lt;TT")</f>
        <v>#VALUE!</v>
      </c>
      <c r="T181" s="68"/>
      <c r="U181" s="100" t="s">
        <v>78</v>
      </c>
      <c r="V181" s="127" t="n">
        <v>2</v>
      </c>
      <c r="W181" s="120"/>
      <c r="X181" s="120"/>
      <c r="Y181" s="120"/>
      <c r="Z181" s="120"/>
      <c r="AA181" s="128"/>
      <c r="AB181" s="50" t="str">
        <f aca="false">IF(V181&lt;&gt;"",V181&amp;"Ø"&amp;AB$4,"")</f>
        <v>2Ø14</v>
      </c>
      <c r="AC181" s="50" t="str">
        <f aca="false">IF(AB181&lt;&gt;"",IF(W181&lt;&gt;""," + "&amp;W181&amp;"Ø"&amp;AC$4,""),IF(W181&lt;&gt;"",W181&amp;"Ø"&amp;AC$4,""))</f>
        <v/>
      </c>
      <c r="AD181" s="50" t="str">
        <f aca="false">IF(OR(AB181&lt;&gt;"",AC181&lt;&gt;""),IF(X181&lt;&gt;""," + "&amp;X181&amp;"Ø"&amp;AD$4,""),IF(X181&lt;&gt;"",X181&amp;"Ø"&amp;AD$4,""))</f>
        <v/>
      </c>
      <c r="AE181" s="50" t="str">
        <f aca="false">IF(OR(AB181&lt;&gt;"",AC181&lt;&gt;"",AD181&lt;&gt;""),IF(Y181&lt;&gt;""," + "&amp;Y181&amp;"Ø"&amp;AE$4,""),IF(Y181&lt;&gt;"",Y181&amp;"Ø"&amp;AE$4,""))</f>
        <v/>
      </c>
      <c r="AF181" s="50" t="str">
        <f aca="false">IF(OR(AB181&lt;&gt;"",AC181&lt;&gt;"",AD181&lt;&gt;"",AE181&lt;&gt;""),IF(Z181&lt;&gt;""," + "&amp;Z181&amp;"Ø"&amp;AF$4,""),IF(Z181&lt;&gt;"",Z181&amp;"Ø"&amp;AF$4,""))</f>
        <v/>
      </c>
      <c r="AG181" s="50" t="str">
        <f aca="false">IF(OR(AB181&lt;&gt;"",AC181&lt;&gt;"",AD181&lt;&gt;"",AE181&lt;&gt;"",AF181&lt;&gt;""),IF(AA181&lt;&gt;""," + "&amp;AA181&amp;"Ø"&amp;AG$4,""),IF(AA181&lt;&gt;"",AA181&amp;"Ø"&amp;AG$4,""))</f>
        <v/>
      </c>
      <c r="AH181" s="50"/>
      <c r="AI181" s="50"/>
      <c r="AJ181" s="50"/>
      <c r="AK181" s="50"/>
      <c r="AL181" s="50"/>
    </row>
    <row r="182" customFormat="false" ht="18" hidden="false" customHeight="true" outlineLevel="0" collapsed="false">
      <c r="A182" s="117"/>
      <c r="B182" s="104" t="s">
        <v>79</v>
      </c>
      <c r="C182" s="105" t="n">
        <f aca="false">MAX('TH M Dầm'!J150:M152)</f>
        <v>32.88</v>
      </c>
      <c r="D182" s="106" t="n">
        <v>60</v>
      </c>
      <c r="E182" s="106"/>
      <c r="F182" s="106" t="n">
        <v>4</v>
      </c>
      <c r="G182" s="107" t="n">
        <f aca="false">E181-F182</f>
        <v>31</v>
      </c>
      <c r="H182" s="108" t="n">
        <f aca="false">IF(C182&gt;0,C182*1000/(E$2*D182*G182^2),0)</f>
        <v>0.0495860290458309</v>
      </c>
      <c r="I182" s="108" t="n">
        <f aca="false">IF(H182&lt;&gt;0,IF(H182&lt;=P$2,(1+SQRT(1-2*H182))/2,IF(H182&lt;=0.5,"Đ.C.K","T.T.D")),"c.tạo")</f>
        <v>0.974559780720074</v>
      </c>
      <c r="J182" s="109" t="n">
        <f aca="false">MAX(IF(H182&lt;&gt;0,C182*1000/(I182*K$2*G182),0),S$2*MIN(D181,D182)*G182)</f>
        <v>3.88690207426872</v>
      </c>
      <c r="K182" s="150" t="n">
        <f aca="false">J182/MIN(D181,D182)/G182</f>
        <v>0.00626919689398181</v>
      </c>
      <c r="L182" s="151" t="str">
        <f aca="false">AB182&amp;AC182&amp;AD182&amp;AE182&amp;AF182&amp;AG182</f>
        <v>1Ø14 + 2Ø16</v>
      </c>
      <c r="M182" s="152"/>
      <c r="N182" s="152"/>
      <c r="O182" s="152"/>
      <c r="P182" s="152"/>
      <c r="Q182" s="153"/>
      <c r="R182" s="109" t="e">
        <f aca="false">V182*fi(V$3)+W182*fi(W$3)+X182*fi(X$3)+Y182*fi(Y$3)+Z182*fi(Z$3)+AA182*fi(AA$3)</f>
        <v>#VALUE!</v>
      </c>
      <c r="S182" s="150" t="e">
        <f aca="false">IF(R182&gt;=0.97*J182,IF(R182/(MIN(D181,D182)*G182)&lt;=M$2*E$2/K$2,R182/(MIN(D181,D182)*G182),"&gt;μmax"),"Fa&lt;TT")</f>
        <v>#VALUE!</v>
      </c>
      <c r="T182" s="68"/>
      <c r="U182" s="113" t="s">
        <v>79</v>
      </c>
      <c r="V182" s="114" t="n">
        <v>1</v>
      </c>
      <c r="W182" s="115" t="n">
        <v>2</v>
      </c>
      <c r="X182" s="115"/>
      <c r="Y182" s="115"/>
      <c r="Z182" s="115"/>
      <c r="AA182" s="116"/>
      <c r="AB182" s="50" t="str">
        <f aca="false">IF(V182&lt;&gt;"",V182&amp;"Ø"&amp;AB$4,"")</f>
        <v>1Ø14</v>
      </c>
      <c r="AC182" s="50" t="str">
        <f aca="false">IF(AB182&lt;&gt;"",IF(W182&lt;&gt;""," + "&amp;W182&amp;"Ø"&amp;AC$4,""),IF(W182&lt;&gt;"",W182&amp;"Ø"&amp;AC$4,""))</f>
        <v> + 2Ø16</v>
      </c>
      <c r="AD182" s="50" t="str">
        <f aca="false">IF(OR(AB182&lt;&gt;"",AC182&lt;&gt;""),IF(X182&lt;&gt;""," + "&amp;X182&amp;"Ø"&amp;AD$4,""),IF(X182&lt;&gt;"",X182&amp;"Ø"&amp;AD$4,""))</f>
        <v/>
      </c>
      <c r="AE182" s="50" t="str">
        <f aca="false">IF(OR(AB182&lt;&gt;"",AC182&lt;&gt;"",AD182&lt;&gt;""),IF(Y182&lt;&gt;""," + "&amp;Y182&amp;"Ø"&amp;AE$4,""),IF(Y182&lt;&gt;"",Y182&amp;"Ø"&amp;AE$4,""))</f>
        <v/>
      </c>
      <c r="AF182" s="50" t="str">
        <f aca="false">IF(OR(AB182&lt;&gt;"",AC182&lt;&gt;"",AD182&lt;&gt;"",AE182&lt;&gt;""),IF(Z182&lt;&gt;""," + "&amp;Z182&amp;"Ø"&amp;AF$4,""),IF(Z182&lt;&gt;"",Z182&amp;"Ø"&amp;AF$4,""))</f>
        <v/>
      </c>
      <c r="AG182" s="50" t="str">
        <f aca="false">IF(OR(AB182&lt;&gt;"",AC182&lt;&gt;"",AD182&lt;&gt;"",AE182&lt;&gt;"",AF182&lt;&gt;""),IF(AA182&lt;&gt;""," + "&amp;AA182&amp;"Ø"&amp;AG$4,""),IF(AA182&lt;&gt;"",AA182&amp;"Ø"&amp;AG$4,""))</f>
        <v/>
      </c>
    </row>
    <row r="183" customFormat="false" ht="18" hidden="false" customHeight="true" outlineLevel="0" collapsed="false">
      <c r="A183" s="129" t="s">
        <v>168</v>
      </c>
      <c r="B183" s="118" t="s">
        <v>78</v>
      </c>
      <c r="C183" s="119" t="n">
        <f aca="false">'TH M Dầm'!L153</f>
        <v>-17.44</v>
      </c>
      <c r="D183" s="120" t="n">
        <v>20</v>
      </c>
      <c r="E183" s="154" t="n">
        <v>35</v>
      </c>
      <c r="F183" s="120" t="n">
        <v>4</v>
      </c>
      <c r="G183" s="118" t="n">
        <f aca="false">E183-F183</f>
        <v>31</v>
      </c>
      <c r="H183" s="122" t="n">
        <f aca="false">IF(C183&lt;0,ABS(C183*1000)/(E$2*D183*G183^2),0)</f>
        <v>0.0789033162919061</v>
      </c>
      <c r="I183" s="122" t="n">
        <f aca="false">IF(H183&lt;&gt;0,IF(H183&lt;=P$2,(1+SQRT(1-2*H183))/2,IF(H183&lt;=0.5,"Đ.C.K","T.T.D")),"c.tạo")</f>
        <v>0.958855469460752</v>
      </c>
      <c r="J183" s="123" t="n">
        <f aca="false">MAX(IF(H183&lt;&gt;0,ABS(C183*1000)/(I183*K$2*G183),0),S$2*MIN(D183,D184)*G183)</f>
        <v>2.09543216246314</v>
      </c>
      <c r="K183" s="131" t="n">
        <f aca="false">J183/MIN(D183,D184)/G183</f>
        <v>0.00337972929429539</v>
      </c>
      <c r="L183" s="155" t="str">
        <f aca="false">AB183&amp;AC183&amp;AD183&amp;AE183&amp;AF183&amp;AG183</f>
        <v>2Ø14</v>
      </c>
      <c r="M183" s="156"/>
      <c r="N183" s="156"/>
      <c r="O183" s="156"/>
      <c r="P183" s="156"/>
      <c r="Q183" s="157"/>
      <c r="R183" s="123" t="e">
        <f aca="false">V183*fi(V$3)+W183*fi(W$3)+X183*fi(X$3)+Y183*fi(Y$3)+Z183*fi(Z$3)+AA183*fi(AA$3)</f>
        <v>#VALUE!</v>
      </c>
      <c r="S183" s="131" t="e">
        <f aca="false">IF(R183&gt;=0.97*J183,IF(R183/(MIN(D183,D184)*G183)&lt;=M$2*E$2/K$2,R183/(MIN(D183,D184)*G183),"&gt;μmax"),"Fa&lt;TT")</f>
        <v>#VALUE!</v>
      </c>
      <c r="T183" s="68"/>
      <c r="U183" s="100" t="s">
        <v>78</v>
      </c>
      <c r="V183" s="127" t="n">
        <v>2</v>
      </c>
      <c r="W183" s="120"/>
      <c r="X183" s="120"/>
      <c r="Y183" s="120"/>
      <c r="Z183" s="120"/>
      <c r="AA183" s="128"/>
      <c r="AB183" s="50" t="str">
        <f aca="false">IF(V183&lt;&gt;"",V183&amp;"Ø"&amp;AB$4,"")</f>
        <v>2Ø14</v>
      </c>
      <c r="AC183" s="50" t="str">
        <f aca="false">IF(AB183&lt;&gt;"",IF(W183&lt;&gt;""," + "&amp;W183&amp;"Ø"&amp;AC$4,""),IF(W183&lt;&gt;"",W183&amp;"Ø"&amp;AC$4,""))</f>
        <v/>
      </c>
      <c r="AD183" s="50" t="str">
        <f aca="false">IF(OR(AB183&lt;&gt;"",AC183&lt;&gt;""),IF(X183&lt;&gt;""," + "&amp;X183&amp;"Ø"&amp;AD$4,""),IF(X183&lt;&gt;"",X183&amp;"Ø"&amp;AD$4,""))</f>
        <v/>
      </c>
      <c r="AE183" s="50" t="str">
        <f aca="false">IF(OR(AB183&lt;&gt;"",AC183&lt;&gt;"",AD183&lt;&gt;""),IF(Y183&lt;&gt;""," + "&amp;Y183&amp;"Ø"&amp;AE$4,""),IF(Y183&lt;&gt;"",Y183&amp;"Ø"&amp;AE$4,""))</f>
        <v/>
      </c>
      <c r="AF183" s="50" t="str">
        <f aca="false">IF(OR(AB183&lt;&gt;"",AC183&lt;&gt;"",AD183&lt;&gt;"",AE183&lt;&gt;""),IF(Z183&lt;&gt;""," + "&amp;Z183&amp;"Ø"&amp;AF$4,""),IF(Z183&lt;&gt;"",Z183&amp;"Ø"&amp;AF$4,""))</f>
        <v/>
      </c>
      <c r="AG183" s="50" t="str">
        <f aca="false">IF(OR(AB183&lt;&gt;"",AC183&lt;&gt;"",AD183&lt;&gt;"",AE183&lt;&gt;"",AF183&lt;&gt;""),IF(AA183&lt;&gt;""," + "&amp;AA183&amp;"Ø"&amp;AG$4,""),IF(AA183&lt;&gt;"",AA183&amp;"Ø"&amp;AG$4,""))</f>
        <v/>
      </c>
      <c r="AH183" s="50"/>
      <c r="AI183" s="50"/>
      <c r="AJ183" s="50"/>
      <c r="AK183" s="50"/>
      <c r="AL183" s="50"/>
    </row>
    <row r="184" customFormat="false" ht="18" hidden="false" customHeight="true" outlineLevel="0" collapsed="false">
      <c r="A184" s="129"/>
      <c r="B184" s="132" t="s">
        <v>79</v>
      </c>
      <c r="C184" s="133" t="n">
        <f aca="false">'TH M Dầm'!M153</f>
        <v>0</v>
      </c>
      <c r="D184" s="134" t="n">
        <v>60</v>
      </c>
      <c r="E184" s="134"/>
      <c r="F184" s="134" t="n">
        <v>4</v>
      </c>
      <c r="G184" s="135" t="n">
        <f aca="false">E183-F184</f>
        <v>31</v>
      </c>
      <c r="H184" s="136" t="n">
        <f aca="false">IF(C184&gt;0,C184*1000/(E$2*D184*G184^2),0)</f>
        <v>0</v>
      </c>
      <c r="I184" s="136" t="str">
        <f aca="false">IF(H184&lt;&gt;0,IF(H184&lt;=P$2,(1+SQRT(1-2*H184))/2,IF(H184&lt;=0.5,"Đ.C.K","T.T.D")),"c.tạo")</f>
        <v>c.tạo</v>
      </c>
      <c r="J184" s="137" t="n">
        <f aca="false">MAX(IF(H184&lt;&gt;0,C184*1000/(I184*K$2*G184),0),S$2*MIN(D183,D184)*G184)</f>
        <v>0.62</v>
      </c>
      <c r="K184" s="158" t="n">
        <f aca="false">J184/MIN(D183,D184)/G184</f>
        <v>0.001</v>
      </c>
      <c r="L184" s="159" t="str">
        <f aca="false">AB184&amp;AC184&amp;AD184&amp;AE184&amp;AF184&amp;AG184</f>
        <v>1Ø14 + 2Ø16</v>
      </c>
      <c r="M184" s="160"/>
      <c r="N184" s="160"/>
      <c r="O184" s="160"/>
      <c r="P184" s="160"/>
      <c r="Q184" s="161"/>
      <c r="R184" s="137" t="e">
        <f aca="false">V184*fi(V$3)+W184*fi(W$3)+X184*fi(X$3)+Y184*fi(Y$3)+Z184*fi(Z$3)+AA184*fi(AA$3)</f>
        <v>#VALUE!</v>
      </c>
      <c r="S184" s="158" t="e">
        <f aca="false">IF(R184&gt;=0.97*J184,IF(R184/(MIN(D183,D184)*G184)&lt;=M$2*E$2/K$2,R184/(MIN(D183,D184)*G184),"&gt;μmax"),"Fa&lt;TT")</f>
        <v>#VALUE!</v>
      </c>
      <c r="T184" s="68"/>
      <c r="U184" s="113" t="s">
        <v>79</v>
      </c>
      <c r="V184" s="114" t="n">
        <v>1</v>
      </c>
      <c r="W184" s="115" t="n">
        <v>2</v>
      </c>
      <c r="X184" s="115"/>
      <c r="Y184" s="115"/>
      <c r="Z184" s="115"/>
      <c r="AA184" s="116"/>
      <c r="AB184" s="50" t="str">
        <f aca="false">IF(V184&lt;&gt;"",V184&amp;"Ø"&amp;AB$4,"")</f>
        <v>1Ø14</v>
      </c>
      <c r="AC184" s="50" t="str">
        <f aca="false">IF(AB184&lt;&gt;"",IF(W184&lt;&gt;""," + "&amp;W184&amp;"Ø"&amp;AC$4,""),IF(W184&lt;&gt;"",W184&amp;"Ø"&amp;AC$4,""))</f>
        <v> + 2Ø16</v>
      </c>
      <c r="AD184" s="50" t="str">
        <f aca="false">IF(OR(AB184&lt;&gt;"",AC184&lt;&gt;""),IF(X184&lt;&gt;""," + "&amp;X184&amp;"Ø"&amp;AD$4,""),IF(X184&lt;&gt;"",X184&amp;"Ø"&amp;AD$4,""))</f>
        <v/>
      </c>
      <c r="AE184" s="50" t="str">
        <f aca="false">IF(OR(AB184&lt;&gt;"",AC184&lt;&gt;"",AD184&lt;&gt;""),IF(Y184&lt;&gt;""," + "&amp;Y184&amp;"Ø"&amp;AE$4,""),IF(Y184&lt;&gt;"",Y184&amp;"Ø"&amp;AE$4,""))</f>
        <v/>
      </c>
      <c r="AF184" s="50" t="str">
        <f aca="false">IF(OR(AB184&lt;&gt;"",AC184&lt;&gt;"",AD184&lt;&gt;"",AE184&lt;&gt;""),IF(Z184&lt;&gt;""," + "&amp;Z184&amp;"Ø"&amp;AF$4,""),IF(Z184&lt;&gt;"",Z184&amp;"Ø"&amp;AF$4,""))</f>
        <v/>
      </c>
      <c r="AG184" s="50" t="str">
        <f aca="false">IF(OR(AB184&lt;&gt;"",AC184&lt;&gt;"",AD184&lt;&gt;"",AE184&lt;&gt;"",AF184&lt;&gt;""),IF(AA184&lt;&gt;""," + "&amp;AA184&amp;"Ø"&amp;AG$4,""),IF(AA184&lt;&gt;"",AA184&amp;"Ø"&amp;AG$4,""))</f>
        <v/>
      </c>
    </row>
  </sheetData>
  <mergeCells count="192">
    <mergeCell ref="A1:S1"/>
    <mergeCell ref="A2:B2"/>
    <mergeCell ref="F2:G2"/>
    <mergeCell ref="I2:J2"/>
    <mergeCell ref="M2:N2"/>
    <mergeCell ref="P2:Q2"/>
    <mergeCell ref="U2:AA2"/>
    <mergeCell ref="A3:A4"/>
    <mergeCell ref="B3:B4"/>
    <mergeCell ref="H3:H4"/>
    <mergeCell ref="I3:I4"/>
    <mergeCell ref="L3:Q4"/>
    <mergeCell ref="A5:A6"/>
    <mergeCell ref="E5:E6"/>
    <mergeCell ref="L5:Q5"/>
    <mergeCell ref="L6:Q6"/>
    <mergeCell ref="A7:A8"/>
    <mergeCell ref="E7:E8"/>
    <mergeCell ref="L7:Q7"/>
    <mergeCell ref="L8:Q8"/>
    <mergeCell ref="A9:A10"/>
    <mergeCell ref="E9:E10"/>
    <mergeCell ref="L9:Q9"/>
    <mergeCell ref="L10:Q10"/>
    <mergeCell ref="A11:A12"/>
    <mergeCell ref="E11:E12"/>
    <mergeCell ref="L11:Q11"/>
    <mergeCell ref="L12:Q12"/>
    <mergeCell ref="A13:A14"/>
    <mergeCell ref="E13:E14"/>
    <mergeCell ref="L13:Q13"/>
    <mergeCell ref="L14:Q14"/>
    <mergeCell ref="A15:A16"/>
    <mergeCell ref="E15:E16"/>
    <mergeCell ref="L15:Q15"/>
    <mergeCell ref="L16:Q16"/>
    <mergeCell ref="A17:A18"/>
    <mergeCell ref="E17:E18"/>
    <mergeCell ref="L17:Q17"/>
    <mergeCell ref="L18:Q18"/>
    <mergeCell ref="A19:A20"/>
    <mergeCell ref="E19:E20"/>
    <mergeCell ref="L19:Q19"/>
    <mergeCell ref="L20:Q20"/>
    <mergeCell ref="A21:A22"/>
    <mergeCell ref="E21:E22"/>
    <mergeCell ref="L21:Q21"/>
    <mergeCell ref="L22:Q22"/>
    <mergeCell ref="A23:A24"/>
    <mergeCell ref="E23:E24"/>
    <mergeCell ref="L23:Q23"/>
    <mergeCell ref="L24:Q24"/>
    <mergeCell ref="A25:A26"/>
    <mergeCell ref="E25:E26"/>
    <mergeCell ref="L25:Q25"/>
    <mergeCell ref="L26:Q26"/>
    <mergeCell ref="A27:A28"/>
    <mergeCell ref="E27:E28"/>
    <mergeCell ref="L27:Q27"/>
    <mergeCell ref="L28:Q28"/>
    <mergeCell ref="A29:A30"/>
    <mergeCell ref="E29:E30"/>
    <mergeCell ref="L29:Q29"/>
    <mergeCell ref="L30:Q30"/>
    <mergeCell ref="A31:A32"/>
    <mergeCell ref="E31:E32"/>
    <mergeCell ref="L31:Q31"/>
    <mergeCell ref="L32:Q32"/>
    <mergeCell ref="A33:A34"/>
    <mergeCell ref="E33:E34"/>
    <mergeCell ref="L33:Q33"/>
    <mergeCell ref="L34:Q34"/>
    <mergeCell ref="A35:A36"/>
    <mergeCell ref="E35:E36"/>
    <mergeCell ref="L35:Q35"/>
    <mergeCell ref="L36:Q36"/>
    <mergeCell ref="A37:A38"/>
    <mergeCell ref="E37:E38"/>
    <mergeCell ref="L37:Q37"/>
    <mergeCell ref="L38:Q38"/>
    <mergeCell ref="A39:A40"/>
    <mergeCell ref="E39:E40"/>
    <mergeCell ref="L39:Q39"/>
    <mergeCell ref="L40:Q40"/>
    <mergeCell ref="A41:A42"/>
    <mergeCell ref="E41:E42"/>
    <mergeCell ref="L41:Q41"/>
    <mergeCell ref="L42:Q42"/>
    <mergeCell ref="A43:A44"/>
    <mergeCell ref="E43:E44"/>
    <mergeCell ref="L43:Q43"/>
    <mergeCell ref="L44:Q44"/>
    <mergeCell ref="A45:A46"/>
    <mergeCell ref="E45:E46"/>
    <mergeCell ref="L45:Q45"/>
    <mergeCell ref="L46:Q46"/>
    <mergeCell ref="A47:A48"/>
    <mergeCell ref="E47:E48"/>
    <mergeCell ref="L47:Q47"/>
    <mergeCell ref="L48:Q48"/>
    <mergeCell ref="A49:A50"/>
    <mergeCell ref="E49:E50"/>
    <mergeCell ref="L49:Q49"/>
    <mergeCell ref="L50:Q50"/>
    <mergeCell ref="A51:A52"/>
    <mergeCell ref="E51:E52"/>
    <mergeCell ref="L51:Q51"/>
    <mergeCell ref="L52:Q52"/>
    <mergeCell ref="A53:A54"/>
    <mergeCell ref="E53:E54"/>
    <mergeCell ref="L53:Q53"/>
    <mergeCell ref="L54:Q54"/>
    <mergeCell ref="A55:A56"/>
    <mergeCell ref="E55:E56"/>
    <mergeCell ref="L55:Q55"/>
    <mergeCell ref="L56:Q56"/>
    <mergeCell ref="A57:A58"/>
    <mergeCell ref="E57:E58"/>
    <mergeCell ref="L57:Q57"/>
    <mergeCell ref="L58:Q58"/>
    <mergeCell ref="A59:A60"/>
    <mergeCell ref="E59:E60"/>
    <mergeCell ref="L59:Q59"/>
    <mergeCell ref="L60:Q60"/>
    <mergeCell ref="A61:A62"/>
    <mergeCell ref="E61:E62"/>
    <mergeCell ref="L61:Q61"/>
    <mergeCell ref="L62:Q62"/>
    <mergeCell ref="A63:A64"/>
    <mergeCell ref="E63:E64"/>
    <mergeCell ref="L63:Q63"/>
    <mergeCell ref="L64:Q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</mergeCells>
  <printOptions headings="false" gridLines="false" gridLinesSet="true" horizontalCentered="true" verticalCentered="false"/>
  <pageMargins left="0.7875" right="0.590277777777778" top="0.7875" bottom="0.620138888888889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7" min="3" style="2" width="8.27"/>
    <col collapsed="false" customWidth="true" hidden="true" outlineLevel="0" max="8" min="8" style="2" width="8.27"/>
    <col collapsed="false" customWidth="true" hidden="false" outlineLevel="0" max="11" min="9" style="2" width="8.27"/>
    <col collapsed="false" customWidth="false" hidden="false" outlineLevel="0" max="257" min="12" style="2" width="8.99"/>
  </cols>
  <sheetData>
    <row r="1" s="4" customFormat="true" ht="30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170</v>
      </c>
      <c r="D2" s="7"/>
      <c r="E2" s="7"/>
      <c r="F2" s="7"/>
      <c r="G2" s="7"/>
      <c r="H2" s="8" t="s">
        <v>4</v>
      </c>
      <c r="I2" s="9" t="s">
        <v>5</v>
      </c>
      <c r="J2" s="9"/>
      <c r="K2" s="9"/>
    </row>
    <row r="3" customFormat="false" ht="20.1" hidden="false" customHeight="true" outlineLevel="0" collapsed="false">
      <c r="A3" s="5"/>
      <c r="B3" s="6"/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8"/>
      <c r="I3" s="11" t="s">
        <v>171</v>
      </c>
      <c r="J3" s="11" t="s">
        <v>172</v>
      </c>
      <c r="K3" s="13" t="s">
        <v>173</v>
      </c>
    </row>
    <row r="4" customFormat="false" ht="18" hidden="false" customHeight="true" outlineLevel="0" collapsed="false">
      <c r="A4" s="162" t="str">
        <f aca="false">'TH M Dầm'!A4</f>
        <v>D1</v>
      </c>
      <c r="B4" s="163" t="n">
        <f aca="false">'TH M Dầm'!B4</f>
        <v>0</v>
      </c>
      <c r="C4" s="16" t="n">
        <v>48.06004</v>
      </c>
      <c r="D4" s="16" t="n">
        <v>-0.602632</v>
      </c>
      <c r="E4" s="16" t="n">
        <v>22.19837</v>
      </c>
      <c r="F4" s="16" t="n">
        <v>-7.093409</v>
      </c>
      <c r="G4" s="16" t="n">
        <v>7.135518</v>
      </c>
      <c r="H4" s="17" t="n">
        <f aca="false">D4+E4</f>
        <v>21.595738</v>
      </c>
      <c r="I4" s="18" t="n">
        <f aca="false">C4+MIN(MIN(D4:H4),0.9*SUMIF(D4:G4,"&lt;0"))</f>
        <v>40.966631</v>
      </c>
      <c r="J4" s="18" t="n">
        <f aca="false">C4+MAX(MAX(D4:H4),0.9*SUMIF(D4:G4,"&gt;0"))</f>
        <v>74.4605392</v>
      </c>
      <c r="K4" s="164" t="n">
        <f aca="false">MAX(ABS(J4),ABS(I4))</f>
        <v>74.4605392</v>
      </c>
    </row>
    <row r="5" customFormat="false" ht="18" hidden="false" customHeight="true" outlineLevel="0" collapsed="false">
      <c r="A5" s="165" t="str">
        <f aca="false">'TH M Dầm'!A5</f>
        <v>D1</v>
      </c>
      <c r="B5" s="166" t="n">
        <f aca="false">'TH M Dầm'!B5</f>
        <v>1.5</v>
      </c>
      <c r="C5" s="24" t="n">
        <v>21.06004</v>
      </c>
      <c r="D5" s="24" t="n">
        <v>-0.602632</v>
      </c>
      <c r="E5" s="24" t="n">
        <v>10.19837</v>
      </c>
      <c r="F5" s="24" t="n">
        <v>-7.093409</v>
      </c>
      <c r="G5" s="24" t="n">
        <v>7.135518</v>
      </c>
      <c r="H5" s="25" t="n">
        <f aca="false">D5+E5</f>
        <v>9.595738</v>
      </c>
      <c r="I5" s="26" t="n">
        <f aca="false">C5+MIN(MIN(D5:H5),0.9*SUMIF(D5:G5,"&lt;0"))</f>
        <v>13.966631</v>
      </c>
      <c r="J5" s="26" t="n">
        <f aca="false">C5+MAX(MAX(D5:H5),0.9*SUMIF(D5:G5,"&gt;0"))</f>
        <v>36.6605392</v>
      </c>
      <c r="K5" s="167" t="n">
        <f aca="false">MAX(ABS(J5),ABS(I5))</f>
        <v>36.6605392</v>
      </c>
    </row>
    <row r="6" customFormat="false" ht="18" hidden="false" customHeight="true" outlineLevel="0" collapsed="false">
      <c r="A6" s="165" t="str">
        <f aca="false">'TH M Dầm'!A6</f>
        <v>D1</v>
      </c>
      <c r="B6" s="166" t="n">
        <f aca="false">'TH M Dầm'!B6</f>
        <v>3</v>
      </c>
      <c r="C6" s="24" t="n">
        <v>-5.939961</v>
      </c>
      <c r="D6" s="24" t="n">
        <v>-0.602632</v>
      </c>
      <c r="E6" s="24" t="n">
        <v>-1.801631</v>
      </c>
      <c r="F6" s="24" t="n">
        <v>-7.093409</v>
      </c>
      <c r="G6" s="24" t="n">
        <v>7.135518</v>
      </c>
      <c r="H6" s="25" t="n">
        <f aca="false">D6+E6</f>
        <v>-2.404263</v>
      </c>
      <c r="I6" s="26" t="n">
        <f aca="false">C6+MIN(MIN(D6:H6),0.9*SUMIF(D6:G6,"&lt;0"))</f>
        <v>-14.4878658</v>
      </c>
      <c r="J6" s="26" t="n">
        <f aca="false">C6+MAX(MAX(D6:H6),0.9*SUMIF(D6:G6,"&gt;0"))</f>
        <v>1.195557</v>
      </c>
      <c r="K6" s="167" t="n">
        <f aca="false">MAX(ABS(J6),ABS(I6))</f>
        <v>14.4878658</v>
      </c>
    </row>
    <row r="7" customFormat="false" ht="18" hidden="false" customHeight="true" outlineLevel="0" collapsed="false">
      <c r="A7" s="165" t="str">
        <f aca="false">'TH M Dầm'!A7</f>
        <v>D1</v>
      </c>
      <c r="B7" s="166" t="n">
        <f aca="false">'TH M Dầm'!B7</f>
        <v>4.5</v>
      </c>
      <c r="C7" s="24" t="n">
        <v>-32.93996</v>
      </c>
      <c r="D7" s="24" t="n">
        <v>-0.602632</v>
      </c>
      <c r="E7" s="24" t="n">
        <v>-13.80163</v>
      </c>
      <c r="F7" s="24" t="n">
        <v>-7.093409</v>
      </c>
      <c r="G7" s="24" t="n">
        <v>7.135518</v>
      </c>
      <c r="H7" s="25" t="n">
        <f aca="false">D7+E7</f>
        <v>-14.404262</v>
      </c>
      <c r="I7" s="26" t="n">
        <f aca="false">C7+MIN(MIN(D7:H7),0.9*SUMIF(D7:G7,"&lt;0"))</f>
        <v>-52.2878639</v>
      </c>
      <c r="J7" s="26" t="n">
        <f aca="false">C7+MAX(MAX(D7:H7),0.9*SUMIF(D7:G7,"&gt;0"))</f>
        <v>-25.804442</v>
      </c>
      <c r="K7" s="167" t="n">
        <f aca="false">MAX(ABS(J7),ABS(I7))</f>
        <v>52.2878639</v>
      </c>
    </row>
    <row r="8" customFormat="false" ht="18" hidden="false" customHeight="true" outlineLevel="0" collapsed="false">
      <c r="A8" s="168" t="str">
        <f aca="false">'TH M Dầm'!A8</f>
        <v>D1</v>
      </c>
      <c r="B8" s="169" t="n">
        <f aca="false">'TH M Dầm'!B8</f>
        <v>6</v>
      </c>
      <c r="C8" s="32" t="n">
        <v>-59.93996</v>
      </c>
      <c r="D8" s="32" t="n">
        <v>-0.602632</v>
      </c>
      <c r="E8" s="32" t="n">
        <v>-25.80163</v>
      </c>
      <c r="F8" s="32" t="n">
        <v>-7.093409</v>
      </c>
      <c r="G8" s="32" t="n">
        <v>7.135518</v>
      </c>
      <c r="H8" s="33" t="n">
        <f aca="false">D8+E8</f>
        <v>-26.404262</v>
      </c>
      <c r="I8" s="34" t="n">
        <f aca="false">C8+MIN(MIN(D8:H8),0.9*SUMIF(D8:G8,"&lt;0"))</f>
        <v>-90.0878639</v>
      </c>
      <c r="J8" s="34" t="n">
        <f aca="false">C8+MAX(MAX(D8:H8),0.9*SUMIF(D8:G8,"&gt;0"))</f>
        <v>-52.804442</v>
      </c>
      <c r="K8" s="170" t="n">
        <f aca="false">MAX(ABS(J8),ABS(I8))</f>
        <v>90.0878639</v>
      </c>
    </row>
    <row r="9" customFormat="false" ht="18" hidden="false" customHeight="true" outlineLevel="0" collapsed="false">
      <c r="A9" s="171" t="str">
        <f aca="false">'TH M Dầm'!A9</f>
        <v>D2</v>
      </c>
      <c r="B9" s="172" t="n">
        <f aca="false">'TH M Dầm'!B9</f>
        <v>0</v>
      </c>
      <c r="C9" s="40" t="n">
        <v>46.83975</v>
      </c>
      <c r="D9" s="40" t="n">
        <v>21.83422</v>
      </c>
      <c r="E9" s="40" t="n">
        <v>-0.7459231</v>
      </c>
      <c r="F9" s="40" t="n">
        <v>-1.876734</v>
      </c>
      <c r="G9" s="40" t="n">
        <v>1.997147</v>
      </c>
      <c r="H9" s="41" t="n">
        <f aca="false">D9+E9</f>
        <v>21.0882969</v>
      </c>
      <c r="I9" s="42" t="n">
        <f aca="false">C9+MIN(MIN(D9:H9),0.9*SUMIF(D9:G9,"&lt;0"))</f>
        <v>44.47935861</v>
      </c>
      <c r="J9" s="42" t="n">
        <f aca="false">C9+MAX(MAX(D9:H9),0.9*SUMIF(D9:G9,"&gt;0"))</f>
        <v>68.67397</v>
      </c>
      <c r="K9" s="173" t="n">
        <f aca="false">MAX(ABS(J9),ABS(I9))</f>
        <v>68.67397</v>
      </c>
    </row>
    <row r="10" customFormat="false" ht="18" hidden="false" customHeight="true" outlineLevel="0" collapsed="false">
      <c r="A10" s="165" t="str">
        <f aca="false">'TH M Dầm'!A10</f>
        <v>D2</v>
      </c>
      <c r="B10" s="166" t="n">
        <f aca="false">'TH M Dầm'!B10</f>
        <v>1.5</v>
      </c>
      <c r="C10" s="24" t="n">
        <v>19.83975</v>
      </c>
      <c r="D10" s="24" t="n">
        <v>9.834215</v>
      </c>
      <c r="E10" s="24" t="n">
        <v>-0.7459231</v>
      </c>
      <c r="F10" s="24" t="n">
        <v>-1.876734</v>
      </c>
      <c r="G10" s="24" t="n">
        <v>1.997147</v>
      </c>
      <c r="H10" s="25" t="n">
        <f aca="false">D10+E10</f>
        <v>9.0882919</v>
      </c>
      <c r="I10" s="26" t="n">
        <f aca="false">C10+MIN(MIN(D10:H10),0.9*SUMIF(D10:G10,"&lt;0"))</f>
        <v>17.47935861</v>
      </c>
      <c r="J10" s="26" t="n">
        <f aca="false">C10+MAX(MAX(D10:H10),0.9*SUMIF(D10:G10,"&gt;0"))</f>
        <v>30.4879758</v>
      </c>
      <c r="K10" s="167" t="n">
        <f aca="false">MAX(ABS(J10),ABS(I10))</f>
        <v>30.4879758</v>
      </c>
    </row>
    <row r="11" s="174" customFormat="true" ht="18" hidden="false" customHeight="true" outlineLevel="0" collapsed="false">
      <c r="A11" s="165" t="str">
        <f aca="false">'TH M Dầm'!A11</f>
        <v>D2</v>
      </c>
      <c r="B11" s="166" t="n">
        <f aca="false">'TH M Dầm'!B11</f>
        <v>3</v>
      </c>
      <c r="C11" s="24" t="n">
        <v>-7.160248</v>
      </c>
      <c r="D11" s="24" t="n">
        <v>-2.165785</v>
      </c>
      <c r="E11" s="24" t="n">
        <v>-0.7459231</v>
      </c>
      <c r="F11" s="24" t="n">
        <v>-1.876734</v>
      </c>
      <c r="G11" s="24" t="n">
        <v>1.997147</v>
      </c>
      <c r="H11" s="25" t="n">
        <f aca="false">D11+E11</f>
        <v>-2.9117081</v>
      </c>
      <c r="I11" s="26" t="n">
        <f aca="false">C11+MIN(MIN(D11:H11),0.9*SUMIF(D11:G11,"&lt;0"))</f>
        <v>-11.46984589</v>
      </c>
      <c r="J11" s="26" t="n">
        <f aca="false">C11+MAX(MAX(D11:H11),0.9*SUMIF(D11:G11,"&gt;0"))</f>
        <v>-5.163101</v>
      </c>
      <c r="K11" s="167" t="n">
        <f aca="false">MAX(ABS(J11),ABS(I11))</f>
        <v>11.46984589</v>
      </c>
    </row>
    <row r="12" customFormat="false" ht="18" hidden="false" customHeight="true" outlineLevel="0" collapsed="false">
      <c r="A12" s="165" t="str">
        <f aca="false">'TH M Dầm'!A12</f>
        <v>D2</v>
      </c>
      <c r="B12" s="166" t="n">
        <f aca="false">'TH M Dầm'!B12</f>
        <v>4.5</v>
      </c>
      <c r="C12" s="24" t="n">
        <v>-34.16025</v>
      </c>
      <c r="D12" s="24" t="n">
        <v>-14.16578</v>
      </c>
      <c r="E12" s="24" t="n">
        <v>-0.7459231</v>
      </c>
      <c r="F12" s="24" t="n">
        <v>-1.876734</v>
      </c>
      <c r="G12" s="24" t="n">
        <v>1.997147</v>
      </c>
      <c r="H12" s="25" t="n">
        <f aca="false">D12+E12</f>
        <v>-14.9117031</v>
      </c>
      <c r="I12" s="26" t="n">
        <f aca="false">C12+MIN(MIN(D12:H12),0.9*SUMIF(D12:G12,"&lt;0"))</f>
        <v>-49.26984339</v>
      </c>
      <c r="J12" s="26" t="n">
        <f aca="false">C12+MAX(MAX(D12:H12),0.9*SUMIF(D12:G12,"&gt;0"))</f>
        <v>-32.163103</v>
      </c>
      <c r="K12" s="167" t="n">
        <f aca="false">MAX(ABS(J12),ABS(I12))</f>
        <v>49.26984339</v>
      </c>
    </row>
    <row r="13" customFormat="false" ht="18" hidden="false" customHeight="true" outlineLevel="0" collapsed="false">
      <c r="A13" s="168" t="str">
        <f aca="false">'TH M Dầm'!A13</f>
        <v>D2</v>
      </c>
      <c r="B13" s="169" t="n">
        <f aca="false">'TH M Dầm'!B13</f>
        <v>6</v>
      </c>
      <c r="C13" s="32" t="n">
        <v>-61.16025</v>
      </c>
      <c r="D13" s="32" t="n">
        <v>-26.16578</v>
      </c>
      <c r="E13" s="32" t="n">
        <v>-0.7459231</v>
      </c>
      <c r="F13" s="32" t="n">
        <v>-1.876734</v>
      </c>
      <c r="G13" s="32" t="n">
        <v>1.997147</v>
      </c>
      <c r="H13" s="33" t="n">
        <f aca="false">D13+E13</f>
        <v>-26.9117031</v>
      </c>
      <c r="I13" s="34" t="n">
        <f aca="false">C13+MIN(MIN(D13:H13),0.9*SUMIF(D13:G13,"&lt;0"))</f>
        <v>-88.0719531</v>
      </c>
      <c r="J13" s="34" t="n">
        <f aca="false">C13+MAX(MAX(D13:H13),0.9*SUMIF(D13:G13,"&gt;0"))</f>
        <v>-59.163103</v>
      </c>
      <c r="K13" s="170" t="n">
        <f aca="false">MAX(ABS(J13),ABS(I13))</f>
        <v>88.0719531</v>
      </c>
    </row>
    <row r="14" customFormat="false" ht="18" hidden="false" customHeight="true" outlineLevel="0" collapsed="false">
      <c r="A14" s="171" t="str">
        <f aca="false">'TH M Dầm'!A14</f>
        <v>D3</v>
      </c>
      <c r="B14" s="172" t="n">
        <f aca="false">'TH M Dầm'!B14</f>
        <v>0</v>
      </c>
      <c r="C14" s="40" t="n">
        <v>47.16316</v>
      </c>
      <c r="D14" s="40" t="n">
        <v>15.61857</v>
      </c>
      <c r="E14" s="40" t="n">
        <v>2.281328</v>
      </c>
      <c r="F14" s="40" t="n">
        <v>-9.263148</v>
      </c>
      <c r="G14" s="40" t="n">
        <v>9.213007</v>
      </c>
      <c r="H14" s="41" t="n">
        <f aca="false">D14+E14</f>
        <v>17.899898</v>
      </c>
      <c r="I14" s="42" t="n">
        <f aca="false">C14+MIN(MIN(D14:H14),0.9*SUMIF(D14:G14,"&lt;0"))</f>
        <v>37.900012</v>
      </c>
      <c r="J14" s="42" t="n">
        <f aca="false">C14+MAX(MAX(D14:H14),0.9*SUMIF(D14:G14,"&gt;0"))</f>
        <v>71.5647745</v>
      </c>
      <c r="K14" s="173" t="n">
        <f aca="false">MAX(ABS(J14),ABS(I14))</f>
        <v>71.5647745</v>
      </c>
    </row>
    <row r="15" customFormat="false" ht="18" hidden="false" customHeight="true" outlineLevel="0" collapsed="false">
      <c r="A15" s="165" t="str">
        <f aca="false">'TH M Dầm'!A15</f>
        <v>D3</v>
      </c>
      <c r="B15" s="166" t="n">
        <f aca="false">'TH M Dầm'!B15</f>
        <v>1.25</v>
      </c>
      <c r="C15" s="24" t="n">
        <v>27.16316</v>
      </c>
      <c r="D15" s="24" t="n">
        <v>8.118574</v>
      </c>
      <c r="E15" s="24" t="n">
        <v>2.281328</v>
      </c>
      <c r="F15" s="24" t="n">
        <v>-9.263148</v>
      </c>
      <c r="G15" s="24" t="n">
        <v>9.213007</v>
      </c>
      <c r="H15" s="25" t="n">
        <f aca="false">D15+E15</f>
        <v>10.399902</v>
      </c>
      <c r="I15" s="26" t="n">
        <f aca="false">C15+MIN(MIN(D15:H15),0.9*SUMIF(D15:G15,"&lt;0"))</f>
        <v>17.900012</v>
      </c>
      <c r="J15" s="26" t="n">
        <f aca="false">C15+MAX(MAX(D15:H15),0.9*SUMIF(D15:G15,"&gt;0"))</f>
        <v>44.8147781</v>
      </c>
      <c r="K15" s="167" t="n">
        <f aca="false">MAX(ABS(J15),ABS(I15))</f>
        <v>44.8147781</v>
      </c>
    </row>
    <row r="16" customFormat="false" ht="18" hidden="false" customHeight="true" outlineLevel="0" collapsed="false">
      <c r="A16" s="165" t="str">
        <f aca="false">'TH M Dầm'!A16</f>
        <v>D3</v>
      </c>
      <c r="B16" s="166" t="n">
        <f aca="false">'TH M Dầm'!B16</f>
        <v>2.5</v>
      </c>
      <c r="C16" s="24" t="n">
        <v>7.163157</v>
      </c>
      <c r="D16" s="24" t="n">
        <v>0.618574</v>
      </c>
      <c r="E16" s="24" t="n">
        <v>2.281328</v>
      </c>
      <c r="F16" s="24" t="n">
        <v>-9.263148</v>
      </c>
      <c r="G16" s="24" t="n">
        <v>9.213007</v>
      </c>
      <c r="H16" s="25" t="n">
        <f aca="false">D16+E16</f>
        <v>2.899902</v>
      </c>
      <c r="I16" s="26" t="n">
        <f aca="false">C16+MIN(MIN(D16:H16),0.9*SUMIF(D16:G16,"&lt;0"))</f>
        <v>-2.099991</v>
      </c>
      <c r="J16" s="26" t="n">
        <f aca="false">C16+MAX(MAX(D16:H16),0.9*SUMIF(D16:G16,"&gt;0"))</f>
        <v>18.0647751</v>
      </c>
      <c r="K16" s="167" t="n">
        <f aca="false">MAX(ABS(J16),ABS(I16))</f>
        <v>18.0647751</v>
      </c>
    </row>
    <row r="17" customFormat="false" ht="18" hidden="false" customHeight="true" outlineLevel="0" collapsed="false">
      <c r="A17" s="165" t="str">
        <f aca="false">'TH M Dầm'!A17</f>
        <v>D3</v>
      </c>
      <c r="B17" s="166" t="n">
        <f aca="false">'TH M Dầm'!B17</f>
        <v>3.75</v>
      </c>
      <c r="C17" s="24" t="n">
        <v>-12.83684</v>
      </c>
      <c r="D17" s="24" t="n">
        <v>-6.881426</v>
      </c>
      <c r="E17" s="24" t="n">
        <v>2.281328</v>
      </c>
      <c r="F17" s="24" t="n">
        <v>-9.263148</v>
      </c>
      <c r="G17" s="24" t="n">
        <v>9.213007</v>
      </c>
      <c r="H17" s="25" t="n">
        <f aca="false">D17+E17</f>
        <v>-4.600098</v>
      </c>
      <c r="I17" s="26" t="n">
        <f aca="false">C17+MIN(MIN(D17:H17),0.9*SUMIF(D17:G17,"&lt;0"))</f>
        <v>-27.3669566</v>
      </c>
      <c r="J17" s="26" t="n">
        <f aca="false">C17+MAX(MAX(D17:H17),0.9*SUMIF(D17:G17,"&gt;0"))</f>
        <v>-2.4919385</v>
      </c>
      <c r="K17" s="167" t="n">
        <f aca="false">MAX(ABS(J17),ABS(I17))</f>
        <v>27.3669566</v>
      </c>
    </row>
    <row r="18" customFormat="false" ht="18" hidden="false" customHeight="true" outlineLevel="0" collapsed="false">
      <c r="A18" s="168" t="str">
        <f aca="false">'TH M Dầm'!A18</f>
        <v>D3</v>
      </c>
      <c r="B18" s="169" t="n">
        <f aca="false">'TH M Dầm'!B18</f>
        <v>5</v>
      </c>
      <c r="C18" s="32" t="n">
        <v>-32.83684</v>
      </c>
      <c r="D18" s="32" t="n">
        <v>-14.38143</v>
      </c>
      <c r="E18" s="32" t="n">
        <v>2.281328</v>
      </c>
      <c r="F18" s="32" t="n">
        <v>-9.263148</v>
      </c>
      <c r="G18" s="32" t="n">
        <v>9.213007</v>
      </c>
      <c r="H18" s="33" t="n">
        <f aca="false">D18+E18</f>
        <v>-12.100102</v>
      </c>
      <c r="I18" s="34" t="n">
        <f aca="false">C18+MIN(MIN(D18:H18),0.9*SUMIF(D18:G18,"&lt;0"))</f>
        <v>-54.1169602</v>
      </c>
      <c r="J18" s="34" t="n">
        <f aca="false">C18+MAX(MAX(D18:H18),0.9*SUMIF(D18:G18,"&gt;0"))</f>
        <v>-22.4919385</v>
      </c>
      <c r="K18" s="170" t="n">
        <f aca="false">MAX(ABS(J18),ABS(I18))</f>
        <v>54.1169602</v>
      </c>
    </row>
    <row r="19" customFormat="false" ht="18" hidden="false" customHeight="true" outlineLevel="0" collapsed="false">
      <c r="A19" s="171" t="str">
        <f aca="false">'TH M Dầm'!A19</f>
        <v>D4</v>
      </c>
      <c r="B19" s="172" t="n">
        <f aca="false">'TH M Dầm'!B19</f>
        <v>0</v>
      </c>
      <c r="C19" s="40" t="n">
        <v>48.6052</v>
      </c>
      <c r="D19" s="40" t="n">
        <v>2.679691</v>
      </c>
      <c r="E19" s="40" t="n">
        <v>15.81955</v>
      </c>
      <c r="F19" s="40" t="n">
        <v>-2.622905</v>
      </c>
      <c r="G19" s="40" t="n">
        <v>2.477751</v>
      </c>
      <c r="H19" s="41" t="n">
        <f aca="false">D19+E19</f>
        <v>18.499241</v>
      </c>
      <c r="I19" s="42" t="n">
        <f aca="false">C19+MIN(MIN(D19:H19),0.9*SUMIF(D19:G19,"&lt;0"))</f>
        <v>45.982295</v>
      </c>
      <c r="J19" s="42" t="n">
        <f aca="false">C19+MAX(MAX(D19:H19),0.9*SUMIF(D19:G19,"&gt;0"))</f>
        <v>67.4844928</v>
      </c>
      <c r="K19" s="173" t="n">
        <f aca="false">MAX(ABS(J19),ABS(I19))</f>
        <v>67.4844928</v>
      </c>
    </row>
    <row r="20" customFormat="false" ht="18" hidden="false" customHeight="true" outlineLevel="0" collapsed="false">
      <c r="A20" s="165" t="str">
        <f aca="false">'TH M Dầm'!A20</f>
        <v>D4</v>
      </c>
      <c r="B20" s="166" t="n">
        <f aca="false">'TH M Dầm'!B20</f>
        <v>1.25</v>
      </c>
      <c r="C20" s="24" t="n">
        <v>28.6052</v>
      </c>
      <c r="D20" s="24" t="n">
        <v>2.679691</v>
      </c>
      <c r="E20" s="24" t="n">
        <v>8.319551</v>
      </c>
      <c r="F20" s="24" t="n">
        <v>-2.622905</v>
      </c>
      <c r="G20" s="24" t="n">
        <v>2.477751</v>
      </c>
      <c r="H20" s="25" t="n">
        <f aca="false">D20+E20</f>
        <v>10.999242</v>
      </c>
      <c r="I20" s="26" t="n">
        <f aca="false">C20+MIN(MIN(D20:H20),0.9*SUMIF(D20:G20,"&lt;0"))</f>
        <v>25.982295</v>
      </c>
      <c r="J20" s="26" t="n">
        <f aca="false">C20+MAX(MAX(D20:H20),0.9*SUMIF(D20:G20,"&gt;0"))</f>
        <v>40.7344937</v>
      </c>
      <c r="K20" s="167" t="n">
        <f aca="false">MAX(ABS(J20),ABS(I20))</f>
        <v>40.7344937</v>
      </c>
    </row>
    <row r="21" customFormat="false" ht="18" hidden="false" customHeight="true" outlineLevel="0" collapsed="false">
      <c r="A21" s="165" t="str">
        <f aca="false">'TH M Dầm'!A21</f>
        <v>D4</v>
      </c>
      <c r="B21" s="166" t="n">
        <f aca="false">'TH M Dầm'!B21</f>
        <v>2.5</v>
      </c>
      <c r="C21" s="24" t="n">
        <v>8.605195</v>
      </c>
      <c r="D21" s="24" t="n">
        <v>2.679691</v>
      </c>
      <c r="E21" s="24" t="n">
        <v>0.8195514</v>
      </c>
      <c r="F21" s="24" t="n">
        <v>-2.622905</v>
      </c>
      <c r="G21" s="24" t="n">
        <v>2.477751</v>
      </c>
      <c r="H21" s="25" t="n">
        <f aca="false">D21+E21</f>
        <v>3.4992424</v>
      </c>
      <c r="I21" s="26" t="n">
        <f aca="false">C21+MIN(MIN(D21:H21),0.9*SUMIF(D21:G21,"&lt;0"))</f>
        <v>5.98229</v>
      </c>
      <c r="J21" s="26" t="n">
        <f aca="false">C21+MAX(MAX(D21:H21),0.9*SUMIF(D21:G21,"&gt;0"))</f>
        <v>13.98448906</v>
      </c>
      <c r="K21" s="167" t="n">
        <f aca="false">MAX(ABS(J21),ABS(I21))</f>
        <v>13.98448906</v>
      </c>
    </row>
    <row r="22" customFormat="false" ht="18" hidden="false" customHeight="true" outlineLevel="0" collapsed="false">
      <c r="A22" s="165" t="str">
        <f aca="false">'TH M Dầm'!A22</f>
        <v>D4</v>
      </c>
      <c r="B22" s="166" t="n">
        <f aca="false">'TH M Dầm'!B22</f>
        <v>3.75</v>
      </c>
      <c r="C22" s="24" t="n">
        <v>-11.3948</v>
      </c>
      <c r="D22" s="24" t="n">
        <v>2.679691</v>
      </c>
      <c r="E22" s="24" t="n">
        <v>-6.680449</v>
      </c>
      <c r="F22" s="24" t="n">
        <v>-2.622905</v>
      </c>
      <c r="G22" s="24" t="n">
        <v>2.477751</v>
      </c>
      <c r="H22" s="25" t="n">
        <f aca="false">D22+E22</f>
        <v>-4.000758</v>
      </c>
      <c r="I22" s="26" t="n">
        <f aca="false">C22+MIN(MIN(D22:H22),0.9*SUMIF(D22:G22,"&lt;0"))</f>
        <v>-19.7678186</v>
      </c>
      <c r="J22" s="26" t="n">
        <f aca="false">C22+MAX(MAX(D22:H22),0.9*SUMIF(D22:G22,"&gt;0"))</f>
        <v>-6.7531022</v>
      </c>
      <c r="K22" s="167" t="n">
        <f aca="false">MAX(ABS(J22),ABS(I22))</f>
        <v>19.7678186</v>
      </c>
    </row>
    <row r="23" customFormat="false" ht="18" hidden="false" customHeight="true" outlineLevel="0" collapsed="false">
      <c r="A23" s="168" t="str">
        <f aca="false">'TH M Dầm'!A23</f>
        <v>D4</v>
      </c>
      <c r="B23" s="169" t="n">
        <f aca="false">'TH M Dầm'!B23</f>
        <v>5</v>
      </c>
      <c r="C23" s="32" t="n">
        <v>-31.3948</v>
      </c>
      <c r="D23" s="32" t="n">
        <v>2.679691</v>
      </c>
      <c r="E23" s="32" t="n">
        <v>-14.18045</v>
      </c>
      <c r="F23" s="32" t="n">
        <v>-2.622905</v>
      </c>
      <c r="G23" s="32" t="n">
        <v>2.477751</v>
      </c>
      <c r="H23" s="33" t="n">
        <f aca="false">D23+E23</f>
        <v>-11.500759</v>
      </c>
      <c r="I23" s="34" t="n">
        <f aca="false">C23+MIN(MIN(D23:H23),0.9*SUMIF(D23:G23,"&lt;0"))</f>
        <v>-46.5178195</v>
      </c>
      <c r="J23" s="34" t="n">
        <f aca="false">C23+MAX(MAX(D23:H23),0.9*SUMIF(D23:G23,"&gt;0"))</f>
        <v>-26.7531022</v>
      </c>
      <c r="K23" s="170" t="n">
        <f aca="false">MAX(ABS(J23),ABS(I23))</f>
        <v>46.5178195</v>
      </c>
    </row>
    <row r="24" customFormat="false" ht="18" hidden="false" customHeight="true" outlineLevel="0" collapsed="false">
      <c r="A24" s="171" t="str">
        <f aca="false">'TH M Dầm'!A24</f>
        <v>D5</v>
      </c>
      <c r="B24" s="172" t="n">
        <f aca="false">'TH M Dầm'!B24</f>
        <v>0</v>
      </c>
      <c r="C24" s="40" t="n">
        <v>48.6052</v>
      </c>
      <c r="D24" s="40" t="n">
        <v>2.679691</v>
      </c>
      <c r="E24" s="40" t="n">
        <v>15.81955</v>
      </c>
      <c r="F24" s="40" t="n">
        <v>-2.622905</v>
      </c>
      <c r="G24" s="40" t="n">
        <v>2.477751</v>
      </c>
      <c r="H24" s="41" t="n">
        <f aca="false">D24+E24</f>
        <v>18.499241</v>
      </c>
      <c r="I24" s="42" t="n">
        <f aca="false">C24+MIN(MIN(D24:H24),0.9*SUMIF(D24:G24,"&lt;0"))</f>
        <v>45.982295</v>
      </c>
      <c r="J24" s="42" t="n">
        <f aca="false">C24+MAX(MAX(D24:H24),0.9*SUMIF(D24:G24,"&gt;0"))</f>
        <v>67.4844928</v>
      </c>
      <c r="K24" s="173" t="n">
        <f aca="false">MAX(ABS(J24),ABS(I24))</f>
        <v>67.4844928</v>
      </c>
    </row>
    <row r="25" customFormat="false" ht="18" hidden="false" customHeight="true" outlineLevel="0" collapsed="false">
      <c r="A25" s="165" t="str">
        <f aca="false">'TH M Dầm'!A25</f>
        <v>D5</v>
      </c>
      <c r="B25" s="166" t="n">
        <f aca="false">'TH M Dầm'!B25</f>
        <v>1.25</v>
      </c>
      <c r="C25" s="24" t="n">
        <v>28.6052</v>
      </c>
      <c r="D25" s="24" t="n">
        <v>2.679691</v>
      </c>
      <c r="E25" s="24" t="n">
        <v>8.319551</v>
      </c>
      <c r="F25" s="24" t="n">
        <v>-2.622905</v>
      </c>
      <c r="G25" s="24" t="n">
        <v>2.477751</v>
      </c>
      <c r="H25" s="25" t="n">
        <f aca="false">D25+E25</f>
        <v>10.999242</v>
      </c>
      <c r="I25" s="26" t="n">
        <f aca="false">C25+MIN(MIN(D25:H25),0.9*SUMIF(D25:G25,"&lt;0"))</f>
        <v>25.982295</v>
      </c>
      <c r="J25" s="26" t="n">
        <f aca="false">C25+MAX(MAX(D25:H25),0.9*SUMIF(D25:G25,"&gt;0"))</f>
        <v>40.7344937</v>
      </c>
      <c r="K25" s="167" t="n">
        <f aca="false">MAX(ABS(J25),ABS(I25))</f>
        <v>40.7344937</v>
      </c>
    </row>
    <row r="26" customFormat="false" ht="18" hidden="false" customHeight="true" outlineLevel="0" collapsed="false">
      <c r="A26" s="165" t="str">
        <f aca="false">'TH M Dầm'!A26</f>
        <v>D5</v>
      </c>
      <c r="B26" s="166" t="n">
        <f aca="false">'TH M Dầm'!B26</f>
        <v>2.5</v>
      </c>
      <c r="C26" s="24" t="n">
        <v>8.605195</v>
      </c>
      <c r="D26" s="24" t="n">
        <v>2.679691</v>
      </c>
      <c r="E26" s="24" t="n">
        <v>0.8195514</v>
      </c>
      <c r="F26" s="24" t="n">
        <v>-2.622905</v>
      </c>
      <c r="G26" s="24" t="n">
        <v>2.477751</v>
      </c>
      <c r="H26" s="25" t="n">
        <f aca="false">D26+E26</f>
        <v>3.4992424</v>
      </c>
      <c r="I26" s="26" t="n">
        <f aca="false">C26+MIN(MIN(D26:H26),0.9*SUMIF(D26:G26,"&lt;0"))</f>
        <v>5.98229</v>
      </c>
      <c r="J26" s="26" t="n">
        <f aca="false">C26+MAX(MAX(D26:H26),0.9*SUMIF(D26:G26,"&gt;0"))</f>
        <v>13.98448906</v>
      </c>
      <c r="K26" s="167" t="n">
        <f aca="false">MAX(ABS(J26),ABS(I26))</f>
        <v>13.98448906</v>
      </c>
    </row>
    <row r="27" customFormat="false" ht="18" hidden="false" customHeight="true" outlineLevel="0" collapsed="false">
      <c r="A27" s="165" t="str">
        <f aca="false">'TH M Dầm'!A27</f>
        <v>D5</v>
      </c>
      <c r="B27" s="166" t="n">
        <f aca="false">'TH M Dầm'!B27</f>
        <v>3.75</v>
      </c>
      <c r="C27" s="24" t="n">
        <v>-11.3948</v>
      </c>
      <c r="D27" s="24" t="n">
        <v>2.679691</v>
      </c>
      <c r="E27" s="24" t="n">
        <v>-6.680449</v>
      </c>
      <c r="F27" s="24" t="n">
        <v>-2.622905</v>
      </c>
      <c r="G27" s="24" t="n">
        <v>2.477751</v>
      </c>
      <c r="H27" s="25" t="n">
        <f aca="false">D27+E27</f>
        <v>-4.000758</v>
      </c>
      <c r="I27" s="26" t="n">
        <f aca="false">C27+MIN(MIN(D27:H27),0.9*SUMIF(D27:G27,"&lt;0"))</f>
        <v>-19.7678186</v>
      </c>
      <c r="J27" s="26" t="n">
        <f aca="false">C27+MAX(MAX(D27:H27),0.9*SUMIF(D27:G27,"&gt;0"))</f>
        <v>-6.7531022</v>
      </c>
      <c r="K27" s="167" t="n">
        <f aca="false">MAX(ABS(J27),ABS(I27))</f>
        <v>19.7678186</v>
      </c>
    </row>
    <row r="28" customFormat="false" ht="18" hidden="false" customHeight="true" outlineLevel="0" collapsed="false">
      <c r="A28" s="168" t="str">
        <f aca="false">'TH M Dầm'!A28</f>
        <v>D5</v>
      </c>
      <c r="B28" s="169" t="n">
        <f aca="false">'TH M Dầm'!B28</f>
        <v>5</v>
      </c>
      <c r="C28" s="32" t="n">
        <v>-31.3948</v>
      </c>
      <c r="D28" s="32" t="n">
        <v>2.679691</v>
      </c>
      <c r="E28" s="32" t="n">
        <v>-14.18045</v>
      </c>
      <c r="F28" s="32" t="n">
        <v>-2.622905</v>
      </c>
      <c r="G28" s="32" t="n">
        <v>2.477751</v>
      </c>
      <c r="H28" s="33" t="n">
        <f aca="false">D28+E28</f>
        <v>-11.500759</v>
      </c>
      <c r="I28" s="34" t="n">
        <f aca="false">C28+MIN(MIN(D28:H28),0.9*SUMIF(D28:G28,"&lt;0"))</f>
        <v>-46.5178195</v>
      </c>
      <c r="J28" s="34" t="n">
        <f aca="false">C28+MAX(MAX(D28:H28),0.9*SUMIF(D28:G28,"&gt;0"))</f>
        <v>-26.7531022</v>
      </c>
      <c r="K28" s="170" t="n">
        <f aca="false">MAX(ABS(J28),ABS(I28))</f>
        <v>46.5178195</v>
      </c>
    </row>
    <row r="29" customFormat="false" ht="18" hidden="false" customHeight="true" outlineLevel="0" collapsed="false">
      <c r="A29" s="171" t="str">
        <f aca="false">'TH M Dầm'!A29</f>
        <v>D6</v>
      </c>
      <c r="B29" s="172" t="n">
        <f aca="false">'TH M Dầm'!B29</f>
        <v>0</v>
      </c>
      <c r="C29" s="40" t="n">
        <v>48.6052</v>
      </c>
      <c r="D29" s="40" t="n">
        <v>2.679691</v>
      </c>
      <c r="E29" s="40" t="n">
        <v>15.81955</v>
      </c>
      <c r="F29" s="40" t="n">
        <v>-2.622905</v>
      </c>
      <c r="G29" s="40" t="n">
        <v>2.477751</v>
      </c>
      <c r="H29" s="41" t="n">
        <f aca="false">D29+E29</f>
        <v>18.499241</v>
      </c>
      <c r="I29" s="42" t="n">
        <f aca="false">C29+MIN(MIN(D29:H29),0.9*SUMIF(D29:G29,"&lt;0"))</f>
        <v>45.982295</v>
      </c>
      <c r="J29" s="42" t="n">
        <f aca="false">C29+MAX(MAX(D29:H29),0.9*SUMIF(D29:G29,"&gt;0"))</f>
        <v>67.4844928</v>
      </c>
      <c r="K29" s="173" t="n">
        <f aca="false">MAX(ABS(J29),ABS(I29))</f>
        <v>67.4844928</v>
      </c>
    </row>
    <row r="30" customFormat="false" ht="18" hidden="false" customHeight="true" outlineLevel="0" collapsed="false">
      <c r="A30" s="165" t="str">
        <f aca="false">'TH M Dầm'!A30</f>
        <v>D6</v>
      </c>
      <c r="B30" s="166" t="n">
        <f aca="false">'TH M Dầm'!B30</f>
        <v>1.25</v>
      </c>
      <c r="C30" s="24" t="n">
        <v>28.6052</v>
      </c>
      <c r="D30" s="24" t="n">
        <v>2.679691</v>
      </c>
      <c r="E30" s="24" t="n">
        <v>8.319551</v>
      </c>
      <c r="F30" s="24" t="n">
        <v>-2.622905</v>
      </c>
      <c r="G30" s="24" t="n">
        <v>2.477751</v>
      </c>
      <c r="H30" s="25" t="n">
        <f aca="false">D30+E30</f>
        <v>10.999242</v>
      </c>
      <c r="I30" s="26" t="n">
        <f aca="false">C30+MIN(MIN(D30:H30),0.9*SUMIF(D30:G30,"&lt;0"))</f>
        <v>25.982295</v>
      </c>
      <c r="J30" s="26" t="n">
        <f aca="false">C30+MAX(MAX(D30:H30),0.9*SUMIF(D30:G30,"&gt;0"))</f>
        <v>40.7344937</v>
      </c>
      <c r="K30" s="167" t="n">
        <f aca="false">MAX(ABS(J30),ABS(I30))</f>
        <v>40.7344937</v>
      </c>
    </row>
    <row r="31" customFormat="false" ht="18" hidden="false" customHeight="true" outlineLevel="0" collapsed="false">
      <c r="A31" s="165" t="str">
        <f aca="false">'TH M Dầm'!A31</f>
        <v>D6</v>
      </c>
      <c r="B31" s="166" t="n">
        <f aca="false">'TH M Dầm'!B31</f>
        <v>2.5</v>
      </c>
      <c r="C31" s="24" t="n">
        <v>8.605195</v>
      </c>
      <c r="D31" s="24" t="n">
        <v>2.679691</v>
      </c>
      <c r="E31" s="24" t="n">
        <v>0.8195514</v>
      </c>
      <c r="F31" s="24" t="n">
        <v>-2.622905</v>
      </c>
      <c r="G31" s="24" t="n">
        <v>2.477751</v>
      </c>
      <c r="H31" s="25" t="n">
        <f aca="false">D31+E31</f>
        <v>3.4992424</v>
      </c>
      <c r="I31" s="26" t="n">
        <f aca="false">C31+MIN(MIN(D31:H31),0.9*SUMIF(D31:G31,"&lt;0"))</f>
        <v>5.98229</v>
      </c>
      <c r="J31" s="26" t="n">
        <f aca="false">C31+MAX(MAX(D31:H31),0.9*SUMIF(D31:G31,"&gt;0"))</f>
        <v>13.98448906</v>
      </c>
      <c r="K31" s="167" t="n">
        <f aca="false">MAX(ABS(J31),ABS(I31))</f>
        <v>13.98448906</v>
      </c>
    </row>
    <row r="32" customFormat="false" ht="18" hidden="false" customHeight="true" outlineLevel="0" collapsed="false">
      <c r="A32" s="165" t="str">
        <f aca="false">'TH M Dầm'!A32</f>
        <v>D6</v>
      </c>
      <c r="B32" s="166" t="n">
        <f aca="false">'TH M Dầm'!B32</f>
        <v>3.75</v>
      </c>
      <c r="C32" s="24" t="n">
        <v>-11.3948</v>
      </c>
      <c r="D32" s="24" t="n">
        <v>2.679691</v>
      </c>
      <c r="E32" s="24" t="n">
        <v>-6.680449</v>
      </c>
      <c r="F32" s="24" t="n">
        <v>-2.622905</v>
      </c>
      <c r="G32" s="24" t="n">
        <v>2.477751</v>
      </c>
      <c r="H32" s="25" t="n">
        <f aca="false">D32+E32</f>
        <v>-4.000758</v>
      </c>
      <c r="I32" s="26" t="n">
        <f aca="false">C32+MIN(MIN(D32:H32),0.9*SUMIF(D32:G32,"&lt;0"))</f>
        <v>-19.7678186</v>
      </c>
      <c r="J32" s="26" t="n">
        <f aca="false">C32+MAX(MAX(D32:H32),0.9*SUMIF(D32:G32,"&gt;0"))</f>
        <v>-6.7531022</v>
      </c>
      <c r="K32" s="167" t="n">
        <f aca="false">MAX(ABS(J32),ABS(I32))</f>
        <v>19.7678186</v>
      </c>
    </row>
    <row r="33" customFormat="false" ht="18" hidden="false" customHeight="true" outlineLevel="0" collapsed="false">
      <c r="A33" s="168" t="str">
        <f aca="false">'TH M Dầm'!A33</f>
        <v>D6</v>
      </c>
      <c r="B33" s="169" t="n">
        <f aca="false">'TH M Dầm'!B33</f>
        <v>5</v>
      </c>
      <c r="C33" s="32" t="n">
        <v>-31.3948</v>
      </c>
      <c r="D33" s="32" t="n">
        <v>2.679691</v>
      </c>
      <c r="E33" s="32" t="n">
        <v>-14.18045</v>
      </c>
      <c r="F33" s="32" t="n">
        <v>-2.622905</v>
      </c>
      <c r="G33" s="32" t="n">
        <v>2.477751</v>
      </c>
      <c r="H33" s="33" t="n">
        <f aca="false">D33+E33</f>
        <v>-11.500759</v>
      </c>
      <c r="I33" s="34" t="n">
        <f aca="false">C33+MIN(MIN(D33:H33),0.9*SUMIF(D33:G33,"&lt;0"))</f>
        <v>-46.5178195</v>
      </c>
      <c r="J33" s="34" t="n">
        <f aca="false">C33+MAX(MAX(D33:H33),0.9*SUMIF(D33:G33,"&gt;0"))</f>
        <v>-26.7531022</v>
      </c>
      <c r="K33" s="170" t="n">
        <f aca="false">MAX(ABS(J33),ABS(I33))</f>
        <v>46.5178195</v>
      </c>
    </row>
    <row r="34" customFormat="false" ht="18" hidden="false" customHeight="true" outlineLevel="0" collapsed="false">
      <c r="A34" s="171" t="str">
        <f aca="false">'TH M Dầm'!A34</f>
        <v>D7</v>
      </c>
      <c r="B34" s="172" t="n">
        <f aca="false">'TH M Dầm'!B34</f>
        <v>0</v>
      </c>
      <c r="C34" s="40" t="n">
        <v>48.6052</v>
      </c>
      <c r="D34" s="40" t="n">
        <v>2.679691</v>
      </c>
      <c r="E34" s="40" t="n">
        <v>15.81955</v>
      </c>
      <c r="F34" s="40" t="n">
        <v>-2.622905</v>
      </c>
      <c r="G34" s="40" t="n">
        <v>2.477751</v>
      </c>
      <c r="H34" s="41" t="n">
        <f aca="false">D34+E34</f>
        <v>18.499241</v>
      </c>
      <c r="I34" s="42" t="n">
        <f aca="false">C34+MIN(MIN(D34:H34),0.9*SUMIF(D34:G34,"&lt;0"))</f>
        <v>45.982295</v>
      </c>
      <c r="J34" s="42" t="n">
        <f aca="false">C34+MAX(MAX(D34:H34),0.9*SUMIF(D34:G34,"&gt;0"))</f>
        <v>67.4844928</v>
      </c>
      <c r="K34" s="173" t="n">
        <f aca="false">MAX(ABS(J34),ABS(I34))</f>
        <v>67.4844928</v>
      </c>
    </row>
    <row r="35" customFormat="false" ht="18" hidden="false" customHeight="true" outlineLevel="0" collapsed="false">
      <c r="A35" s="165" t="str">
        <f aca="false">'TH M Dầm'!A35</f>
        <v>D7</v>
      </c>
      <c r="B35" s="166" t="n">
        <f aca="false">'TH M Dầm'!B35</f>
        <v>1.25</v>
      </c>
      <c r="C35" s="24" t="n">
        <v>28.6052</v>
      </c>
      <c r="D35" s="24" t="n">
        <v>2.679691</v>
      </c>
      <c r="E35" s="24" t="n">
        <v>8.319551</v>
      </c>
      <c r="F35" s="24" t="n">
        <v>-2.622905</v>
      </c>
      <c r="G35" s="24" t="n">
        <v>2.477751</v>
      </c>
      <c r="H35" s="25" t="n">
        <f aca="false">D35+E35</f>
        <v>10.999242</v>
      </c>
      <c r="I35" s="26" t="n">
        <f aca="false">C35+MIN(MIN(D35:H35),0.9*SUMIF(D35:G35,"&lt;0"))</f>
        <v>25.982295</v>
      </c>
      <c r="J35" s="26" t="n">
        <f aca="false">C35+MAX(MAX(D35:H35),0.9*SUMIF(D35:G35,"&gt;0"))</f>
        <v>40.7344937</v>
      </c>
      <c r="K35" s="167" t="n">
        <f aca="false">MAX(ABS(J35),ABS(I35))</f>
        <v>40.7344937</v>
      </c>
    </row>
    <row r="36" customFormat="false" ht="18" hidden="false" customHeight="true" outlineLevel="0" collapsed="false">
      <c r="A36" s="165" t="str">
        <f aca="false">'TH M Dầm'!A36</f>
        <v>D7</v>
      </c>
      <c r="B36" s="166" t="n">
        <f aca="false">'TH M Dầm'!B36</f>
        <v>2.5</v>
      </c>
      <c r="C36" s="24" t="n">
        <v>8.605195</v>
      </c>
      <c r="D36" s="24" t="n">
        <v>2.679691</v>
      </c>
      <c r="E36" s="24" t="n">
        <v>0.8195514</v>
      </c>
      <c r="F36" s="24" t="n">
        <v>-2.622905</v>
      </c>
      <c r="G36" s="24" t="n">
        <v>2.477751</v>
      </c>
      <c r="H36" s="25" t="n">
        <f aca="false">D36+E36</f>
        <v>3.4992424</v>
      </c>
      <c r="I36" s="26" t="n">
        <f aca="false">C36+MIN(MIN(D36:H36),0.9*SUMIF(D36:G36,"&lt;0"))</f>
        <v>5.98229</v>
      </c>
      <c r="J36" s="26" t="n">
        <f aca="false">C36+MAX(MAX(D36:H36),0.9*SUMIF(D36:G36,"&gt;0"))</f>
        <v>13.98448906</v>
      </c>
      <c r="K36" s="167" t="n">
        <f aca="false">MAX(ABS(J36),ABS(I36))</f>
        <v>13.98448906</v>
      </c>
    </row>
    <row r="37" customFormat="false" ht="18" hidden="false" customHeight="true" outlineLevel="0" collapsed="false">
      <c r="A37" s="165" t="str">
        <f aca="false">'TH M Dầm'!A37</f>
        <v>D7</v>
      </c>
      <c r="B37" s="166" t="n">
        <f aca="false">'TH M Dầm'!B37</f>
        <v>3.75</v>
      </c>
      <c r="C37" s="24" t="n">
        <v>-11.3948</v>
      </c>
      <c r="D37" s="24" t="n">
        <v>2.679691</v>
      </c>
      <c r="E37" s="24" t="n">
        <v>-6.680449</v>
      </c>
      <c r="F37" s="24" t="n">
        <v>-2.622905</v>
      </c>
      <c r="G37" s="24" t="n">
        <v>2.477751</v>
      </c>
      <c r="H37" s="25" t="n">
        <f aca="false">D37+E37</f>
        <v>-4.000758</v>
      </c>
      <c r="I37" s="26" t="n">
        <f aca="false">C37+MIN(MIN(D37:H37),0.9*SUMIF(D37:G37,"&lt;0"))</f>
        <v>-19.7678186</v>
      </c>
      <c r="J37" s="26" t="n">
        <f aca="false">C37+MAX(MAX(D37:H37),0.9*SUMIF(D37:G37,"&gt;0"))</f>
        <v>-6.7531022</v>
      </c>
      <c r="K37" s="167" t="n">
        <f aca="false">MAX(ABS(J37),ABS(I37))</f>
        <v>19.7678186</v>
      </c>
    </row>
    <row r="38" customFormat="false" ht="18" hidden="false" customHeight="true" outlineLevel="0" collapsed="false">
      <c r="A38" s="168" t="str">
        <f aca="false">'TH M Dầm'!A38</f>
        <v>D7</v>
      </c>
      <c r="B38" s="169" t="n">
        <f aca="false">'TH M Dầm'!B38</f>
        <v>5</v>
      </c>
      <c r="C38" s="32" t="n">
        <v>-31.3948</v>
      </c>
      <c r="D38" s="32" t="n">
        <v>2.679691</v>
      </c>
      <c r="E38" s="32" t="n">
        <v>-14.18045</v>
      </c>
      <c r="F38" s="32" t="n">
        <v>-2.622905</v>
      </c>
      <c r="G38" s="32" t="n">
        <v>2.477751</v>
      </c>
      <c r="H38" s="33" t="n">
        <f aca="false">D38+E38</f>
        <v>-11.500759</v>
      </c>
      <c r="I38" s="34" t="n">
        <f aca="false">C38+MIN(MIN(D38:H38),0.9*SUMIF(D38:G38,"&lt;0"))</f>
        <v>-46.5178195</v>
      </c>
      <c r="J38" s="34" t="n">
        <f aca="false">C38+MAX(MAX(D38:H38),0.9*SUMIF(D38:G38,"&gt;0"))</f>
        <v>-26.7531022</v>
      </c>
      <c r="K38" s="170" t="n">
        <f aca="false">MAX(ABS(J38),ABS(I38))</f>
        <v>46.5178195</v>
      </c>
    </row>
    <row r="39" customFormat="false" ht="18" hidden="false" customHeight="true" outlineLevel="0" collapsed="false">
      <c r="A39" s="171" t="str">
        <f aca="false">'TH M Dầm'!A39</f>
        <v>D8</v>
      </c>
      <c r="B39" s="172" t="n">
        <f aca="false">'TH M Dầm'!B39</f>
        <v>0</v>
      </c>
      <c r="C39" s="40" t="n">
        <v>48.6052</v>
      </c>
      <c r="D39" s="40" t="n">
        <v>2.679691</v>
      </c>
      <c r="E39" s="40" t="n">
        <v>15.81955</v>
      </c>
      <c r="F39" s="40" t="n">
        <v>-2.622905</v>
      </c>
      <c r="G39" s="40" t="n">
        <v>2.477751</v>
      </c>
      <c r="H39" s="41" t="n">
        <f aca="false">D39+E39</f>
        <v>18.499241</v>
      </c>
      <c r="I39" s="42" t="n">
        <f aca="false">C39+MIN(MIN(D39:H39),0.9*SUMIF(D39:G39,"&lt;0"))</f>
        <v>45.982295</v>
      </c>
      <c r="J39" s="42" t="n">
        <f aca="false">C39+MAX(MAX(D39:H39),0.9*SUMIF(D39:G39,"&gt;0"))</f>
        <v>67.4844928</v>
      </c>
      <c r="K39" s="173" t="n">
        <f aca="false">MAX(ABS(J39),ABS(I39))</f>
        <v>67.4844928</v>
      </c>
    </row>
    <row r="40" customFormat="false" ht="18" hidden="false" customHeight="true" outlineLevel="0" collapsed="false">
      <c r="A40" s="165" t="str">
        <f aca="false">'TH M Dầm'!A40</f>
        <v>D8</v>
      </c>
      <c r="B40" s="166" t="n">
        <f aca="false">'TH M Dầm'!B40</f>
        <v>1.25</v>
      </c>
      <c r="C40" s="24" t="n">
        <v>28.6052</v>
      </c>
      <c r="D40" s="24" t="n">
        <v>2.679691</v>
      </c>
      <c r="E40" s="24" t="n">
        <v>8.319551</v>
      </c>
      <c r="F40" s="24" t="n">
        <v>-2.622905</v>
      </c>
      <c r="G40" s="24" t="n">
        <v>2.477751</v>
      </c>
      <c r="H40" s="25" t="n">
        <f aca="false">D40+E40</f>
        <v>10.999242</v>
      </c>
      <c r="I40" s="26" t="n">
        <f aca="false">C40+MIN(MIN(D40:H40),0.9*SUMIF(D40:G40,"&lt;0"))</f>
        <v>25.982295</v>
      </c>
      <c r="J40" s="26" t="n">
        <f aca="false">C40+MAX(MAX(D40:H40),0.9*SUMIF(D40:G40,"&gt;0"))</f>
        <v>40.7344937</v>
      </c>
      <c r="K40" s="167" t="n">
        <f aca="false">MAX(ABS(J40),ABS(I40))</f>
        <v>40.7344937</v>
      </c>
    </row>
    <row r="41" customFormat="false" ht="18" hidden="false" customHeight="true" outlineLevel="0" collapsed="false">
      <c r="A41" s="165" t="str">
        <f aca="false">'TH M Dầm'!A41</f>
        <v>D8</v>
      </c>
      <c r="B41" s="166" t="n">
        <f aca="false">'TH M Dầm'!B41</f>
        <v>2.5</v>
      </c>
      <c r="C41" s="24" t="n">
        <v>8.605195</v>
      </c>
      <c r="D41" s="24" t="n">
        <v>2.679691</v>
      </c>
      <c r="E41" s="24" t="n">
        <v>0.8195514</v>
      </c>
      <c r="F41" s="24" t="n">
        <v>-2.622905</v>
      </c>
      <c r="G41" s="24" t="n">
        <v>2.477751</v>
      </c>
      <c r="H41" s="25" t="n">
        <f aca="false">D41+E41</f>
        <v>3.4992424</v>
      </c>
      <c r="I41" s="26" t="n">
        <f aca="false">C41+MIN(MIN(D41:H41),0.9*SUMIF(D41:G41,"&lt;0"))</f>
        <v>5.98229</v>
      </c>
      <c r="J41" s="26" t="n">
        <f aca="false">C41+MAX(MAX(D41:H41),0.9*SUMIF(D41:G41,"&gt;0"))</f>
        <v>13.98448906</v>
      </c>
      <c r="K41" s="167" t="n">
        <f aca="false">MAX(ABS(J41),ABS(I41))</f>
        <v>13.98448906</v>
      </c>
    </row>
    <row r="42" customFormat="false" ht="18" hidden="false" customHeight="true" outlineLevel="0" collapsed="false">
      <c r="A42" s="165" t="str">
        <f aca="false">'TH M Dầm'!A42</f>
        <v>D8</v>
      </c>
      <c r="B42" s="166" t="n">
        <f aca="false">'TH M Dầm'!B42</f>
        <v>3.75</v>
      </c>
      <c r="C42" s="24" t="n">
        <v>-11.3948</v>
      </c>
      <c r="D42" s="24" t="n">
        <v>2.679691</v>
      </c>
      <c r="E42" s="24" t="n">
        <v>-6.680449</v>
      </c>
      <c r="F42" s="24" t="n">
        <v>-2.622905</v>
      </c>
      <c r="G42" s="24" t="n">
        <v>2.477751</v>
      </c>
      <c r="H42" s="25" t="n">
        <f aca="false">D42+E42</f>
        <v>-4.000758</v>
      </c>
      <c r="I42" s="26" t="n">
        <f aca="false">C42+MIN(MIN(D42:H42),0.9*SUMIF(D42:G42,"&lt;0"))</f>
        <v>-19.7678186</v>
      </c>
      <c r="J42" s="26" t="n">
        <f aca="false">C42+MAX(MAX(D42:H42),0.9*SUMIF(D42:G42,"&gt;0"))</f>
        <v>-6.7531022</v>
      </c>
      <c r="K42" s="167" t="n">
        <f aca="false">MAX(ABS(J42),ABS(I42))</f>
        <v>19.7678186</v>
      </c>
    </row>
    <row r="43" customFormat="false" ht="18" hidden="false" customHeight="true" outlineLevel="0" collapsed="false">
      <c r="A43" s="168" t="str">
        <f aca="false">'TH M Dầm'!A43</f>
        <v>D8</v>
      </c>
      <c r="B43" s="169" t="n">
        <f aca="false">'TH M Dầm'!B43</f>
        <v>5</v>
      </c>
      <c r="C43" s="32" t="n">
        <v>-31.3948</v>
      </c>
      <c r="D43" s="32" t="n">
        <v>2.679691</v>
      </c>
      <c r="E43" s="32" t="n">
        <v>-14.18045</v>
      </c>
      <c r="F43" s="32" t="n">
        <v>-2.622905</v>
      </c>
      <c r="G43" s="32" t="n">
        <v>2.477751</v>
      </c>
      <c r="H43" s="33" t="n">
        <f aca="false">D43+E43</f>
        <v>-11.500759</v>
      </c>
      <c r="I43" s="34" t="n">
        <f aca="false">C43+MIN(MIN(D43:H43),0.9*SUMIF(D43:G43,"&lt;0"))</f>
        <v>-46.5178195</v>
      </c>
      <c r="J43" s="34" t="n">
        <f aca="false">C43+MAX(MAX(D43:H43),0.9*SUMIF(D43:G43,"&gt;0"))</f>
        <v>-26.7531022</v>
      </c>
      <c r="K43" s="170" t="n">
        <f aca="false">MAX(ABS(J43),ABS(I43))</f>
        <v>46.5178195</v>
      </c>
    </row>
    <row r="44" customFormat="false" ht="18" hidden="false" customHeight="true" outlineLevel="0" collapsed="false">
      <c r="A44" s="171" t="str">
        <f aca="false">'TH M Dầm'!A44</f>
        <v>D9</v>
      </c>
      <c r="B44" s="172" t="n">
        <f aca="false">'TH M Dầm'!B44</f>
        <v>0</v>
      </c>
      <c r="C44" s="40" t="n">
        <v>48.6052</v>
      </c>
      <c r="D44" s="40" t="n">
        <v>2.679691</v>
      </c>
      <c r="E44" s="40" t="n">
        <v>15.81955</v>
      </c>
      <c r="F44" s="40" t="n">
        <v>-2.622905</v>
      </c>
      <c r="G44" s="40" t="n">
        <v>2.477751</v>
      </c>
      <c r="H44" s="41" t="n">
        <f aca="false">D44+E44</f>
        <v>18.499241</v>
      </c>
      <c r="I44" s="42" t="n">
        <f aca="false">C44+MIN(MIN(D44:H44),0.9*SUMIF(D44:G44,"&lt;0"))</f>
        <v>45.982295</v>
      </c>
      <c r="J44" s="42" t="n">
        <f aca="false">C44+MAX(MAX(D44:H44),0.9*SUMIF(D44:G44,"&gt;0"))</f>
        <v>67.4844928</v>
      </c>
      <c r="K44" s="173" t="n">
        <f aca="false">MAX(ABS(J44),ABS(I44))</f>
        <v>67.4844928</v>
      </c>
    </row>
    <row r="45" customFormat="false" ht="18" hidden="false" customHeight="true" outlineLevel="0" collapsed="false">
      <c r="A45" s="165" t="str">
        <f aca="false">'TH M Dầm'!A45</f>
        <v>D9</v>
      </c>
      <c r="B45" s="166" t="n">
        <f aca="false">'TH M Dầm'!B45</f>
        <v>1.25</v>
      </c>
      <c r="C45" s="24" t="n">
        <v>28.6052</v>
      </c>
      <c r="D45" s="24" t="n">
        <v>2.679691</v>
      </c>
      <c r="E45" s="24" t="n">
        <v>8.319551</v>
      </c>
      <c r="F45" s="24" t="n">
        <v>-2.622905</v>
      </c>
      <c r="G45" s="24" t="n">
        <v>2.477751</v>
      </c>
      <c r="H45" s="25" t="n">
        <f aca="false">D45+E45</f>
        <v>10.999242</v>
      </c>
      <c r="I45" s="26" t="n">
        <f aca="false">C45+MIN(MIN(D45:H45),0.9*SUMIF(D45:G45,"&lt;0"))</f>
        <v>25.982295</v>
      </c>
      <c r="J45" s="26" t="n">
        <f aca="false">C45+MAX(MAX(D45:H45),0.9*SUMIF(D45:G45,"&gt;0"))</f>
        <v>40.7344937</v>
      </c>
      <c r="K45" s="167" t="n">
        <f aca="false">MAX(ABS(J45),ABS(I45))</f>
        <v>40.7344937</v>
      </c>
    </row>
    <row r="46" customFormat="false" ht="18" hidden="false" customHeight="true" outlineLevel="0" collapsed="false">
      <c r="A46" s="165" t="str">
        <f aca="false">'TH M Dầm'!A46</f>
        <v>D9</v>
      </c>
      <c r="B46" s="166" t="n">
        <f aca="false">'TH M Dầm'!B46</f>
        <v>2.5</v>
      </c>
      <c r="C46" s="24" t="n">
        <v>8.605195</v>
      </c>
      <c r="D46" s="24" t="n">
        <v>2.679691</v>
      </c>
      <c r="E46" s="24" t="n">
        <v>0.8195514</v>
      </c>
      <c r="F46" s="24" t="n">
        <v>-2.622905</v>
      </c>
      <c r="G46" s="24" t="n">
        <v>2.477751</v>
      </c>
      <c r="H46" s="25" t="n">
        <f aca="false">D46+E46</f>
        <v>3.4992424</v>
      </c>
      <c r="I46" s="26" t="n">
        <f aca="false">C46+MIN(MIN(D46:H46),0.9*SUMIF(D46:G46,"&lt;0"))</f>
        <v>5.98229</v>
      </c>
      <c r="J46" s="26" t="n">
        <f aca="false">C46+MAX(MAX(D46:H46),0.9*SUMIF(D46:G46,"&gt;0"))</f>
        <v>13.98448906</v>
      </c>
      <c r="K46" s="167" t="n">
        <f aca="false">MAX(ABS(J46),ABS(I46))</f>
        <v>13.98448906</v>
      </c>
    </row>
    <row r="47" customFormat="false" ht="18" hidden="false" customHeight="true" outlineLevel="0" collapsed="false">
      <c r="A47" s="165" t="str">
        <f aca="false">'TH M Dầm'!A47</f>
        <v>D9</v>
      </c>
      <c r="B47" s="166" t="n">
        <f aca="false">'TH M Dầm'!B47</f>
        <v>3.75</v>
      </c>
      <c r="C47" s="24" t="n">
        <v>-11.3948</v>
      </c>
      <c r="D47" s="24" t="n">
        <v>2.679691</v>
      </c>
      <c r="E47" s="24" t="n">
        <v>-6.680449</v>
      </c>
      <c r="F47" s="24" t="n">
        <v>-2.622905</v>
      </c>
      <c r="G47" s="24" t="n">
        <v>2.477751</v>
      </c>
      <c r="H47" s="25" t="n">
        <f aca="false">D47+E47</f>
        <v>-4.000758</v>
      </c>
      <c r="I47" s="26" t="n">
        <f aca="false">C47+MIN(MIN(D47:H47),0.9*SUMIF(D47:G47,"&lt;0"))</f>
        <v>-19.7678186</v>
      </c>
      <c r="J47" s="26" t="n">
        <f aca="false">C47+MAX(MAX(D47:H47),0.9*SUMIF(D47:G47,"&gt;0"))</f>
        <v>-6.7531022</v>
      </c>
      <c r="K47" s="167" t="n">
        <f aca="false">MAX(ABS(J47),ABS(I47))</f>
        <v>19.7678186</v>
      </c>
    </row>
    <row r="48" customFormat="false" ht="18" hidden="false" customHeight="true" outlineLevel="0" collapsed="false">
      <c r="A48" s="168" t="str">
        <f aca="false">'TH M Dầm'!A48</f>
        <v>D9</v>
      </c>
      <c r="B48" s="169" t="n">
        <f aca="false">'TH M Dầm'!B48</f>
        <v>5</v>
      </c>
      <c r="C48" s="32" t="n">
        <v>-31.3948</v>
      </c>
      <c r="D48" s="32" t="n">
        <v>2.679691</v>
      </c>
      <c r="E48" s="32" t="n">
        <v>-14.18045</v>
      </c>
      <c r="F48" s="32" t="n">
        <v>-2.622905</v>
      </c>
      <c r="G48" s="32" t="n">
        <v>2.477751</v>
      </c>
      <c r="H48" s="33" t="n">
        <f aca="false">D48+E48</f>
        <v>-11.500759</v>
      </c>
      <c r="I48" s="34" t="n">
        <f aca="false">C48+MIN(MIN(D48:H48),0.9*SUMIF(D48:G48,"&lt;0"))</f>
        <v>-46.5178195</v>
      </c>
      <c r="J48" s="34" t="n">
        <f aca="false">C48+MAX(MAX(D48:H48),0.9*SUMIF(D48:G48,"&gt;0"))</f>
        <v>-26.7531022</v>
      </c>
      <c r="K48" s="170" t="n">
        <f aca="false">MAX(ABS(J48),ABS(I48))</f>
        <v>46.5178195</v>
      </c>
    </row>
    <row r="49" customFormat="false" ht="18" hidden="false" customHeight="true" outlineLevel="0" collapsed="false">
      <c r="A49" s="171" t="str">
        <f aca="false">'TH M Dầm'!A49</f>
        <v>D10</v>
      </c>
      <c r="B49" s="172" t="n">
        <f aca="false">'TH M Dầm'!B49</f>
        <v>0</v>
      </c>
      <c r="C49" s="40" t="n">
        <v>48.6052</v>
      </c>
      <c r="D49" s="40" t="n">
        <v>2.679691</v>
      </c>
      <c r="E49" s="40" t="n">
        <v>15.81955</v>
      </c>
      <c r="F49" s="40" t="n">
        <v>-2.622905</v>
      </c>
      <c r="G49" s="40" t="n">
        <v>2.477751</v>
      </c>
      <c r="H49" s="41" t="n">
        <f aca="false">D49+E49</f>
        <v>18.499241</v>
      </c>
      <c r="I49" s="42" t="n">
        <f aca="false">C49+MIN(MIN(D49:H49),0.9*SUMIF(D49:G49,"&lt;0"))</f>
        <v>45.982295</v>
      </c>
      <c r="J49" s="42" t="n">
        <f aca="false">C49+MAX(MAX(D49:H49),0.9*SUMIF(D49:G49,"&gt;0"))</f>
        <v>67.4844928</v>
      </c>
      <c r="K49" s="173" t="n">
        <f aca="false">MAX(ABS(J49),ABS(I49))</f>
        <v>67.4844928</v>
      </c>
    </row>
    <row r="50" customFormat="false" ht="18" hidden="false" customHeight="true" outlineLevel="0" collapsed="false">
      <c r="A50" s="165" t="str">
        <f aca="false">'TH M Dầm'!A50</f>
        <v>D10</v>
      </c>
      <c r="B50" s="166" t="n">
        <f aca="false">'TH M Dầm'!B50</f>
        <v>1.25</v>
      </c>
      <c r="C50" s="24" t="n">
        <v>28.6052</v>
      </c>
      <c r="D50" s="24" t="n">
        <v>2.679691</v>
      </c>
      <c r="E50" s="24" t="n">
        <v>8.319551</v>
      </c>
      <c r="F50" s="24" t="n">
        <v>-2.622905</v>
      </c>
      <c r="G50" s="24" t="n">
        <v>2.477751</v>
      </c>
      <c r="H50" s="25" t="n">
        <f aca="false">D50+E50</f>
        <v>10.999242</v>
      </c>
      <c r="I50" s="26" t="n">
        <f aca="false">C50+MIN(MIN(D50:H50),0.9*SUMIF(D50:G50,"&lt;0"))</f>
        <v>25.982295</v>
      </c>
      <c r="J50" s="26" t="n">
        <f aca="false">C50+MAX(MAX(D50:H50),0.9*SUMIF(D50:G50,"&gt;0"))</f>
        <v>40.7344937</v>
      </c>
      <c r="K50" s="167" t="n">
        <f aca="false">MAX(ABS(J50),ABS(I50))</f>
        <v>40.7344937</v>
      </c>
    </row>
    <row r="51" customFormat="false" ht="18" hidden="false" customHeight="true" outlineLevel="0" collapsed="false">
      <c r="A51" s="165" t="str">
        <f aca="false">'TH M Dầm'!A51</f>
        <v>D10</v>
      </c>
      <c r="B51" s="166" t="n">
        <f aca="false">'TH M Dầm'!B51</f>
        <v>2.5</v>
      </c>
      <c r="C51" s="24" t="n">
        <v>8.605195</v>
      </c>
      <c r="D51" s="24" t="n">
        <v>2.679691</v>
      </c>
      <c r="E51" s="24" t="n">
        <v>0.8195514</v>
      </c>
      <c r="F51" s="24" t="n">
        <v>-2.622905</v>
      </c>
      <c r="G51" s="24" t="n">
        <v>2.477751</v>
      </c>
      <c r="H51" s="25" t="n">
        <f aca="false">D51+E51</f>
        <v>3.4992424</v>
      </c>
      <c r="I51" s="26" t="n">
        <f aca="false">C51+MIN(MIN(D51:H51),0.9*SUMIF(D51:G51,"&lt;0"))</f>
        <v>5.98229</v>
      </c>
      <c r="J51" s="26" t="n">
        <f aca="false">C51+MAX(MAX(D51:H51),0.9*SUMIF(D51:G51,"&gt;0"))</f>
        <v>13.98448906</v>
      </c>
      <c r="K51" s="167" t="n">
        <f aca="false">MAX(ABS(J51),ABS(I51))</f>
        <v>13.98448906</v>
      </c>
    </row>
    <row r="52" customFormat="false" ht="18" hidden="false" customHeight="true" outlineLevel="0" collapsed="false">
      <c r="A52" s="165" t="str">
        <f aca="false">'TH M Dầm'!A52</f>
        <v>D10</v>
      </c>
      <c r="B52" s="166" t="n">
        <f aca="false">'TH M Dầm'!B52</f>
        <v>3.75</v>
      </c>
      <c r="C52" s="24" t="n">
        <v>-11.3948</v>
      </c>
      <c r="D52" s="24" t="n">
        <v>2.679691</v>
      </c>
      <c r="E52" s="24" t="n">
        <v>-6.680449</v>
      </c>
      <c r="F52" s="24" t="n">
        <v>-2.622905</v>
      </c>
      <c r="G52" s="24" t="n">
        <v>2.477751</v>
      </c>
      <c r="H52" s="25" t="n">
        <f aca="false">D52+E52</f>
        <v>-4.000758</v>
      </c>
      <c r="I52" s="26" t="n">
        <f aca="false">C52+MIN(MIN(D52:H52),0.9*SUMIF(D52:G52,"&lt;0"))</f>
        <v>-19.7678186</v>
      </c>
      <c r="J52" s="26" t="n">
        <f aca="false">C52+MAX(MAX(D52:H52),0.9*SUMIF(D52:G52,"&gt;0"))</f>
        <v>-6.7531022</v>
      </c>
      <c r="K52" s="167" t="n">
        <f aca="false">MAX(ABS(J52),ABS(I52))</f>
        <v>19.7678186</v>
      </c>
    </row>
    <row r="53" customFormat="false" ht="18" hidden="false" customHeight="true" outlineLevel="0" collapsed="false">
      <c r="A53" s="168" t="str">
        <f aca="false">'TH M Dầm'!A53</f>
        <v>D10</v>
      </c>
      <c r="B53" s="169" t="n">
        <f aca="false">'TH M Dầm'!B53</f>
        <v>5</v>
      </c>
      <c r="C53" s="32" t="n">
        <v>-31.3948</v>
      </c>
      <c r="D53" s="32" t="n">
        <v>2.679691</v>
      </c>
      <c r="E53" s="32" t="n">
        <v>-14.18045</v>
      </c>
      <c r="F53" s="32" t="n">
        <v>-2.622905</v>
      </c>
      <c r="G53" s="32" t="n">
        <v>2.477751</v>
      </c>
      <c r="H53" s="33" t="n">
        <f aca="false">D53+E53</f>
        <v>-11.500759</v>
      </c>
      <c r="I53" s="34" t="n">
        <f aca="false">C53+MIN(MIN(D53:H53),0.9*SUMIF(D53:G53,"&lt;0"))</f>
        <v>-46.5178195</v>
      </c>
      <c r="J53" s="34" t="n">
        <f aca="false">C53+MAX(MAX(D53:H53),0.9*SUMIF(D53:G53,"&gt;0"))</f>
        <v>-26.7531022</v>
      </c>
      <c r="K53" s="170" t="n">
        <f aca="false">MAX(ABS(J53),ABS(I53))</f>
        <v>46.5178195</v>
      </c>
    </row>
    <row r="54" customFormat="false" ht="18" hidden="false" customHeight="true" outlineLevel="0" collapsed="false">
      <c r="A54" s="171" t="str">
        <f aca="false">'TH M Dầm'!A54</f>
        <v>D11</v>
      </c>
      <c r="B54" s="172" t="n">
        <f aca="false">'TH M Dầm'!B54</f>
        <v>0</v>
      </c>
      <c r="C54" s="40" t="n">
        <v>48.6052</v>
      </c>
      <c r="D54" s="40" t="n">
        <v>2.679691</v>
      </c>
      <c r="E54" s="40" t="n">
        <v>15.81955</v>
      </c>
      <c r="F54" s="40" t="n">
        <v>-2.622905</v>
      </c>
      <c r="G54" s="40" t="n">
        <v>2.477751</v>
      </c>
      <c r="H54" s="41" t="n">
        <f aca="false">D54+E54</f>
        <v>18.499241</v>
      </c>
      <c r="I54" s="42" t="n">
        <f aca="false">C54+MIN(MIN(D54:H54),0.9*SUMIF(D54:G54,"&lt;0"))</f>
        <v>45.982295</v>
      </c>
      <c r="J54" s="42" t="n">
        <f aca="false">C54+MAX(MAX(D54:H54),0.9*SUMIF(D54:G54,"&gt;0"))</f>
        <v>67.4844928</v>
      </c>
      <c r="K54" s="173" t="n">
        <f aca="false">MAX(ABS(J54),ABS(I54))</f>
        <v>67.4844928</v>
      </c>
    </row>
    <row r="55" customFormat="false" ht="18" hidden="false" customHeight="true" outlineLevel="0" collapsed="false">
      <c r="A55" s="165" t="str">
        <f aca="false">'TH M Dầm'!A55</f>
        <v>D11</v>
      </c>
      <c r="B55" s="166" t="n">
        <f aca="false">'TH M Dầm'!B55</f>
        <v>1.25</v>
      </c>
      <c r="C55" s="24" t="n">
        <v>28.6052</v>
      </c>
      <c r="D55" s="24" t="n">
        <v>2.679691</v>
      </c>
      <c r="E55" s="24" t="n">
        <v>8.319551</v>
      </c>
      <c r="F55" s="24" t="n">
        <v>-2.622905</v>
      </c>
      <c r="G55" s="24" t="n">
        <v>2.477751</v>
      </c>
      <c r="H55" s="25" t="n">
        <f aca="false">D55+E55</f>
        <v>10.999242</v>
      </c>
      <c r="I55" s="26" t="n">
        <f aca="false">C55+MIN(MIN(D55:H55),0.9*SUMIF(D55:G55,"&lt;0"))</f>
        <v>25.982295</v>
      </c>
      <c r="J55" s="26" t="n">
        <f aca="false">C55+MAX(MAX(D55:H55),0.9*SUMIF(D55:G55,"&gt;0"))</f>
        <v>40.7344937</v>
      </c>
      <c r="K55" s="167" t="n">
        <f aca="false">MAX(ABS(J55),ABS(I55))</f>
        <v>40.7344937</v>
      </c>
    </row>
    <row r="56" customFormat="false" ht="18" hidden="false" customHeight="true" outlineLevel="0" collapsed="false">
      <c r="A56" s="165" t="str">
        <f aca="false">'TH M Dầm'!A56</f>
        <v>D11</v>
      </c>
      <c r="B56" s="166" t="n">
        <f aca="false">'TH M Dầm'!B56</f>
        <v>2.5</v>
      </c>
      <c r="C56" s="24" t="n">
        <v>8.605195</v>
      </c>
      <c r="D56" s="24" t="n">
        <v>2.679691</v>
      </c>
      <c r="E56" s="24" t="n">
        <v>0.8195514</v>
      </c>
      <c r="F56" s="24" t="n">
        <v>-2.622905</v>
      </c>
      <c r="G56" s="24" t="n">
        <v>2.477751</v>
      </c>
      <c r="H56" s="25" t="n">
        <f aca="false">D56+E56</f>
        <v>3.4992424</v>
      </c>
      <c r="I56" s="26" t="n">
        <f aca="false">C56+MIN(MIN(D56:H56),0.9*SUMIF(D56:G56,"&lt;0"))</f>
        <v>5.98229</v>
      </c>
      <c r="J56" s="26" t="n">
        <f aca="false">C56+MAX(MAX(D56:H56),0.9*SUMIF(D56:G56,"&gt;0"))</f>
        <v>13.98448906</v>
      </c>
      <c r="K56" s="167" t="n">
        <f aca="false">MAX(ABS(J56),ABS(I56))</f>
        <v>13.98448906</v>
      </c>
    </row>
    <row r="57" customFormat="false" ht="18" hidden="false" customHeight="true" outlineLevel="0" collapsed="false">
      <c r="A57" s="165" t="str">
        <f aca="false">'TH M Dầm'!A57</f>
        <v>D11</v>
      </c>
      <c r="B57" s="166" t="n">
        <f aca="false">'TH M Dầm'!B57</f>
        <v>3.75</v>
      </c>
      <c r="C57" s="24" t="n">
        <v>-11.3948</v>
      </c>
      <c r="D57" s="24" t="n">
        <v>2.679691</v>
      </c>
      <c r="E57" s="24" t="n">
        <v>-6.680449</v>
      </c>
      <c r="F57" s="24" t="n">
        <v>-2.622905</v>
      </c>
      <c r="G57" s="24" t="n">
        <v>2.477751</v>
      </c>
      <c r="H57" s="25" t="n">
        <f aca="false">D57+E57</f>
        <v>-4.000758</v>
      </c>
      <c r="I57" s="26" t="n">
        <f aca="false">C57+MIN(MIN(D57:H57),0.9*SUMIF(D57:G57,"&lt;0"))</f>
        <v>-19.7678186</v>
      </c>
      <c r="J57" s="26" t="n">
        <f aca="false">C57+MAX(MAX(D57:H57),0.9*SUMIF(D57:G57,"&gt;0"))</f>
        <v>-6.7531022</v>
      </c>
      <c r="K57" s="167" t="n">
        <f aca="false">MAX(ABS(J57),ABS(I57))</f>
        <v>19.7678186</v>
      </c>
    </row>
    <row r="58" customFormat="false" ht="18" hidden="false" customHeight="true" outlineLevel="0" collapsed="false">
      <c r="A58" s="168" t="str">
        <f aca="false">'TH M Dầm'!A58</f>
        <v>D11</v>
      </c>
      <c r="B58" s="169" t="n">
        <f aca="false">'TH M Dầm'!B58</f>
        <v>5</v>
      </c>
      <c r="C58" s="32" t="n">
        <v>-31.3948</v>
      </c>
      <c r="D58" s="32" t="n">
        <v>2.679691</v>
      </c>
      <c r="E58" s="32" t="n">
        <v>-14.18045</v>
      </c>
      <c r="F58" s="32" t="n">
        <v>-2.622905</v>
      </c>
      <c r="G58" s="32" t="n">
        <v>2.477751</v>
      </c>
      <c r="H58" s="33" t="n">
        <f aca="false">D58+E58</f>
        <v>-11.500759</v>
      </c>
      <c r="I58" s="34" t="n">
        <f aca="false">C58+MIN(MIN(D58:H58),0.9*SUMIF(D58:G58,"&lt;0"))</f>
        <v>-46.5178195</v>
      </c>
      <c r="J58" s="34" t="n">
        <f aca="false">C58+MAX(MAX(D58:H58),0.9*SUMIF(D58:G58,"&gt;0"))</f>
        <v>-26.7531022</v>
      </c>
      <c r="K58" s="170" t="n">
        <f aca="false">MAX(ABS(J58),ABS(I58))</f>
        <v>46.5178195</v>
      </c>
    </row>
    <row r="59" customFormat="false" ht="18" hidden="false" customHeight="true" outlineLevel="0" collapsed="false">
      <c r="A59" s="171" t="str">
        <f aca="false">'TH M Dầm'!A59</f>
        <v>D12</v>
      </c>
      <c r="B59" s="172" t="n">
        <f aca="false">'TH M Dầm'!B59</f>
        <v>0</v>
      </c>
      <c r="C59" s="40" t="n">
        <v>48.6052</v>
      </c>
      <c r="D59" s="40" t="n">
        <v>2.679691</v>
      </c>
      <c r="E59" s="40" t="n">
        <v>15.81955</v>
      </c>
      <c r="F59" s="40" t="n">
        <v>-2.622905</v>
      </c>
      <c r="G59" s="40" t="n">
        <v>2.477751</v>
      </c>
      <c r="H59" s="41" t="n">
        <f aca="false">D59+E59</f>
        <v>18.499241</v>
      </c>
      <c r="I59" s="42" t="n">
        <f aca="false">C59+MIN(MIN(D59:H59),0.9*SUMIF(D59:G59,"&lt;0"))</f>
        <v>45.982295</v>
      </c>
      <c r="J59" s="42" t="n">
        <f aca="false">C59+MAX(MAX(D59:H59),0.9*SUMIF(D59:G59,"&gt;0"))</f>
        <v>67.4844928</v>
      </c>
      <c r="K59" s="173" t="n">
        <f aca="false">MAX(ABS(J59),ABS(I59))</f>
        <v>67.4844928</v>
      </c>
    </row>
    <row r="60" customFormat="false" ht="18" hidden="false" customHeight="true" outlineLevel="0" collapsed="false">
      <c r="A60" s="165" t="str">
        <f aca="false">'TH M Dầm'!A60</f>
        <v>D12</v>
      </c>
      <c r="B60" s="166" t="n">
        <f aca="false">'TH M Dầm'!B60</f>
        <v>1.25</v>
      </c>
      <c r="C60" s="24" t="n">
        <v>28.6052</v>
      </c>
      <c r="D60" s="24" t="n">
        <v>2.679691</v>
      </c>
      <c r="E60" s="24" t="n">
        <v>8.319551</v>
      </c>
      <c r="F60" s="24" t="n">
        <v>-2.622905</v>
      </c>
      <c r="G60" s="24" t="n">
        <v>2.477751</v>
      </c>
      <c r="H60" s="25" t="n">
        <f aca="false">D60+E60</f>
        <v>10.999242</v>
      </c>
      <c r="I60" s="26" t="n">
        <f aca="false">C60+MIN(MIN(D60:H60),0.9*SUMIF(D60:G60,"&lt;0"))</f>
        <v>25.982295</v>
      </c>
      <c r="J60" s="26" t="n">
        <f aca="false">C60+MAX(MAX(D60:H60),0.9*SUMIF(D60:G60,"&gt;0"))</f>
        <v>40.7344937</v>
      </c>
      <c r="K60" s="167" t="n">
        <f aca="false">MAX(ABS(J60),ABS(I60))</f>
        <v>40.7344937</v>
      </c>
    </row>
    <row r="61" customFormat="false" ht="18" hidden="false" customHeight="true" outlineLevel="0" collapsed="false">
      <c r="A61" s="165" t="str">
        <f aca="false">'TH M Dầm'!A61</f>
        <v>D12</v>
      </c>
      <c r="B61" s="166" t="n">
        <f aca="false">'TH M Dầm'!B61</f>
        <v>2.5</v>
      </c>
      <c r="C61" s="24" t="n">
        <v>8.605195</v>
      </c>
      <c r="D61" s="24" t="n">
        <v>2.679691</v>
      </c>
      <c r="E61" s="24" t="n">
        <v>0.8195514</v>
      </c>
      <c r="F61" s="24" t="n">
        <v>-2.622905</v>
      </c>
      <c r="G61" s="24" t="n">
        <v>2.477751</v>
      </c>
      <c r="H61" s="25" t="n">
        <f aca="false">D61+E61</f>
        <v>3.4992424</v>
      </c>
      <c r="I61" s="26" t="n">
        <f aca="false">C61+MIN(MIN(D61:H61),0.9*SUMIF(D61:G61,"&lt;0"))</f>
        <v>5.98229</v>
      </c>
      <c r="J61" s="26" t="n">
        <f aca="false">C61+MAX(MAX(D61:H61),0.9*SUMIF(D61:G61,"&gt;0"))</f>
        <v>13.98448906</v>
      </c>
      <c r="K61" s="167" t="n">
        <f aca="false">MAX(ABS(J61),ABS(I61))</f>
        <v>13.98448906</v>
      </c>
    </row>
    <row r="62" customFormat="false" ht="18" hidden="false" customHeight="true" outlineLevel="0" collapsed="false">
      <c r="A62" s="165" t="str">
        <f aca="false">'TH M Dầm'!A62</f>
        <v>D12</v>
      </c>
      <c r="B62" s="166" t="n">
        <f aca="false">'TH M Dầm'!B62</f>
        <v>3.75</v>
      </c>
      <c r="C62" s="24" t="n">
        <v>-11.3948</v>
      </c>
      <c r="D62" s="24" t="n">
        <v>2.679691</v>
      </c>
      <c r="E62" s="24" t="n">
        <v>-6.680449</v>
      </c>
      <c r="F62" s="24" t="n">
        <v>-2.622905</v>
      </c>
      <c r="G62" s="24" t="n">
        <v>2.477751</v>
      </c>
      <c r="H62" s="25" t="n">
        <f aca="false">D62+E62</f>
        <v>-4.000758</v>
      </c>
      <c r="I62" s="26" t="n">
        <f aca="false">C62+MIN(MIN(D62:H62),0.9*SUMIF(D62:G62,"&lt;0"))</f>
        <v>-19.7678186</v>
      </c>
      <c r="J62" s="26" t="n">
        <f aca="false">C62+MAX(MAX(D62:H62),0.9*SUMIF(D62:G62,"&gt;0"))</f>
        <v>-6.7531022</v>
      </c>
      <c r="K62" s="167" t="n">
        <f aca="false">MAX(ABS(J62),ABS(I62))</f>
        <v>19.7678186</v>
      </c>
    </row>
    <row r="63" customFormat="false" ht="18" hidden="false" customHeight="true" outlineLevel="0" collapsed="false">
      <c r="A63" s="168" t="str">
        <f aca="false">'TH M Dầm'!A63</f>
        <v>D12</v>
      </c>
      <c r="B63" s="169" t="n">
        <f aca="false">'TH M Dầm'!B63</f>
        <v>5</v>
      </c>
      <c r="C63" s="32" t="n">
        <v>-31.3948</v>
      </c>
      <c r="D63" s="32" t="n">
        <v>2.679691</v>
      </c>
      <c r="E63" s="32" t="n">
        <v>-14.18045</v>
      </c>
      <c r="F63" s="32" t="n">
        <v>-2.622905</v>
      </c>
      <c r="G63" s="32" t="n">
        <v>2.477751</v>
      </c>
      <c r="H63" s="33" t="n">
        <f aca="false">D63+E63</f>
        <v>-11.500759</v>
      </c>
      <c r="I63" s="34" t="n">
        <f aca="false">C63+MIN(MIN(D63:H63),0.9*SUMIF(D63:G63,"&lt;0"))</f>
        <v>-46.5178195</v>
      </c>
      <c r="J63" s="34" t="n">
        <f aca="false">C63+MAX(MAX(D63:H63),0.9*SUMIF(D63:G63,"&gt;0"))</f>
        <v>-26.7531022</v>
      </c>
      <c r="K63" s="170" t="n">
        <f aca="false">MAX(ABS(J63),ABS(I63))</f>
        <v>46.5178195</v>
      </c>
    </row>
    <row r="64" customFormat="false" ht="18" hidden="false" customHeight="true" outlineLevel="0" collapsed="false">
      <c r="A64" s="171" t="str">
        <f aca="false">'TH M Dầm'!A64</f>
        <v>D13</v>
      </c>
      <c r="B64" s="172" t="n">
        <f aca="false">'TH M Dầm'!B64</f>
        <v>0</v>
      </c>
      <c r="C64" s="40" t="n">
        <v>48.6052</v>
      </c>
      <c r="D64" s="40" t="n">
        <v>2.679691</v>
      </c>
      <c r="E64" s="40" t="n">
        <v>15.81955</v>
      </c>
      <c r="F64" s="40" t="n">
        <v>-2.622905</v>
      </c>
      <c r="G64" s="40" t="n">
        <v>2.477751</v>
      </c>
      <c r="H64" s="41" t="n">
        <f aca="false">D64+E64</f>
        <v>18.499241</v>
      </c>
      <c r="I64" s="42" t="n">
        <f aca="false">C64+MIN(MIN(D64:H64),0.9*SUMIF(D64:G64,"&lt;0"))</f>
        <v>45.982295</v>
      </c>
      <c r="J64" s="42" t="n">
        <f aca="false">C64+MAX(MAX(D64:H64),0.9*SUMIF(D64:G64,"&gt;0"))</f>
        <v>67.4844928</v>
      </c>
      <c r="K64" s="173" t="n">
        <f aca="false">MAX(ABS(J64),ABS(I64))</f>
        <v>67.4844928</v>
      </c>
    </row>
    <row r="65" customFormat="false" ht="18" hidden="false" customHeight="true" outlineLevel="0" collapsed="false">
      <c r="A65" s="165" t="str">
        <f aca="false">'TH M Dầm'!A65</f>
        <v>D13</v>
      </c>
      <c r="B65" s="166" t="n">
        <f aca="false">'TH M Dầm'!B65</f>
        <v>1.25</v>
      </c>
      <c r="C65" s="24" t="n">
        <v>28.6052</v>
      </c>
      <c r="D65" s="24" t="n">
        <v>2.679691</v>
      </c>
      <c r="E65" s="24" t="n">
        <v>8.319551</v>
      </c>
      <c r="F65" s="24" t="n">
        <v>-2.622905</v>
      </c>
      <c r="G65" s="24" t="n">
        <v>2.477751</v>
      </c>
      <c r="H65" s="25" t="n">
        <f aca="false">D65+E65</f>
        <v>10.999242</v>
      </c>
      <c r="I65" s="26" t="n">
        <f aca="false">C65+MIN(MIN(D65:H65),0.9*SUMIF(D65:G65,"&lt;0"))</f>
        <v>25.982295</v>
      </c>
      <c r="J65" s="26" t="n">
        <f aca="false">C65+MAX(MAX(D65:H65),0.9*SUMIF(D65:G65,"&gt;0"))</f>
        <v>40.7344937</v>
      </c>
      <c r="K65" s="167" t="n">
        <f aca="false">MAX(ABS(J65),ABS(I65))</f>
        <v>40.7344937</v>
      </c>
    </row>
    <row r="66" customFormat="false" ht="18" hidden="false" customHeight="true" outlineLevel="0" collapsed="false">
      <c r="A66" s="165" t="str">
        <f aca="false">'TH M Dầm'!A66</f>
        <v>D13</v>
      </c>
      <c r="B66" s="166" t="n">
        <f aca="false">'TH M Dầm'!B66</f>
        <v>2.5</v>
      </c>
      <c r="C66" s="24" t="n">
        <v>8.605195</v>
      </c>
      <c r="D66" s="24" t="n">
        <v>2.679691</v>
      </c>
      <c r="E66" s="24" t="n">
        <v>0.8195514</v>
      </c>
      <c r="F66" s="24" t="n">
        <v>-2.622905</v>
      </c>
      <c r="G66" s="24" t="n">
        <v>2.477751</v>
      </c>
      <c r="H66" s="25" t="n">
        <f aca="false">D66+E66</f>
        <v>3.4992424</v>
      </c>
      <c r="I66" s="26" t="n">
        <f aca="false">C66+MIN(MIN(D66:H66),0.9*SUMIF(D66:G66,"&lt;0"))</f>
        <v>5.98229</v>
      </c>
      <c r="J66" s="26" t="n">
        <f aca="false">C66+MAX(MAX(D66:H66),0.9*SUMIF(D66:G66,"&gt;0"))</f>
        <v>13.98448906</v>
      </c>
      <c r="K66" s="167" t="n">
        <f aca="false">MAX(ABS(J66),ABS(I66))</f>
        <v>13.98448906</v>
      </c>
    </row>
    <row r="67" customFormat="false" ht="18" hidden="false" customHeight="true" outlineLevel="0" collapsed="false">
      <c r="A67" s="165" t="str">
        <f aca="false">'TH M Dầm'!A67</f>
        <v>D13</v>
      </c>
      <c r="B67" s="166" t="n">
        <f aca="false">'TH M Dầm'!B67</f>
        <v>3.75</v>
      </c>
      <c r="C67" s="24" t="n">
        <v>-11.3948</v>
      </c>
      <c r="D67" s="24" t="n">
        <v>2.679691</v>
      </c>
      <c r="E67" s="24" t="n">
        <v>-6.680449</v>
      </c>
      <c r="F67" s="24" t="n">
        <v>-2.622905</v>
      </c>
      <c r="G67" s="24" t="n">
        <v>2.477751</v>
      </c>
      <c r="H67" s="25" t="n">
        <f aca="false">D67+E67</f>
        <v>-4.000758</v>
      </c>
      <c r="I67" s="26" t="n">
        <f aca="false">C67+MIN(MIN(D67:H67),0.9*SUMIF(D67:G67,"&lt;0"))</f>
        <v>-19.7678186</v>
      </c>
      <c r="J67" s="26" t="n">
        <f aca="false">C67+MAX(MAX(D67:H67),0.9*SUMIF(D67:G67,"&gt;0"))</f>
        <v>-6.7531022</v>
      </c>
      <c r="K67" s="167" t="n">
        <f aca="false">MAX(ABS(J67),ABS(I67))</f>
        <v>19.7678186</v>
      </c>
    </row>
    <row r="68" customFormat="false" ht="18" hidden="false" customHeight="true" outlineLevel="0" collapsed="false">
      <c r="A68" s="168" t="str">
        <f aca="false">'TH M Dầm'!A68</f>
        <v>D13</v>
      </c>
      <c r="B68" s="169" t="n">
        <f aca="false">'TH M Dầm'!B68</f>
        <v>5</v>
      </c>
      <c r="C68" s="32" t="n">
        <v>-31.3948</v>
      </c>
      <c r="D68" s="32" t="n">
        <v>2.679691</v>
      </c>
      <c r="E68" s="32" t="n">
        <v>-14.18045</v>
      </c>
      <c r="F68" s="32" t="n">
        <v>-2.622905</v>
      </c>
      <c r="G68" s="32" t="n">
        <v>2.477751</v>
      </c>
      <c r="H68" s="33" t="n">
        <f aca="false">D68+E68</f>
        <v>-11.500759</v>
      </c>
      <c r="I68" s="34" t="n">
        <f aca="false">C68+MIN(MIN(D68:H68),0.9*SUMIF(D68:G68,"&lt;0"))</f>
        <v>-46.5178195</v>
      </c>
      <c r="J68" s="34" t="n">
        <f aca="false">C68+MAX(MAX(D68:H68),0.9*SUMIF(D68:G68,"&gt;0"))</f>
        <v>-26.7531022</v>
      </c>
      <c r="K68" s="170" t="n">
        <f aca="false">MAX(ABS(J68),ABS(I68))</f>
        <v>46.5178195</v>
      </c>
    </row>
    <row r="69" customFormat="false" ht="18" hidden="false" customHeight="true" outlineLevel="0" collapsed="false">
      <c r="A69" s="171" t="str">
        <f aca="false">'TH M Dầm'!A69</f>
        <v>D14</v>
      </c>
      <c r="B69" s="172" t="n">
        <f aca="false">'TH M Dầm'!B69</f>
        <v>0</v>
      </c>
      <c r="C69" s="40" t="n">
        <v>48.6052</v>
      </c>
      <c r="D69" s="40" t="n">
        <v>2.679691</v>
      </c>
      <c r="E69" s="40" t="n">
        <v>15.81955</v>
      </c>
      <c r="F69" s="40" t="n">
        <v>-2.622905</v>
      </c>
      <c r="G69" s="40" t="n">
        <v>2.477751</v>
      </c>
      <c r="H69" s="41" t="n">
        <f aca="false">D69+E69</f>
        <v>18.499241</v>
      </c>
      <c r="I69" s="42" t="n">
        <f aca="false">C69+MIN(MIN(D69:H69),0.9*SUMIF(D69:G69,"&lt;0"))</f>
        <v>45.982295</v>
      </c>
      <c r="J69" s="42" t="n">
        <f aca="false">C69+MAX(MAX(D69:H69),0.9*SUMIF(D69:G69,"&gt;0"))</f>
        <v>67.4844928</v>
      </c>
      <c r="K69" s="173" t="n">
        <f aca="false">MAX(ABS(J69),ABS(I69))</f>
        <v>67.4844928</v>
      </c>
    </row>
    <row r="70" customFormat="false" ht="18" hidden="false" customHeight="true" outlineLevel="0" collapsed="false">
      <c r="A70" s="165" t="str">
        <f aca="false">'TH M Dầm'!A70</f>
        <v>D14</v>
      </c>
      <c r="B70" s="166" t="n">
        <f aca="false">'TH M Dầm'!B70</f>
        <v>1.25</v>
      </c>
      <c r="C70" s="24" t="n">
        <v>28.6052</v>
      </c>
      <c r="D70" s="24" t="n">
        <v>2.679691</v>
      </c>
      <c r="E70" s="24" t="n">
        <v>8.319551</v>
      </c>
      <c r="F70" s="24" t="n">
        <v>-2.622905</v>
      </c>
      <c r="G70" s="24" t="n">
        <v>2.477751</v>
      </c>
      <c r="H70" s="25" t="n">
        <f aca="false">D70+E70</f>
        <v>10.999242</v>
      </c>
      <c r="I70" s="26" t="n">
        <f aca="false">C70+MIN(MIN(D70:H70),0.9*SUMIF(D70:G70,"&lt;0"))</f>
        <v>25.982295</v>
      </c>
      <c r="J70" s="26" t="n">
        <f aca="false">C70+MAX(MAX(D70:H70),0.9*SUMIF(D70:G70,"&gt;0"))</f>
        <v>40.7344937</v>
      </c>
      <c r="K70" s="167" t="n">
        <f aca="false">MAX(ABS(J70),ABS(I70))</f>
        <v>40.7344937</v>
      </c>
    </row>
    <row r="71" customFormat="false" ht="18" hidden="false" customHeight="true" outlineLevel="0" collapsed="false">
      <c r="A71" s="165" t="str">
        <f aca="false">'TH M Dầm'!A71</f>
        <v>D14</v>
      </c>
      <c r="B71" s="166" t="n">
        <f aca="false">'TH M Dầm'!B71</f>
        <v>2.5</v>
      </c>
      <c r="C71" s="24" t="n">
        <v>8.605195</v>
      </c>
      <c r="D71" s="24" t="n">
        <v>2.679691</v>
      </c>
      <c r="E71" s="24" t="n">
        <v>0.8195514</v>
      </c>
      <c r="F71" s="24" t="n">
        <v>-2.622905</v>
      </c>
      <c r="G71" s="24" t="n">
        <v>2.477751</v>
      </c>
      <c r="H71" s="25" t="n">
        <f aca="false">D71+E71</f>
        <v>3.4992424</v>
      </c>
      <c r="I71" s="26" t="n">
        <f aca="false">C71+MIN(MIN(D71:H71),0.9*SUMIF(D71:G71,"&lt;0"))</f>
        <v>5.98229</v>
      </c>
      <c r="J71" s="26" t="n">
        <f aca="false">C71+MAX(MAX(D71:H71),0.9*SUMIF(D71:G71,"&gt;0"))</f>
        <v>13.98448906</v>
      </c>
      <c r="K71" s="167" t="n">
        <f aca="false">MAX(ABS(J71),ABS(I71))</f>
        <v>13.98448906</v>
      </c>
    </row>
    <row r="72" customFormat="false" ht="18" hidden="false" customHeight="true" outlineLevel="0" collapsed="false">
      <c r="A72" s="165" t="str">
        <f aca="false">'TH M Dầm'!A72</f>
        <v>D14</v>
      </c>
      <c r="B72" s="166" t="n">
        <f aca="false">'TH M Dầm'!B72</f>
        <v>3.75</v>
      </c>
      <c r="C72" s="24" t="n">
        <v>-11.3948</v>
      </c>
      <c r="D72" s="24" t="n">
        <v>2.679691</v>
      </c>
      <c r="E72" s="24" t="n">
        <v>-6.680449</v>
      </c>
      <c r="F72" s="24" t="n">
        <v>-2.622905</v>
      </c>
      <c r="G72" s="24" t="n">
        <v>2.477751</v>
      </c>
      <c r="H72" s="25" t="n">
        <f aca="false">D72+E72</f>
        <v>-4.000758</v>
      </c>
      <c r="I72" s="26" t="n">
        <f aca="false">C72+MIN(MIN(D72:H72),0.9*SUMIF(D72:G72,"&lt;0"))</f>
        <v>-19.7678186</v>
      </c>
      <c r="J72" s="26" t="n">
        <f aca="false">C72+MAX(MAX(D72:H72),0.9*SUMIF(D72:G72,"&gt;0"))</f>
        <v>-6.7531022</v>
      </c>
      <c r="K72" s="167" t="n">
        <f aca="false">MAX(ABS(J72),ABS(I72))</f>
        <v>19.7678186</v>
      </c>
    </row>
    <row r="73" customFormat="false" ht="18" hidden="false" customHeight="true" outlineLevel="0" collapsed="false">
      <c r="A73" s="168" t="str">
        <f aca="false">'TH M Dầm'!A73</f>
        <v>D14</v>
      </c>
      <c r="B73" s="169" t="n">
        <f aca="false">'TH M Dầm'!B73</f>
        <v>5</v>
      </c>
      <c r="C73" s="32" t="n">
        <v>-31.3948</v>
      </c>
      <c r="D73" s="32" t="n">
        <v>2.679691</v>
      </c>
      <c r="E73" s="32" t="n">
        <v>-14.18045</v>
      </c>
      <c r="F73" s="32" t="n">
        <v>-2.622905</v>
      </c>
      <c r="G73" s="32" t="n">
        <v>2.477751</v>
      </c>
      <c r="H73" s="33" t="n">
        <f aca="false">D73+E73</f>
        <v>-11.500759</v>
      </c>
      <c r="I73" s="34" t="n">
        <f aca="false">C73+MIN(MIN(D73:H73),0.9*SUMIF(D73:G73,"&lt;0"))</f>
        <v>-46.5178195</v>
      </c>
      <c r="J73" s="34" t="n">
        <f aca="false">C73+MAX(MAX(D73:H73),0.9*SUMIF(D73:G73,"&gt;0"))</f>
        <v>-26.7531022</v>
      </c>
      <c r="K73" s="170" t="n">
        <f aca="false">MAX(ABS(J73),ABS(I73))</f>
        <v>46.5178195</v>
      </c>
    </row>
    <row r="74" customFormat="false" ht="18" hidden="false" customHeight="true" outlineLevel="0" collapsed="false">
      <c r="A74" s="171" t="str">
        <f aca="false">'TH M Dầm'!A74</f>
        <v>D15</v>
      </c>
      <c r="B74" s="172" t="n">
        <f aca="false">'TH M Dầm'!B74</f>
        <v>0</v>
      </c>
      <c r="C74" s="40" t="n">
        <v>48.6052</v>
      </c>
      <c r="D74" s="40" t="n">
        <v>2.679691</v>
      </c>
      <c r="E74" s="40" t="n">
        <v>15.81955</v>
      </c>
      <c r="F74" s="40" t="n">
        <v>-2.622905</v>
      </c>
      <c r="G74" s="40" t="n">
        <v>2.477751</v>
      </c>
      <c r="H74" s="41" t="n">
        <f aca="false">D74+E74</f>
        <v>18.499241</v>
      </c>
      <c r="I74" s="42" t="n">
        <f aca="false">C74+MIN(MIN(D74:H74),0.9*SUMIF(D74:G74,"&lt;0"))</f>
        <v>45.982295</v>
      </c>
      <c r="J74" s="42" t="n">
        <f aca="false">C74+MAX(MAX(D74:H74),0.9*SUMIF(D74:G74,"&gt;0"))</f>
        <v>67.4844928</v>
      </c>
      <c r="K74" s="173" t="n">
        <f aca="false">MAX(ABS(J74),ABS(I74))</f>
        <v>67.4844928</v>
      </c>
    </row>
    <row r="75" customFormat="false" ht="18" hidden="false" customHeight="true" outlineLevel="0" collapsed="false">
      <c r="A75" s="165" t="str">
        <f aca="false">'TH M Dầm'!A75</f>
        <v>D15</v>
      </c>
      <c r="B75" s="166" t="n">
        <f aca="false">'TH M Dầm'!B75</f>
        <v>1.25</v>
      </c>
      <c r="C75" s="24" t="n">
        <v>28.6052</v>
      </c>
      <c r="D75" s="24" t="n">
        <v>2.679691</v>
      </c>
      <c r="E75" s="24" t="n">
        <v>8.319551</v>
      </c>
      <c r="F75" s="24" t="n">
        <v>-2.622905</v>
      </c>
      <c r="G75" s="24" t="n">
        <v>2.477751</v>
      </c>
      <c r="H75" s="25" t="n">
        <f aca="false">D75+E75</f>
        <v>10.999242</v>
      </c>
      <c r="I75" s="26" t="n">
        <f aca="false">C75+MIN(MIN(D75:H75),0.9*SUMIF(D75:G75,"&lt;0"))</f>
        <v>25.982295</v>
      </c>
      <c r="J75" s="26" t="n">
        <f aca="false">C75+MAX(MAX(D75:H75),0.9*SUMIF(D75:G75,"&gt;0"))</f>
        <v>40.7344937</v>
      </c>
      <c r="K75" s="167" t="n">
        <f aca="false">MAX(ABS(J75),ABS(I75))</f>
        <v>40.7344937</v>
      </c>
    </row>
    <row r="76" customFormat="false" ht="18" hidden="false" customHeight="true" outlineLevel="0" collapsed="false">
      <c r="A76" s="165" t="str">
        <f aca="false">'TH M Dầm'!A76</f>
        <v>D15</v>
      </c>
      <c r="B76" s="166" t="n">
        <f aca="false">'TH M Dầm'!B76</f>
        <v>2.5</v>
      </c>
      <c r="C76" s="24" t="n">
        <v>8.605195</v>
      </c>
      <c r="D76" s="24" t="n">
        <v>2.679691</v>
      </c>
      <c r="E76" s="24" t="n">
        <v>0.8195514</v>
      </c>
      <c r="F76" s="24" t="n">
        <v>-2.622905</v>
      </c>
      <c r="G76" s="24" t="n">
        <v>2.477751</v>
      </c>
      <c r="H76" s="25" t="n">
        <f aca="false">D76+E76</f>
        <v>3.4992424</v>
      </c>
      <c r="I76" s="26" t="n">
        <f aca="false">C76+MIN(MIN(D76:H76),0.9*SUMIF(D76:G76,"&lt;0"))</f>
        <v>5.98229</v>
      </c>
      <c r="J76" s="26" t="n">
        <f aca="false">C76+MAX(MAX(D76:H76),0.9*SUMIF(D76:G76,"&gt;0"))</f>
        <v>13.98448906</v>
      </c>
      <c r="K76" s="167" t="n">
        <f aca="false">MAX(ABS(J76),ABS(I76))</f>
        <v>13.98448906</v>
      </c>
    </row>
    <row r="77" customFormat="false" ht="18" hidden="false" customHeight="true" outlineLevel="0" collapsed="false">
      <c r="A77" s="165" t="str">
        <f aca="false">'TH M Dầm'!A77</f>
        <v>D15</v>
      </c>
      <c r="B77" s="166" t="n">
        <f aca="false">'TH M Dầm'!B77</f>
        <v>3.75</v>
      </c>
      <c r="C77" s="24" t="n">
        <v>-11.3948</v>
      </c>
      <c r="D77" s="24" t="n">
        <v>2.679691</v>
      </c>
      <c r="E77" s="24" t="n">
        <v>-6.680449</v>
      </c>
      <c r="F77" s="24" t="n">
        <v>-2.622905</v>
      </c>
      <c r="G77" s="24" t="n">
        <v>2.477751</v>
      </c>
      <c r="H77" s="25" t="n">
        <f aca="false">D77+E77</f>
        <v>-4.000758</v>
      </c>
      <c r="I77" s="26" t="n">
        <f aca="false">C77+MIN(MIN(D77:H77),0.9*SUMIF(D77:G77,"&lt;0"))</f>
        <v>-19.7678186</v>
      </c>
      <c r="J77" s="26" t="n">
        <f aca="false">C77+MAX(MAX(D77:H77),0.9*SUMIF(D77:G77,"&gt;0"))</f>
        <v>-6.7531022</v>
      </c>
      <c r="K77" s="167" t="n">
        <f aca="false">MAX(ABS(J77),ABS(I77))</f>
        <v>19.7678186</v>
      </c>
    </row>
    <row r="78" customFormat="false" ht="18" hidden="false" customHeight="true" outlineLevel="0" collapsed="false">
      <c r="A78" s="168" t="str">
        <f aca="false">'TH M Dầm'!A78</f>
        <v>D15</v>
      </c>
      <c r="B78" s="169" t="n">
        <f aca="false">'TH M Dầm'!B78</f>
        <v>5</v>
      </c>
      <c r="C78" s="32" t="n">
        <v>-31.3948</v>
      </c>
      <c r="D78" s="32" t="n">
        <v>2.679691</v>
      </c>
      <c r="E78" s="32" t="n">
        <v>-14.18045</v>
      </c>
      <c r="F78" s="32" t="n">
        <v>-2.622905</v>
      </c>
      <c r="G78" s="32" t="n">
        <v>2.477751</v>
      </c>
      <c r="H78" s="33" t="n">
        <f aca="false">D78+E78</f>
        <v>-11.500759</v>
      </c>
      <c r="I78" s="34" t="n">
        <f aca="false">C78+MIN(MIN(D78:H78),0.9*SUMIF(D78:G78,"&lt;0"))</f>
        <v>-46.5178195</v>
      </c>
      <c r="J78" s="34" t="n">
        <f aca="false">C78+MAX(MAX(D78:H78),0.9*SUMIF(D78:G78,"&gt;0"))</f>
        <v>-26.7531022</v>
      </c>
      <c r="K78" s="170" t="n">
        <f aca="false">MAX(ABS(J78),ABS(I78))</f>
        <v>46.5178195</v>
      </c>
    </row>
    <row r="79" customFormat="false" ht="18" hidden="false" customHeight="true" outlineLevel="0" collapsed="false">
      <c r="A79" s="171" t="str">
        <f aca="false">'TH M Dầm'!A79</f>
        <v>D16</v>
      </c>
      <c r="B79" s="172" t="n">
        <f aca="false">'TH M Dầm'!B79</f>
        <v>0</v>
      </c>
      <c r="C79" s="40" t="n">
        <v>48.6052</v>
      </c>
      <c r="D79" s="40" t="n">
        <v>2.679691</v>
      </c>
      <c r="E79" s="40" t="n">
        <v>15.81955</v>
      </c>
      <c r="F79" s="40" t="n">
        <v>-2.622905</v>
      </c>
      <c r="G79" s="40" t="n">
        <v>2.477751</v>
      </c>
      <c r="H79" s="41" t="n">
        <f aca="false">D79+E79</f>
        <v>18.499241</v>
      </c>
      <c r="I79" s="42" t="n">
        <f aca="false">C79+MIN(MIN(D79:H79),0.9*SUMIF(D79:G79,"&lt;0"))</f>
        <v>45.982295</v>
      </c>
      <c r="J79" s="42" t="n">
        <f aca="false">C79+MAX(MAX(D79:H79),0.9*SUMIF(D79:G79,"&gt;0"))</f>
        <v>67.4844928</v>
      </c>
      <c r="K79" s="173" t="n">
        <f aca="false">MAX(ABS(J79),ABS(I79))</f>
        <v>67.4844928</v>
      </c>
    </row>
    <row r="80" customFormat="false" ht="18" hidden="false" customHeight="true" outlineLevel="0" collapsed="false">
      <c r="A80" s="165" t="str">
        <f aca="false">'TH M Dầm'!A80</f>
        <v>D16</v>
      </c>
      <c r="B80" s="166" t="n">
        <f aca="false">'TH M Dầm'!B80</f>
        <v>1.25</v>
      </c>
      <c r="C80" s="24" t="n">
        <v>28.6052</v>
      </c>
      <c r="D80" s="24" t="n">
        <v>2.679691</v>
      </c>
      <c r="E80" s="24" t="n">
        <v>8.319551</v>
      </c>
      <c r="F80" s="24" t="n">
        <v>-2.622905</v>
      </c>
      <c r="G80" s="24" t="n">
        <v>2.477751</v>
      </c>
      <c r="H80" s="25" t="n">
        <f aca="false">D80+E80</f>
        <v>10.999242</v>
      </c>
      <c r="I80" s="26" t="n">
        <f aca="false">C80+MIN(MIN(D80:H80),0.9*SUMIF(D80:G80,"&lt;0"))</f>
        <v>25.982295</v>
      </c>
      <c r="J80" s="26" t="n">
        <f aca="false">C80+MAX(MAX(D80:H80),0.9*SUMIF(D80:G80,"&gt;0"))</f>
        <v>40.7344937</v>
      </c>
      <c r="K80" s="167" t="n">
        <f aca="false">MAX(ABS(J80),ABS(I80))</f>
        <v>40.7344937</v>
      </c>
    </row>
    <row r="81" customFormat="false" ht="18" hidden="false" customHeight="true" outlineLevel="0" collapsed="false">
      <c r="A81" s="165" t="str">
        <f aca="false">'TH M Dầm'!A81</f>
        <v>D16</v>
      </c>
      <c r="B81" s="166" t="n">
        <f aca="false">'TH M Dầm'!B81</f>
        <v>2.5</v>
      </c>
      <c r="C81" s="24" t="n">
        <v>8.605195</v>
      </c>
      <c r="D81" s="24" t="n">
        <v>2.679691</v>
      </c>
      <c r="E81" s="24" t="n">
        <v>0.8195514</v>
      </c>
      <c r="F81" s="24" t="n">
        <v>-2.622905</v>
      </c>
      <c r="G81" s="24" t="n">
        <v>2.477751</v>
      </c>
      <c r="H81" s="25" t="n">
        <f aca="false">D81+E81</f>
        <v>3.4992424</v>
      </c>
      <c r="I81" s="26" t="n">
        <f aca="false">C81+MIN(MIN(D81:H81),0.9*SUMIF(D81:G81,"&lt;0"))</f>
        <v>5.98229</v>
      </c>
      <c r="J81" s="26" t="n">
        <f aca="false">C81+MAX(MAX(D81:H81),0.9*SUMIF(D81:G81,"&gt;0"))</f>
        <v>13.98448906</v>
      </c>
      <c r="K81" s="167" t="n">
        <f aca="false">MAX(ABS(J81),ABS(I81))</f>
        <v>13.98448906</v>
      </c>
    </row>
    <row r="82" customFormat="false" ht="18" hidden="false" customHeight="true" outlineLevel="0" collapsed="false">
      <c r="A82" s="165" t="str">
        <f aca="false">'TH M Dầm'!A82</f>
        <v>D16</v>
      </c>
      <c r="B82" s="166" t="n">
        <f aca="false">'TH M Dầm'!B82</f>
        <v>3.75</v>
      </c>
      <c r="C82" s="24" t="n">
        <v>-11.3948</v>
      </c>
      <c r="D82" s="24" t="n">
        <v>2.679691</v>
      </c>
      <c r="E82" s="24" t="n">
        <v>-6.680449</v>
      </c>
      <c r="F82" s="24" t="n">
        <v>-2.622905</v>
      </c>
      <c r="G82" s="24" t="n">
        <v>2.477751</v>
      </c>
      <c r="H82" s="25" t="n">
        <f aca="false">D82+E82</f>
        <v>-4.000758</v>
      </c>
      <c r="I82" s="26" t="n">
        <f aca="false">C82+MIN(MIN(D82:H82),0.9*SUMIF(D82:G82,"&lt;0"))</f>
        <v>-19.7678186</v>
      </c>
      <c r="J82" s="26" t="n">
        <f aca="false">C82+MAX(MAX(D82:H82),0.9*SUMIF(D82:G82,"&gt;0"))</f>
        <v>-6.7531022</v>
      </c>
      <c r="K82" s="167" t="n">
        <f aca="false">MAX(ABS(J82),ABS(I82))</f>
        <v>19.7678186</v>
      </c>
    </row>
    <row r="83" customFormat="false" ht="18" hidden="false" customHeight="true" outlineLevel="0" collapsed="false">
      <c r="A83" s="168" t="str">
        <f aca="false">'TH M Dầm'!A83</f>
        <v>D16</v>
      </c>
      <c r="B83" s="169" t="n">
        <f aca="false">'TH M Dầm'!B83</f>
        <v>5</v>
      </c>
      <c r="C83" s="32" t="n">
        <v>-31.3948</v>
      </c>
      <c r="D83" s="32" t="n">
        <v>2.679691</v>
      </c>
      <c r="E83" s="32" t="n">
        <v>-14.18045</v>
      </c>
      <c r="F83" s="32" t="n">
        <v>-2.622905</v>
      </c>
      <c r="G83" s="32" t="n">
        <v>2.477751</v>
      </c>
      <c r="H83" s="33" t="n">
        <f aca="false">D83+E83</f>
        <v>-11.500759</v>
      </c>
      <c r="I83" s="34" t="n">
        <f aca="false">C83+MIN(MIN(D83:H83),0.9*SUMIF(D83:G83,"&lt;0"))</f>
        <v>-46.5178195</v>
      </c>
      <c r="J83" s="34" t="n">
        <f aca="false">C83+MAX(MAX(D83:H83),0.9*SUMIF(D83:G83,"&gt;0"))</f>
        <v>-26.7531022</v>
      </c>
      <c r="K83" s="170" t="n">
        <f aca="false">MAX(ABS(J83),ABS(I83))</f>
        <v>46.5178195</v>
      </c>
    </row>
    <row r="84" customFormat="false" ht="18" hidden="false" customHeight="true" outlineLevel="0" collapsed="false">
      <c r="A84" s="171" t="str">
        <f aca="false">'TH M Dầm'!A84</f>
        <v>D17</v>
      </c>
      <c r="B84" s="172" t="n">
        <f aca="false">'TH M Dầm'!B84</f>
        <v>0</v>
      </c>
      <c r="C84" s="40" t="n">
        <v>48.6052</v>
      </c>
      <c r="D84" s="40" t="n">
        <v>2.679691</v>
      </c>
      <c r="E84" s="40" t="n">
        <v>15.81955</v>
      </c>
      <c r="F84" s="40" t="n">
        <v>-2.622905</v>
      </c>
      <c r="G84" s="40" t="n">
        <v>2.477751</v>
      </c>
      <c r="H84" s="41" t="n">
        <f aca="false">D84+E84</f>
        <v>18.499241</v>
      </c>
      <c r="I84" s="42" t="n">
        <f aca="false">C84+MIN(MIN(D84:H84),0.9*SUMIF(D84:G84,"&lt;0"))</f>
        <v>45.982295</v>
      </c>
      <c r="J84" s="42" t="n">
        <f aca="false">C84+MAX(MAX(D84:H84),0.9*SUMIF(D84:G84,"&gt;0"))</f>
        <v>67.4844928</v>
      </c>
      <c r="K84" s="173" t="n">
        <f aca="false">MAX(ABS(J84),ABS(I84))</f>
        <v>67.4844928</v>
      </c>
    </row>
    <row r="85" customFormat="false" ht="18" hidden="false" customHeight="true" outlineLevel="0" collapsed="false">
      <c r="A85" s="165" t="str">
        <f aca="false">'TH M Dầm'!A85</f>
        <v>D17</v>
      </c>
      <c r="B85" s="166" t="n">
        <f aca="false">'TH M Dầm'!B85</f>
        <v>1.25</v>
      </c>
      <c r="C85" s="24" t="n">
        <v>28.6052</v>
      </c>
      <c r="D85" s="24" t="n">
        <v>2.679691</v>
      </c>
      <c r="E85" s="24" t="n">
        <v>8.319551</v>
      </c>
      <c r="F85" s="24" t="n">
        <v>-2.622905</v>
      </c>
      <c r="G85" s="24" t="n">
        <v>2.477751</v>
      </c>
      <c r="H85" s="25" t="n">
        <f aca="false">D85+E85</f>
        <v>10.999242</v>
      </c>
      <c r="I85" s="26" t="n">
        <f aca="false">C85+MIN(MIN(D85:H85),0.9*SUMIF(D85:G85,"&lt;0"))</f>
        <v>25.982295</v>
      </c>
      <c r="J85" s="26" t="n">
        <f aca="false">C85+MAX(MAX(D85:H85),0.9*SUMIF(D85:G85,"&gt;0"))</f>
        <v>40.7344937</v>
      </c>
      <c r="K85" s="167" t="n">
        <f aca="false">MAX(ABS(J85),ABS(I85))</f>
        <v>40.7344937</v>
      </c>
    </row>
    <row r="86" customFormat="false" ht="18" hidden="false" customHeight="true" outlineLevel="0" collapsed="false">
      <c r="A86" s="165" t="str">
        <f aca="false">'TH M Dầm'!A86</f>
        <v>D17</v>
      </c>
      <c r="B86" s="166" t="n">
        <f aca="false">'TH M Dầm'!B86</f>
        <v>2.5</v>
      </c>
      <c r="C86" s="24" t="n">
        <v>8.605195</v>
      </c>
      <c r="D86" s="24" t="n">
        <v>2.679691</v>
      </c>
      <c r="E86" s="24" t="n">
        <v>0.8195514</v>
      </c>
      <c r="F86" s="24" t="n">
        <v>-2.622905</v>
      </c>
      <c r="G86" s="24" t="n">
        <v>2.477751</v>
      </c>
      <c r="H86" s="25" t="n">
        <f aca="false">D86+E86</f>
        <v>3.4992424</v>
      </c>
      <c r="I86" s="26" t="n">
        <f aca="false">C86+MIN(MIN(D86:H86),0.9*SUMIF(D86:G86,"&lt;0"))</f>
        <v>5.98229</v>
      </c>
      <c r="J86" s="26" t="n">
        <f aca="false">C86+MAX(MAX(D86:H86),0.9*SUMIF(D86:G86,"&gt;0"))</f>
        <v>13.98448906</v>
      </c>
      <c r="K86" s="167" t="n">
        <f aca="false">MAX(ABS(J86),ABS(I86))</f>
        <v>13.98448906</v>
      </c>
    </row>
    <row r="87" customFormat="false" ht="18" hidden="false" customHeight="true" outlineLevel="0" collapsed="false">
      <c r="A87" s="165" t="str">
        <f aca="false">'TH M Dầm'!A87</f>
        <v>D17</v>
      </c>
      <c r="B87" s="166" t="n">
        <f aca="false">'TH M Dầm'!B87</f>
        <v>3.75</v>
      </c>
      <c r="C87" s="24" t="n">
        <v>-11.3948</v>
      </c>
      <c r="D87" s="24" t="n">
        <v>2.679691</v>
      </c>
      <c r="E87" s="24" t="n">
        <v>-6.680449</v>
      </c>
      <c r="F87" s="24" t="n">
        <v>-2.622905</v>
      </c>
      <c r="G87" s="24" t="n">
        <v>2.477751</v>
      </c>
      <c r="H87" s="25" t="n">
        <f aca="false">D87+E87</f>
        <v>-4.000758</v>
      </c>
      <c r="I87" s="26" t="n">
        <f aca="false">C87+MIN(MIN(D87:H87),0.9*SUMIF(D87:G87,"&lt;0"))</f>
        <v>-19.7678186</v>
      </c>
      <c r="J87" s="26" t="n">
        <f aca="false">C87+MAX(MAX(D87:H87),0.9*SUMIF(D87:G87,"&gt;0"))</f>
        <v>-6.7531022</v>
      </c>
      <c r="K87" s="167" t="n">
        <f aca="false">MAX(ABS(J87),ABS(I87))</f>
        <v>19.7678186</v>
      </c>
    </row>
    <row r="88" customFormat="false" ht="18" hidden="false" customHeight="true" outlineLevel="0" collapsed="false">
      <c r="A88" s="168" t="str">
        <f aca="false">'TH M Dầm'!A88</f>
        <v>D17</v>
      </c>
      <c r="B88" s="169" t="n">
        <f aca="false">'TH M Dầm'!B88</f>
        <v>5</v>
      </c>
      <c r="C88" s="32" t="n">
        <v>-31.3948</v>
      </c>
      <c r="D88" s="32" t="n">
        <v>2.679691</v>
      </c>
      <c r="E88" s="32" t="n">
        <v>-14.18045</v>
      </c>
      <c r="F88" s="32" t="n">
        <v>-2.622905</v>
      </c>
      <c r="G88" s="32" t="n">
        <v>2.477751</v>
      </c>
      <c r="H88" s="33" t="n">
        <f aca="false">D88+E88</f>
        <v>-11.500759</v>
      </c>
      <c r="I88" s="34" t="n">
        <f aca="false">C88+MIN(MIN(D88:H88),0.9*SUMIF(D88:G88,"&lt;0"))</f>
        <v>-46.5178195</v>
      </c>
      <c r="J88" s="34" t="n">
        <f aca="false">C88+MAX(MAX(D88:H88),0.9*SUMIF(D88:G88,"&gt;0"))</f>
        <v>-26.7531022</v>
      </c>
      <c r="K88" s="170" t="n">
        <f aca="false">MAX(ABS(J88),ABS(I88))</f>
        <v>46.5178195</v>
      </c>
    </row>
    <row r="89" customFormat="false" ht="18" hidden="false" customHeight="true" outlineLevel="0" collapsed="false">
      <c r="A89" s="171" t="str">
        <f aca="false">'TH M Dầm'!A89</f>
        <v>D18</v>
      </c>
      <c r="B89" s="172" t="n">
        <f aca="false">'TH M Dầm'!B89</f>
        <v>0</v>
      </c>
      <c r="C89" s="40" t="n">
        <v>48.6052</v>
      </c>
      <c r="D89" s="40" t="n">
        <v>2.679691</v>
      </c>
      <c r="E89" s="40" t="n">
        <v>15.81955</v>
      </c>
      <c r="F89" s="40" t="n">
        <v>-2.622905</v>
      </c>
      <c r="G89" s="40" t="n">
        <v>2.477751</v>
      </c>
      <c r="H89" s="41" t="n">
        <f aca="false">D89+E89</f>
        <v>18.499241</v>
      </c>
      <c r="I89" s="42" t="n">
        <f aca="false">C89+MIN(MIN(D89:H89),0.9*SUMIF(D89:G89,"&lt;0"))</f>
        <v>45.982295</v>
      </c>
      <c r="J89" s="42" t="n">
        <f aca="false">C89+MAX(MAX(D89:H89),0.9*SUMIF(D89:G89,"&gt;0"))</f>
        <v>67.4844928</v>
      </c>
      <c r="K89" s="173" t="n">
        <f aca="false">MAX(ABS(J89),ABS(I89))</f>
        <v>67.4844928</v>
      </c>
    </row>
    <row r="90" customFormat="false" ht="18" hidden="false" customHeight="true" outlineLevel="0" collapsed="false">
      <c r="A90" s="165" t="str">
        <f aca="false">'TH M Dầm'!A90</f>
        <v>D18</v>
      </c>
      <c r="B90" s="166" t="n">
        <f aca="false">'TH M Dầm'!B90</f>
        <v>1.25</v>
      </c>
      <c r="C90" s="24" t="n">
        <v>28.6052</v>
      </c>
      <c r="D90" s="24" t="n">
        <v>2.679691</v>
      </c>
      <c r="E90" s="24" t="n">
        <v>8.319551</v>
      </c>
      <c r="F90" s="24" t="n">
        <v>-2.622905</v>
      </c>
      <c r="G90" s="24" t="n">
        <v>2.477751</v>
      </c>
      <c r="H90" s="25" t="n">
        <f aca="false">D90+E90</f>
        <v>10.999242</v>
      </c>
      <c r="I90" s="26" t="n">
        <f aca="false">C90+MIN(MIN(D90:H90),0.9*SUMIF(D90:G90,"&lt;0"))</f>
        <v>25.982295</v>
      </c>
      <c r="J90" s="26" t="n">
        <f aca="false">C90+MAX(MAX(D90:H90),0.9*SUMIF(D90:G90,"&gt;0"))</f>
        <v>40.7344937</v>
      </c>
      <c r="K90" s="167" t="n">
        <f aca="false">MAX(ABS(J90),ABS(I90))</f>
        <v>40.7344937</v>
      </c>
    </row>
    <row r="91" customFormat="false" ht="18" hidden="false" customHeight="true" outlineLevel="0" collapsed="false">
      <c r="A91" s="165" t="str">
        <f aca="false">'TH M Dầm'!A91</f>
        <v>D18</v>
      </c>
      <c r="B91" s="166" t="n">
        <f aca="false">'TH M Dầm'!B91</f>
        <v>2.5</v>
      </c>
      <c r="C91" s="24" t="n">
        <v>8.605195</v>
      </c>
      <c r="D91" s="24" t="n">
        <v>2.679691</v>
      </c>
      <c r="E91" s="24" t="n">
        <v>0.8195514</v>
      </c>
      <c r="F91" s="24" t="n">
        <v>-2.622905</v>
      </c>
      <c r="G91" s="24" t="n">
        <v>2.477751</v>
      </c>
      <c r="H91" s="25" t="n">
        <f aca="false">D91+E91</f>
        <v>3.4992424</v>
      </c>
      <c r="I91" s="26" t="n">
        <f aca="false">C91+MIN(MIN(D91:H91),0.9*SUMIF(D91:G91,"&lt;0"))</f>
        <v>5.98229</v>
      </c>
      <c r="J91" s="26" t="n">
        <f aca="false">C91+MAX(MAX(D91:H91),0.9*SUMIF(D91:G91,"&gt;0"))</f>
        <v>13.98448906</v>
      </c>
      <c r="K91" s="167" t="n">
        <f aca="false">MAX(ABS(J91),ABS(I91))</f>
        <v>13.98448906</v>
      </c>
    </row>
    <row r="92" customFormat="false" ht="18" hidden="false" customHeight="true" outlineLevel="0" collapsed="false">
      <c r="A92" s="165" t="str">
        <f aca="false">'TH M Dầm'!A92</f>
        <v>D18</v>
      </c>
      <c r="B92" s="166" t="n">
        <f aca="false">'TH M Dầm'!B92</f>
        <v>3.75</v>
      </c>
      <c r="C92" s="24" t="n">
        <v>-11.3948</v>
      </c>
      <c r="D92" s="24" t="n">
        <v>2.679691</v>
      </c>
      <c r="E92" s="24" t="n">
        <v>-6.680449</v>
      </c>
      <c r="F92" s="24" t="n">
        <v>-2.622905</v>
      </c>
      <c r="G92" s="24" t="n">
        <v>2.477751</v>
      </c>
      <c r="H92" s="25" t="n">
        <f aca="false">D92+E92</f>
        <v>-4.000758</v>
      </c>
      <c r="I92" s="26" t="n">
        <f aca="false">C92+MIN(MIN(D92:H92),0.9*SUMIF(D92:G92,"&lt;0"))</f>
        <v>-19.7678186</v>
      </c>
      <c r="J92" s="26" t="n">
        <f aca="false">C92+MAX(MAX(D92:H92),0.9*SUMIF(D92:G92,"&gt;0"))</f>
        <v>-6.7531022</v>
      </c>
      <c r="K92" s="167" t="n">
        <f aca="false">MAX(ABS(J92),ABS(I92))</f>
        <v>19.7678186</v>
      </c>
    </row>
    <row r="93" customFormat="false" ht="18" hidden="false" customHeight="true" outlineLevel="0" collapsed="false">
      <c r="A93" s="168" t="str">
        <f aca="false">'TH M Dầm'!A93</f>
        <v>D18</v>
      </c>
      <c r="B93" s="169" t="n">
        <f aca="false">'TH M Dầm'!B93</f>
        <v>5</v>
      </c>
      <c r="C93" s="32" t="n">
        <v>-31.3948</v>
      </c>
      <c r="D93" s="32" t="n">
        <v>2.679691</v>
      </c>
      <c r="E93" s="32" t="n">
        <v>-14.18045</v>
      </c>
      <c r="F93" s="32" t="n">
        <v>-2.622905</v>
      </c>
      <c r="G93" s="32" t="n">
        <v>2.477751</v>
      </c>
      <c r="H93" s="33" t="n">
        <f aca="false">D93+E93</f>
        <v>-11.500759</v>
      </c>
      <c r="I93" s="34" t="n">
        <f aca="false">C93+MIN(MIN(D93:H93),0.9*SUMIF(D93:G93,"&lt;0"))</f>
        <v>-46.5178195</v>
      </c>
      <c r="J93" s="34" t="n">
        <f aca="false">C93+MAX(MAX(D93:H93),0.9*SUMIF(D93:G93,"&gt;0"))</f>
        <v>-26.7531022</v>
      </c>
      <c r="K93" s="170" t="n">
        <f aca="false">MAX(ABS(J93),ABS(I93))</f>
        <v>46.5178195</v>
      </c>
    </row>
    <row r="94" customFormat="false" ht="18" hidden="false" customHeight="true" outlineLevel="0" collapsed="false">
      <c r="A94" s="171" t="str">
        <f aca="false">'TH M Dầm'!A94</f>
        <v>D19</v>
      </c>
      <c r="B94" s="172" t="n">
        <f aca="false">'TH M Dầm'!B94</f>
        <v>0</v>
      </c>
      <c r="C94" s="40" t="n">
        <v>48.6052</v>
      </c>
      <c r="D94" s="40" t="n">
        <v>2.679691</v>
      </c>
      <c r="E94" s="40" t="n">
        <v>15.81955</v>
      </c>
      <c r="F94" s="40" t="n">
        <v>-2.622905</v>
      </c>
      <c r="G94" s="40" t="n">
        <v>2.477751</v>
      </c>
      <c r="H94" s="41" t="n">
        <f aca="false">D94+E94</f>
        <v>18.499241</v>
      </c>
      <c r="I94" s="42" t="n">
        <f aca="false">C94+MIN(MIN(D94:H94),0.9*SUMIF(D94:G94,"&lt;0"))</f>
        <v>45.982295</v>
      </c>
      <c r="J94" s="42" t="n">
        <f aca="false">C94+MAX(MAX(D94:H94),0.9*SUMIF(D94:G94,"&gt;0"))</f>
        <v>67.4844928</v>
      </c>
      <c r="K94" s="173" t="n">
        <f aca="false">MAX(ABS(J94),ABS(I94))</f>
        <v>67.4844928</v>
      </c>
    </row>
    <row r="95" customFormat="false" ht="18" hidden="false" customHeight="true" outlineLevel="0" collapsed="false">
      <c r="A95" s="165" t="str">
        <f aca="false">'TH M Dầm'!A95</f>
        <v>D19</v>
      </c>
      <c r="B95" s="166" t="n">
        <f aca="false">'TH M Dầm'!B95</f>
        <v>1.25</v>
      </c>
      <c r="C95" s="24" t="n">
        <v>28.6052</v>
      </c>
      <c r="D95" s="24" t="n">
        <v>2.679691</v>
      </c>
      <c r="E95" s="24" t="n">
        <v>8.319551</v>
      </c>
      <c r="F95" s="24" t="n">
        <v>-2.622905</v>
      </c>
      <c r="G95" s="24" t="n">
        <v>2.477751</v>
      </c>
      <c r="H95" s="25" t="n">
        <f aca="false">D95+E95</f>
        <v>10.999242</v>
      </c>
      <c r="I95" s="26" t="n">
        <f aca="false">C95+MIN(MIN(D95:H95),0.9*SUMIF(D95:G95,"&lt;0"))</f>
        <v>25.982295</v>
      </c>
      <c r="J95" s="26" t="n">
        <f aca="false">C95+MAX(MAX(D95:H95),0.9*SUMIF(D95:G95,"&gt;0"))</f>
        <v>40.7344937</v>
      </c>
      <c r="K95" s="167" t="n">
        <f aca="false">MAX(ABS(J95),ABS(I95))</f>
        <v>40.7344937</v>
      </c>
    </row>
    <row r="96" customFormat="false" ht="18" hidden="false" customHeight="true" outlineLevel="0" collapsed="false">
      <c r="A96" s="165" t="str">
        <f aca="false">'TH M Dầm'!A96</f>
        <v>D19</v>
      </c>
      <c r="B96" s="166" t="n">
        <f aca="false">'TH M Dầm'!B96</f>
        <v>2.5</v>
      </c>
      <c r="C96" s="24" t="n">
        <v>8.605195</v>
      </c>
      <c r="D96" s="24" t="n">
        <v>2.679691</v>
      </c>
      <c r="E96" s="24" t="n">
        <v>0.8195514</v>
      </c>
      <c r="F96" s="24" t="n">
        <v>-2.622905</v>
      </c>
      <c r="G96" s="24" t="n">
        <v>2.477751</v>
      </c>
      <c r="H96" s="25" t="n">
        <f aca="false">D96+E96</f>
        <v>3.4992424</v>
      </c>
      <c r="I96" s="26" t="n">
        <f aca="false">C96+MIN(MIN(D96:H96),0.9*SUMIF(D96:G96,"&lt;0"))</f>
        <v>5.98229</v>
      </c>
      <c r="J96" s="26" t="n">
        <f aca="false">C96+MAX(MAX(D96:H96),0.9*SUMIF(D96:G96,"&gt;0"))</f>
        <v>13.98448906</v>
      </c>
      <c r="K96" s="167" t="n">
        <f aca="false">MAX(ABS(J96),ABS(I96))</f>
        <v>13.98448906</v>
      </c>
    </row>
    <row r="97" customFormat="false" ht="18" hidden="false" customHeight="true" outlineLevel="0" collapsed="false">
      <c r="A97" s="165" t="str">
        <f aca="false">'TH M Dầm'!A97</f>
        <v>D19</v>
      </c>
      <c r="B97" s="166" t="n">
        <f aca="false">'TH M Dầm'!B97</f>
        <v>3.75</v>
      </c>
      <c r="C97" s="24" t="n">
        <v>-11.3948</v>
      </c>
      <c r="D97" s="24" t="n">
        <v>2.679691</v>
      </c>
      <c r="E97" s="24" t="n">
        <v>-6.680449</v>
      </c>
      <c r="F97" s="24" t="n">
        <v>-2.622905</v>
      </c>
      <c r="G97" s="24" t="n">
        <v>2.477751</v>
      </c>
      <c r="H97" s="25" t="n">
        <f aca="false">D97+E97</f>
        <v>-4.000758</v>
      </c>
      <c r="I97" s="26" t="n">
        <f aca="false">C97+MIN(MIN(D97:H97),0.9*SUMIF(D97:G97,"&lt;0"))</f>
        <v>-19.7678186</v>
      </c>
      <c r="J97" s="26" t="n">
        <f aca="false">C97+MAX(MAX(D97:H97),0.9*SUMIF(D97:G97,"&gt;0"))</f>
        <v>-6.7531022</v>
      </c>
      <c r="K97" s="167" t="n">
        <f aca="false">MAX(ABS(J97),ABS(I97))</f>
        <v>19.7678186</v>
      </c>
    </row>
    <row r="98" customFormat="false" ht="18" hidden="false" customHeight="true" outlineLevel="0" collapsed="false">
      <c r="A98" s="168" t="str">
        <f aca="false">'TH M Dầm'!A98</f>
        <v>D19</v>
      </c>
      <c r="B98" s="169" t="n">
        <f aca="false">'TH M Dầm'!B98</f>
        <v>5</v>
      </c>
      <c r="C98" s="32" t="n">
        <v>-31.3948</v>
      </c>
      <c r="D98" s="32" t="n">
        <v>2.679691</v>
      </c>
      <c r="E98" s="32" t="n">
        <v>-14.18045</v>
      </c>
      <c r="F98" s="32" t="n">
        <v>-2.622905</v>
      </c>
      <c r="G98" s="32" t="n">
        <v>2.477751</v>
      </c>
      <c r="H98" s="33" t="n">
        <f aca="false">D98+E98</f>
        <v>-11.500759</v>
      </c>
      <c r="I98" s="34" t="n">
        <f aca="false">C98+MIN(MIN(D98:H98),0.9*SUMIF(D98:G98,"&lt;0"))</f>
        <v>-46.5178195</v>
      </c>
      <c r="J98" s="34" t="n">
        <f aca="false">C98+MAX(MAX(D98:H98),0.9*SUMIF(D98:G98,"&gt;0"))</f>
        <v>-26.7531022</v>
      </c>
      <c r="K98" s="170" t="n">
        <f aca="false">MAX(ABS(J98),ABS(I98))</f>
        <v>46.5178195</v>
      </c>
    </row>
    <row r="99" customFormat="false" ht="18" hidden="false" customHeight="true" outlineLevel="0" collapsed="false">
      <c r="A99" s="171" t="str">
        <f aca="false">'TH M Dầm'!A99</f>
        <v>D20</v>
      </c>
      <c r="B99" s="172" t="n">
        <f aca="false">'TH M Dầm'!B99</f>
        <v>0</v>
      </c>
      <c r="C99" s="40" t="n">
        <v>48.6052</v>
      </c>
      <c r="D99" s="40" t="n">
        <v>2.679691</v>
      </c>
      <c r="E99" s="40" t="n">
        <v>15.81955</v>
      </c>
      <c r="F99" s="40" t="n">
        <v>-2.622905</v>
      </c>
      <c r="G99" s="40" t="n">
        <v>2.477751</v>
      </c>
      <c r="H99" s="41" t="n">
        <f aca="false">D99+E99</f>
        <v>18.499241</v>
      </c>
      <c r="I99" s="42" t="n">
        <f aca="false">C99+MIN(MIN(D99:H99),0.9*SUMIF(D99:G99,"&lt;0"))</f>
        <v>45.982295</v>
      </c>
      <c r="J99" s="42" t="n">
        <f aca="false">C99+MAX(MAX(D99:H99),0.9*SUMIF(D99:G99,"&gt;0"))</f>
        <v>67.4844928</v>
      </c>
      <c r="K99" s="173" t="n">
        <f aca="false">MAX(ABS(J99),ABS(I99))</f>
        <v>67.4844928</v>
      </c>
    </row>
    <row r="100" customFormat="false" ht="18" hidden="false" customHeight="true" outlineLevel="0" collapsed="false">
      <c r="A100" s="165" t="str">
        <f aca="false">'TH M Dầm'!A100</f>
        <v>D20</v>
      </c>
      <c r="B100" s="166" t="n">
        <f aca="false">'TH M Dầm'!B100</f>
        <v>1.25</v>
      </c>
      <c r="C100" s="24" t="n">
        <v>28.6052</v>
      </c>
      <c r="D100" s="24" t="n">
        <v>2.679691</v>
      </c>
      <c r="E100" s="24" t="n">
        <v>8.319551</v>
      </c>
      <c r="F100" s="24" t="n">
        <v>-2.622905</v>
      </c>
      <c r="G100" s="24" t="n">
        <v>2.477751</v>
      </c>
      <c r="H100" s="25" t="n">
        <f aca="false">D100+E100</f>
        <v>10.999242</v>
      </c>
      <c r="I100" s="26" t="n">
        <f aca="false">C100+MIN(MIN(D100:H100),0.9*SUMIF(D100:G100,"&lt;0"))</f>
        <v>25.982295</v>
      </c>
      <c r="J100" s="26" t="n">
        <f aca="false">C100+MAX(MAX(D100:H100),0.9*SUMIF(D100:G100,"&gt;0"))</f>
        <v>40.7344937</v>
      </c>
      <c r="K100" s="167" t="n">
        <f aca="false">MAX(ABS(J100),ABS(I100))</f>
        <v>40.7344937</v>
      </c>
    </row>
    <row r="101" customFormat="false" ht="18" hidden="false" customHeight="true" outlineLevel="0" collapsed="false">
      <c r="A101" s="165" t="str">
        <f aca="false">'TH M Dầm'!A101</f>
        <v>D20</v>
      </c>
      <c r="B101" s="166" t="n">
        <f aca="false">'TH M Dầm'!B101</f>
        <v>2.5</v>
      </c>
      <c r="C101" s="24" t="n">
        <v>8.605195</v>
      </c>
      <c r="D101" s="24" t="n">
        <v>2.679691</v>
      </c>
      <c r="E101" s="24" t="n">
        <v>0.8195514</v>
      </c>
      <c r="F101" s="24" t="n">
        <v>-2.622905</v>
      </c>
      <c r="G101" s="24" t="n">
        <v>2.477751</v>
      </c>
      <c r="H101" s="25" t="n">
        <f aca="false">D101+E101</f>
        <v>3.4992424</v>
      </c>
      <c r="I101" s="26" t="n">
        <f aca="false">C101+MIN(MIN(D101:H101),0.9*SUMIF(D101:G101,"&lt;0"))</f>
        <v>5.98229</v>
      </c>
      <c r="J101" s="26" t="n">
        <f aca="false">C101+MAX(MAX(D101:H101),0.9*SUMIF(D101:G101,"&gt;0"))</f>
        <v>13.98448906</v>
      </c>
      <c r="K101" s="167" t="n">
        <f aca="false">MAX(ABS(J101),ABS(I101))</f>
        <v>13.98448906</v>
      </c>
    </row>
    <row r="102" customFormat="false" ht="18" hidden="false" customHeight="true" outlineLevel="0" collapsed="false">
      <c r="A102" s="165" t="str">
        <f aca="false">'TH M Dầm'!A102</f>
        <v>D20</v>
      </c>
      <c r="B102" s="166" t="n">
        <f aca="false">'TH M Dầm'!B102</f>
        <v>3.75</v>
      </c>
      <c r="C102" s="24" t="n">
        <v>-11.3948</v>
      </c>
      <c r="D102" s="24" t="n">
        <v>2.679691</v>
      </c>
      <c r="E102" s="24" t="n">
        <v>-6.680449</v>
      </c>
      <c r="F102" s="24" t="n">
        <v>-2.622905</v>
      </c>
      <c r="G102" s="24" t="n">
        <v>2.477751</v>
      </c>
      <c r="H102" s="25" t="n">
        <f aca="false">D102+E102</f>
        <v>-4.000758</v>
      </c>
      <c r="I102" s="26" t="n">
        <f aca="false">C102+MIN(MIN(D102:H102),0.9*SUMIF(D102:G102,"&lt;0"))</f>
        <v>-19.7678186</v>
      </c>
      <c r="J102" s="26" t="n">
        <f aca="false">C102+MAX(MAX(D102:H102),0.9*SUMIF(D102:G102,"&gt;0"))</f>
        <v>-6.7531022</v>
      </c>
      <c r="K102" s="167" t="n">
        <f aca="false">MAX(ABS(J102),ABS(I102))</f>
        <v>19.7678186</v>
      </c>
    </row>
    <row r="103" customFormat="false" ht="18" hidden="false" customHeight="true" outlineLevel="0" collapsed="false">
      <c r="A103" s="168" t="str">
        <f aca="false">'TH M Dầm'!A103</f>
        <v>D20</v>
      </c>
      <c r="B103" s="169" t="n">
        <f aca="false">'TH M Dầm'!B103</f>
        <v>5</v>
      </c>
      <c r="C103" s="32" t="n">
        <v>-31.3948</v>
      </c>
      <c r="D103" s="32" t="n">
        <v>2.679691</v>
      </c>
      <c r="E103" s="32" t="n">
        <v>-14.18045</v>
      </c>
      <c r="F103" s="32" t="n">
        <v>-2.622905</v>
      </c>
      <c r="G103" s="32" t="n">
        <v>2.477751</v>
      </c>
      <c r="H103" s="33" t="n">
        <f aca="false">D103+E103</f>
        <v>-11.500759</v>
      </c>
      <c r="I103" s="34" t="n">
        <f aca="false">C103+MIN(MIN(D103:H103),0.9*SUMIF(D103:G103,"&lt;0"))</f>
        <v>-46.5178195</v>
      </c>
      <c r="J103" s="34" t="n">
        <f aca="false">C103+MAX(MAX(D103:H103),0.9*SUMIF(D103:G103,"&gt;0"))</f>
        <v>-26.7531022</v>
      </c>
      <c r="K103" s="170" t="n">
        <f aca="false">MAX(ABS(J103),ABS(I103))</f>
        <v>46.5178195</v>
      </c>
    </row>
    <row r="104" customFormat="false" ht="18" hidden="false" customHeight="true" outlineLevel="0" collapsed="false">
      <c r="A104" s="171" t="str">
        <f aca="false">'TH M Dầm'!A104</f>
        <v>D21</v>
      </c>
      <c r="B104" s="172" t="n">
        <f aca="false">'TH M Dầm'!B104</f>
        <v>0</v>
      </c>
      <c r="C104" s="40" t="n">
        <v>48.6052</v>
      </c>
      <c r="D104" s="40" t="n">
        <v>2.679691</v>
      </c>
      <c r="E104" s="40" t="n">
        <v>15.81955</v>
      </c>
      <c r="F104" s="40" t="n">
        <v>-2.622905</v>
      </c>
      <c r="G104" s="40" t="n">
        <v>2.477751</v>
      </c>
      <c r="H104" s="41" t="n">
        <f aca="false">D104+E104</f>
        <v>18.499241</v>
      </c>
      <c r="I104" s="42" t="n">
        <f aca="false">C104+MIN(MIN(D104:H104),0.9*SUMIF(D104:G104,"&lt;0"))</f>
        <v>45.982295</v>
      </c>
      <c r="J104" s="42" t="n">
        <f aca="false">C104+MAX(MAX(D104:H104),0.9*SUMIF(D104:G104,"&gt;0"))</f>
        <v>67.4844928</v>
      </c>
      <c r="K104" s="173" t="n">
        <f aca="false">MAX(ABS(J104),ABS(I104))</f>
        <v>67.4844928</v>
      </c>
    </row>
    <row r="105" customFormat="false" ht="18" hidden="false" customHeight="true" outlineLevel="0" collapsed="false">
      <c r="A105" s="165" t="str">
        <f aca="false">'TH M Dầm'!A105</f>
        <v>D21</v>
      </c>
      <c r="B105" s="166" t="n">
        <f aca="false">'TH M Dầm'!B105</f>
        <v>1.25</v>
      </c>
      <c r="C105" s="24" t="n">
        <v>28.6052</v>
      </c>
      <c r="D105" s="24" t="n">
        <v>2.679691</v>
      </c>
      <c r="E105" s="24" t="n">
        <v>8.319551</v>
      </c>
      <c r="F105" s="24" t="n">
        <v>-2.622905</v>
      </c>
      <c r="G105" s="24" t="n">
        <v>2.477751</v>
      </c>
      <c r="H105" s="25" t="n">
        <f aca="false">D105+E105</f>
        <v>10.999242</v>
      </c>
      <c r="I105" s="26" t="n">
        <f aca="false">C105+MIN(MIN(D105:H105),0.9*SUMIF(D105:G105,"&lt;0"))</f>
        <v>25.982295</v>
      </c>
      <c r="J105" s="26" t="n">
        <f aca="false">C105+MAX(MAX(D105:H105),0.9*SUMIF(D105:G105,"&gt;0"))</f>
        <v>40.7344937</v>
      </c>
      <c r="K105" s="167" t="n">
        <f aca="false">MAX(ABS(J105),ABS(I105))</f>
        <v>40.7344937</v>
      </c>
    </row>
    <row r="106" customFormat="false" ht="18" hidden="false" customHeight="true" outlineLevel="0" collapsed="false">
      <c r="A106" s="165" t="str">
        <f aca="false">'TH M Dầm'!A106</f>
        <v>D21</v>
      </c>
      <c r="B106" s="166" t="n">
        <f aca="false">'TH M Dầm'!B106</f>
        <v>2.5</v>
      </c>
      <c r="C106" s="24" t="n">
        <v>8.605195</v>
      </c>
      <c r="D106" s="24" t="n">
        <v>2.679691</v>
      </c>
      <c r="E106" s="24" t="n">
        <v>0.8195514</v>
      </c>
      <c r="F106" s="24" t="n">
        <v>-2.622905</v>
      </c>
      <c r="G106" s="24" t="n">
        <v>2.477751</v>
      </c>
      <c r="H106" s="25" t="n">
        <f aca="false">D106+E106</f>
        <v>3.4992424</v>
      </c>
      <c r="I106" s="26" t="n">
        <f aca="false">C106+MIN(MIN(D106:H106),0.9*SUMIF(D106:G106,"&lt;0"))</f>
        <v>5.98229</v>
      </c>
      <c r="J106" s="26" t="n">
        <f aca="false">C106+MAX(MAX(D106:H106),0.9*SUMIF(D106:G106,"&gt;0"))</f>
        <v>13.98448906</v>
      </c>
      <c r="K106" s="167" t="n">
        <f aca="false">MAX(ABS(J106),ABS(I106))</f>
        <v>13.98448906</v>
      </c>
    </row>
    <row r="107" customFormat="false" ht="18" hidden="false" customHeight="true" outlineLevel="0" collapsed="false">
      <c r="A107" s="165" t="str">
        <f aca="false">'TH M Dầm'!A107</f>
        <v>D21</v>
      </c>
      <c r="B107" s="166" t="n">
        <f aca="false">'TH M Dầm'!B107</f>
        <v>3.75</v>
      </c>
      <c r="C107" s="24" t="n">
        <v>-11.3948</v>
      </c>
      <c r="D107" s="24" t="n">
        <v>2.679691</v>
      </c>
      <c r="E107" s="24" t="n">
        <v>-6.680449</v>
      </c>
      <c r="F107" s="24" t="n">
        <v>-2.622905</v>
      </c>
      <c r="G107" s="24" t="n">
        <v>2.477751</v>
      </c>
      <c r="H107" s="25" t="n">
        <f aca="false">D107+E107</f>
        <v>-4.000758</v>
      </c>
      <c r="I107" s="26" t="n">
        <f aca="false">C107+MIN(MIN(D107:H107),0.9*SUMIF(D107:G107,"&lt;0"))</f>
        <v>-19.7678186</v>
      </c>
      <c r="J107" s="26" t="n">
        <f aca="false">C107+MAX(MAX(D107:H107),0.9*SUMIF(D107:G107,"&gt;0"))</f>
        <v>-6.7531022</v>
      </c>
      <c r="K107" s="167" t="n">
        <f aca="false">MAX(ABS(J107),ABS(I107))</f>
        <v>19.7678186</v>
      </c>
    </row>
    <row r="108" customFormat="false" ht="18" hidden="false" customHeight="true" outlineLevel="0" collapsed="false">
      <c r="A108" s="168" t="str">
        <f aca="false">'TH M Dầm'!A108</f>
        <v>D21</v>
      </c>
      <c r="B108" s="169" t="n">
        <f aca="false">'TH M Dầm'!B108</f>
        <v>5</v>
      </c>
      <c r="C108" s="32" t="n">
        <v>-31.3948</v>
      </c>
      <c r="D108" s="32" t="n">
        <v>2.679691</v>
      </c>
      <c r="E108" s="32" t="n">
        <v>-14.18045</v>
      </c>
      <c r="F108" s="32" t="n">
        <v>-2.622905</v>
      </c>
      <c r="G108" s="32" t="n">
        <v>2.477751</v>
      </c>
      <c r="H108" s="33" t="n">
        <f aca="false">D108+E108</f>
        <v>-11.500759</v>
      </c>
      <c r="I108" s="34" t="n">
        <f aca="false">C108+MIN(MIN(D108:H108),0.9*SUMIF(D108:G108,"&lt;0"))</f>
        <v>-46.5178195</v>
      </c>
      <c r="J108" s="34" t="n">
        <f aca="false">C108+MAX(MAX(D108:H108),0.9*SUMIF(D108:G108,"&gt;0"))</f>
        <v>-26.7531022</v>
      </c>
      <c r="K108" s="170" t="n">
        <f aca="false">MAX(ABS(J108),ABS(I108))</f>
        <v>46.5178195</v>
      </c>
    </row>
    <row r="109" customFormat="false" ht="18" hidden="false" customHeight="true" outlineLevel="0" collapsed="false">
      <c r="A109" s="171" t="str">
        <f aca="false">'TH M Dầm'!A109</f>
        <v>D22</v>
      </c>
      <c r="B109" s="172" t="n">
        <f aca="false">'TH M Dầm'!B109</f>
        <v>0</v>
      </c>
      <c r="C109" s="40" t="n">
        <v>48.6052</v>
      </c>
      <c r="D109" s="40" t="n">
        <v>2.679691</v>
      </c>
      <c r="E109" s="40" t="n">
        <v>15.81955</v>
      </c>
      <c r="F109" s="40" t="n">
        <v>-2.622905</v>
      </c>
      <c r="G109" s="40" t="n">
        <v>2.477751</v>
      </c>
      <c r="H109" s="41" t="n">
        <f aca="false">D109+E109</f>
        <v>18.499241</v>
      </c>
      <c r="I109" s="42" t="n">
        <f aca="false">C109+MIN(MIN(D109:H109),0.9*SUMIF(D109:G109,"&lt;0"))</f>
        <v>45.982295</v>
      </c>
      <c r="J109" s="42" t="n">
        <f aca="false">C109+MAX(MAX(D109:H109),0.9*SUMIF(D109:G109,"&gt;0"))</f>
        <v>67.4844928</v>
      </c>
      <c r="K109" s="173" t="n">
        <f aca="false">MAX(ABS(J109),ABS(I109))</f>
        <v>67.4844928</v>
      </c>
    </row>
    <row r="110" customFormat="false" ht="18" hidden="false" customHeight="true" outlineLevel="0" collapsed="false">
      <c r="A110" s="165" t="str">
        <f aca="false">'TH M Dầm'!A110</f>
        <v>D22</v>
      </c>
      <c r="B110" s="166" t="n">
        <f aca="false">'TH M Dầm'!B110</f>
        <v>1.25</v>
      </c>
      <c r="C110" s="24" t="n">
        <v>28.6052</v>
      </c>
      <c r="D110" s="24" t="n">
        <v>2.679691</v>
      </c>
      <c r="E110" s="24" t="n">
        <v>8.319551</v>
      </c>
      <c r="F110" s="24" t="n">
        <v>-2.622905</v>
      </c>
      <c r="G110" s="24" t="n">
        <v>2.477751</v>
      </c>
      <c r="H110" s="25" t="n">
        <f aca="false">D110+E110</f>
        <v>10.999242</v>
      </c>
      <c r="I110" s="26" t="n">
        <f aca="false">C110+MIN(MIN(D110:H110),0.9*SUMIF(D110:G110,"&lt;0"))</f>
        <v>25.982295</v>
      </c>
      <c r="J110" s="26" t="n">
        <f aca="false">C110+MAX(MAX(D110:H110),0.9*SUMIF(D110:G110,"&gt;0"))</f>
        <v>40.7344937</v>
      </c>
      <c r="K110" s="167" t="n">
        <f aca="false">MAX(ABS(J110),ABS(I110))</f>
        <v>40.7344937</v>
      </c>
    </row>
    <row r="111" customFormat="false" ht="18" hidden="false" customHeight="true" outlineLevel="0" collapsed="false">
      <c r="A111" s="165" t="str">
        <f aca="false">'TH M Dầm'!A111</f>
        <v>D22</v>
      </c>
      <c r="B111" s="166" t="n">
        <f aca="false">'TH M Dầm'!B111</f>
        <v>2.5</v>
      </c>
      <c r="C111" s="24" t="n">
        <v>8.605195</v>
      </c>
      <c r="D111" s="24" t="n">
        <v>2.679691</v>
      </c>
      <c r="E111" s="24" t="n">
        <v>0.8195514</v>
      </c>
      <c r="F111" s="24" t="n">
        <v>-2.622905</v>
      </c>
      <c r="G111" s="24" t="n">
        <v>2.477751</v>
      </c>
      <c r="H111" s="25" t="n">
        <f aca="false">D111+E111</f>
        <v>3.4992424</v>
      </c>
      <c r="I111" s="26" t="n">
        <f aca="false">C111+MIN(MIN(D111:H111),0.9*SUMIF(D111:G111,"&lt;0"))</f>
        <v>5.98229</v>
      </c>
      <c r="J111" s="26" t="n">
        <f aca="false">C111+MAX(MAX(D111:H111),0.9*SUMIF(D111:G111,"&gt;0"))</f>
        <v>13.98448906</v>
      </c>
      <c r="K111" s="167" t="n">
        <f aca="false">MAX(ABS(J111),ABS(I111))</f>
        <v>13.98448906</v>
      </c>
    </row>
    <row r="112" customFormat="false" ht="18" hidden="false" customHeight="true" outlineLevel="0" collapsed="false">
      <c r="A112" s="165" t="str">
        <f aca="false">'TH M Dầm'!A112</f>
        <v>D22</v>
      </c>
      <c r="B112" s="166" t="n">
        <f aca="false">'TH M Dầm'!B112</f>
        <v>3.75</v>
      </c>
      <c r="C112" s="24" t="n">
        <v>-11.3948</v>
      </c>
      <c r="D112" s="24" t="n">
        <v>2.679691</v>
      </c>
      <c r="E112" s="24" t="n">
        <v>-6.680449</v>
      </c>
      <c r="F112" s="24" t="n">
        <v>-2.622905</v>
      </c>
      <c r="G112" s="24" t="n">
        <v>2.477751</v>
      </c>
      <c r="H112" s="25" t="n">
        <f aca="false">D112+E112</f>
        <v>-4.000758</v>
      </c>
      <c r="I112" s="26" t="n">
        <f aca="false">C112+MIN(MIN(D112:H112),0.9*SUMIF(D112:G112,"&lt;0"))</f>
        <v>-19.7678186</v>
      </c>
      <c r="J112" s="26" t="n">
        <f aca="false">C112+MAX(MAX(D112:H112),0.9*SUMIF(D112:G112,"&gt;0"))</f>
        <v>-6.7531022</v>
      </c>
      <c r="K112" s="167" t="n">
        <f aca="false">MAX(ABS(J112),ABS(I112))</f>
        <v>19.7678186</v>
      </c>
    </row>
    <row r="113" customFormat="false" ht="18" hidden="false" customHeight="true" outlineLevel="0" collapsed="false">
      <c r="A113" s="168" t="str">
        <f aca="false">'TH M Dầm'!A113</f>
        <v>D22</v>
      </c>
      <c r="B113" s="169" t="n">
        <f aca="false">'TH M Dầm'!B113</f>
        <v>5</v>
      </c>
      <c r="C113" s="32" t="n">
        <v>-31.3948</v>
      </c>
      <c r="D113" s="32" t="n">
        <v>2.679691</v>
      </c>
      <c r="E113" s="32" t="n">
        <v>-14.18045</v>
      </c>
      <c r="F113" s="32" t="n">
        <v>-2.622905</v>
      </c>
      <c r="G113" s="32" t="n">
        <v>2.477751</v>
      </c>
      <c r="H113" s="33" t="n">
        <f aca="false">D113+E113</f>
        <v>-11.500759</v>
      </c>
      <c r="I113" s="34" t="n">
        <f aca="false">C113+MIN(MIN(D113:H113),0.9*SUMIF(D113:G113,"&lt;0"))</f>
        <v>-46.5178195</v>
      </c>
      <c r="J113" s="34" t="n">
        <f aca="false">C113+MAX(MAX(D113:H113),0.9*SUMIF(D113:G113,"&gt;0"))</f>
        <v>-26.7531022</v>
      </c>
      <c r="K113" s="170" t="n">
        <f aca="false">MAX(ABS(J113),ABS(I113))</f>
        <v>46.5178195</v>
      </c>
    </row>
    <row r="114" customFormat="false" ht="18" hidden="false" customHeight="true" outlineLevel="0" collapsed="false">
      <c r="A114" s="171" t="str">
        <f aca="false">'TH M Dầm'!A114</f>
        <v>D23</v>
      </c>
      <c r="B114" s="172" t="n">
        <f aca="false">'TH M Dầm'!B114</f>
        <v>0</v>
      </c>
      <c r="C114" s="40" t="n">
        <v>48.6052</v>
      </c>
      <c r="D114" s="40" t="n">
        <v>2.679691</v>
      </c>
      <c r="E114" s="40" t="n">
        <v>15.81955</v>
      </c>
      <c r="F114" s="40" t="n">
        <v>-2.622905</v>
      </c>
      <c r="G114" s="40" t="n">
        <v>2.477751</v>
      </c>
      <c r="H114" s="41" t="n">
        <f aca="false">D114+E114</f>
        <v>18.499241</v>
      </c>
      <c r="I114" s="42" t="n">
        <f aca="false">C114+MIN(MIN(D114:H114),0.9*SUMIF(D114:G114,"&lt;0"))</f>
        <v>45.982295</v>
      </c>
      <c r="J114" s="42" t="n">
        <f aca="false">C114+MAX(MAX(D114:H114),0.9*SUMIF(D114:G114,"&gt;0"))</f>
        <v>67.4844928</v>
      </c>
      <c r="K114" s="173" t="n">
        <f aca="false">MAX(ABS(J114),ABS(I114))</f>
        <v>67.4844928</v>
      </c>
    </row>
    <row r="115" customFormat="false" ht="18" hidden="false" customHeight="true" outlineLevel="0" collapsed="false">
      <c r="A115" s="165" t="str">
        <f aca="false">'TH M Dầm'!A115</f>
        <v>D23</v>
      </c>
      <c r="B115" s="166" t="n">
        <f aca="false">'TH M Dầm'!B115</f>
        <v>1.25</v>
      </c>
      <c r="C115" s="24" t="n">
        <v>28.6052</v>
      </c>
      <c r="D115" s="24" t="n">
        <v>2.679691</v>
      </c>
      <c r="E115" s="24" t="n">
        <v>8.319551</v>
      </c>
      <c r="F115" s="24" t="n">
        <v>-2.622905</v>
      </c>
      <c r="G115" s="24" t="n">
        <v>2.477751</v>
      </c>
      <c r="H115" s="25" t="n">
        <f aca="false">D115+E115</f>
        <v>10.999242</v>
      </c>
      <c r="I115" s="26" t="n">
        <f aca="false">C115+MIN(MIN(D115:H115),0.9*SUMIF(D115:G115,"&lt;0"))</f>
        <v>25.982295</v>
      </c>
      <c r="J115" s="26" t="n">
        <f aca="false">C115+MAX(MAX(D115:H115),0.9*SUMIF(D115:G115,"&gt;0"))</f>
        <v>40.7344937</v>
      </c>
      <c r="K115" s="167" t="n">
        <f aca="false">MAX(ABS(J115),ABS(I115))</f>
        <v>40.7344937</v>
      </c>
    </row>
    <row r="116" customFormat="false" ht="18" hidden="false" customHeight="true" outlineLevel="0" collapsed="false">
      <c r="A116" s="165" t="str">
        <f aca="false">'TH M Dầm'!A116</f>
        <v>D23</v>
      </c>
      <c r="B116" s="166" t="n">
        <f aca="false">'TH M Dầm'!B116</f>
        <v>2.5</v>
      </c>
      <c r="C116" s="24" t="n">
        <v>8.605195</v>
      </c>
      <c r="D116" s="24" t="n">
        <v>2.679691</v>
      </c>
      <c r="E116" s="24" t="n">
        <v>0.8195514</v>
      </c>
      <c r="F116" s="24" t="n">
        <v>-2.622905</v>
      </c>
      <c r="G116" s="24" t="n">
        <v>2.477751</v>
      </c>
      <c r="H116" s="25" t="n">
        <f aca="false">D116+E116</f>
        <v>3.4992424</v>
      </c>
      <c r="I116" s="26" t="n">
        <f aca="false">C116+MIN(MIN(D116:H116),0.9*SUMIF(D116:G116,"&lt;0"))</f>
        <v>5.98229</v>
      </c>
      <c r="J116" s="26" t="n">
        <f aca="false">C116+MAX(MAX(D116:H116),0.9*SUMIF(D116:G116,"&gt;0"))</f>
        <v>13.98448906</v>
      </c>
      <c r="K116" s="167" t="n">
        <f aca="false">MAX(ABS(J116),ABS(I116))</f>
        <v>13.98448906</v>
      </c>
    </row>
    <row r="117" customFormat="false" ht="18" hidden="false" customHeight="true" outlineLevel="0" collapsed="false">
      <c r="A117" s="165" t="str">
        <f aca="false">'TH M Dầm'!A117</f>
        <v>D23</v>
      </c>
      <c r="B117" s="166" t="n">
        <f aca="false">'TH M Dầm'!B117</f>
        <v>3.75</v>
      </c>
      <c r="C117" s="24" t="n">
        <v>-11.3948</v>
      </c>
      <c r="D117" s="24" t="n">
        <v>2.679691</v>
      </c>
      <c r="E117" s="24" t="n">
        <v>-6.680449</v>
      </c>
      <c r="F117" s="24" t="n">
        <v>-2.622905</v>
      </c>
      <c r="G117" s="24" t="n">
        <v>2.477751</v>
      </c>
      <c r="H117" s="25" t="n">
        <f aca="false">D117+E117</f>
        <v>-4.000758</v>
      </c>
      <c r="I117" s="26" t="n">
        <f aca="false">C117+MIN(MIN(D117:H117),0.9*SUMIF(D117:G117,"&lt;0"))</f>
        <v>-19.7678186</v>
      </c>
      <c r="J117" s="26" t="n">
        <f aca="false">C117+MAX(MAX(D117:H117),0.9*SUMIF(D117:G117,"&gt;0"))</f>
        <v>-6.7531022</v>
      </c>
      <c r="K117" s="167" t="n">
        <f aca="false">MAX(ABS(J117),ABS(I117))</f>
        <v>19.7678186</v>
      </c>
    </row>
    <row r="118" customFormat="false" ht="18" hidden="false" customHeight="true" outlineLevel="0" collapsed="false">
      <c r="A118" s="168" t="str">
        <f aca="false">'TH M Dầm'!A118</f>
        <v>D23</v>
      </c>
      <c r="B118" s="169" t="n">
        <f aca="false">'TH M Dầm'!B118</f>
        <v>5</v>
      </c>
      <c r="C118" s="32" t="n">
        <v>-31.3948</v>
      </c>
      <c r="D118" s="32" t="n">
        <v>2.679691</v>
      </c>
      <c r="E118" s="32" t="n">
        <v>-14.18045</v>
      </c>
      <c r="F118" s="32" t="n">
        <v>-2.622905</v>
      </c>
      <c r="G118" s="32" t="n">
        <v>2.477751</v>
      </c>
      <c r="H118" s="33" t="n">
        <f aca="false">D118+E118</f>
        <v>-11.500759</v>
      </c>
      <c r="I118" s="34" t="n">
        <f aca="false">C118+MIN(MIN(D118:H118),0.9*SUMIF(D118:G118,"&lt;0"))</f>
        <v>-46.5178195</v>
      </c>
      <c r="J118" s="34" t="n">
        <f aca="false">C118+MAX(MAX(D118:H118),0.9*SUMIF(D118:G118,"&gt;0"))</f>
        <v>-26.7531022</v>
      </c>
      <c r="K118" s="170" t="n">
        <f aca="false">MAX(ABS(J118),ABS(I118))</f>
        <v>46.5178195</v>
      </c>
    </row>
    <row r="119" customFormat="false" ht="18" hidden="false" customHeight="true" outlineLevel="0" collapsed="false">
      <c r="A119" s="171" t="str">
        <f aca="false">'TH M Dầm'!A119</f>
        <v>D24</v>
      </c>
      <c r="B119" s="172" t="n">
        <f aca="false">'TH M Dầm'!B119</f>
        <v>0</v>
      </c>
      <c r="C119" s="40" t="n">
        <v>48.6052</v>
      </c>
      <c r="D119" s="40" t="n">
        <v>2.679691</v>
      </c>
      <c r="E119" s="40" t="n">
        <v>15.81955</v>
      </c>
      <c r="F119" s="40" t="n">
        <v>-2.622905</v>
      </c>
      <c r="G119" s="40" t="n">
        <v>2.477751</v>
      </c>
      <c r="H119" s="41" t="n">
        <f aca="false">D119+E119</f>
        <v>18.499241</v>
      </c>
      <c r="I119" s="42" t="n">
        <f aca="false">C119+MIN(MIN(D119:H119),0.9*SUMIF(D119:G119,"&lt;0"))</f>
        <v>45.982295</v>
      </c>
      <c r="J119" s="42" t="n">
        <f aca="false">C119+MAX(MAX(D119:H119),0.9*SUMIF(D119:G119,"&gt;0"))</f>
        <v>67.4844928</v>
      </c>
      <c r="K119" s="173" t="n">
        <f aca="false">MAX(ABS(J119),ABS(I119))</f>
        <v>67.4844928</v>
      </c>
    </row>
    <row r="120" customFormat="false" ht="18" hidden="false" customHeight="true" outlineLevel="0" collapsed="false">
      <c r="A120" s="165" t="str">
        <f aca="false">'TH M Dầm'!A120</f>
        <v>D24</v>
      </c>
      <c r="B120" s="166" t="n">
        <f aca="false">'TH M Dầm'!B120</f>
        <v>1.25</v>
      </c>
      <c r="C120" s="24" t="n">
        <v>28.6052</v>
      </c>
      <c r="D120" s="24" t="n">
        <v>2.679691</v>
      </c>
      <c r="E120" s="24" t="n">
        <v>8.319551</v>
      </c>
      <c r="F120" s="24" t="n">
        <v>-2.622905</v>
      </c>
      <c r="G120" s="24" t="n">
        <v>2.477751</v>
      </c>
      <c r="H120" s="25" t="n">
        <f aca="false">D120+E120</f>
        <v>10.999242</v>
      </c>
      <c r="I120" s="26" t="n">
        <f aca="false">C120+MIN(MIN(D120:H120),0.9*SUMIF(D120:G120,"&lt;0"))</f>
        <v>25.982295</v>
      </c>
      <c r="J120" s="26" t="n">
        <f aca="false">C120+MAX(MAX(D120:H120),0.9*SUMIF(D120:G120,"&gt;0"))</f>
        <v>40.7344937</v>
      </c>
      <c r="K120" s="167" t="n">
        <f aca="false">MAX(ABS(J120),ABS(I120))</f>
        <v>40.7344937</v>
      </c>
    </row>
    <row r="121" customFormat="false" ht="18" hidden="false" customHeight="true" outlineLevel="0" collapsed="false">
      <c r="A121" s="165" t="str">
        <f aca="false">'TH M Dầm'!A121</f>
        <v>D24</v>
      </c>
      <c r="B121" s="166" t="n">
        <f aca="false">'TH M Dầm'!B121</f>
        <v>2.5</v>
      </c>
      <c r="C121" s="24" t="n">
        <v>8.605195</v>
      </c>
      <c r="D121" s="24" t="n">
        <v>2.679691</v>
      </c>
      <c r="E121" s="24" t="n">
        <v>0.8195514</v>
      </c>
      <c r="F121" s="24" t="n">
        <v>-2.622905</v>
      </c>
      <c r="G121" s="24" t="n">
        <v>2.477751</v>
      </c>
      <c r="H121" s="25" t="n">
        <f aca="false">D121+E121</f>
        <v>3.4992424</v>
      </c>
      <c r="I121" s="26" t="n">
        <f aca="false">C121+MIN(MIN(D121:H121),0.9*SUMIF(D121:G121,"&lt;0"))</f>
        <v>5.98229</v>
      </c>
      <c r="J121" s="26" t="n">
        <f aca="false">C121+MAX(MAX(D121:H121),0.9*SUMIF(D121:G121,"&gt;0"))</f>
        <v>13.98448906</v>
      </c>
      <c r="K121" s="167" t="n">
        <f aca="false">MAX(ABS(J121),ABS(I121))</f>
        <v>13.98448906</v>
      </c>
    </row>
    <row r="122" customFormat="false" ht="18" hidden="false" customHeight="true" outlineLevel="0" collapsed="false">
      <c r="A122" s="165" t="str">
        <f aca="false">'TH M Dầm'!A122</f>
        <v>D24</v>
      </c>
      <c r="B122" s="166" t="n">
        <f aca="false">'TH M Dầm'!B122</f>
        <v>3.75</v>
      </c>
      <c r="C122" s="24" t="n">
        <v>-11.3948</v>
      </c>
      <c r="D122" s="24" t="n">
        <v>2.679691</v>
      </c>
      <c r="E122" s="24" t="n">
        <v>-6.680449</v>
      </c>
      <c r="F122" s="24" t="n">
        <v>-2.622905</v>
      </c>
      <c r="G122" s="24" t="n">
        <v>2.477751</v>
      </c>
      <c r="H122" s="25" t="n">
        <f aca="false">D122+E122</f>
        <v>-4.000758</v>
      </c>
      <c r="I122" s="26" t="n">
        <f aca="false">C122+MIN(MIN(D122:H122),0.9*SUMIF(D122:G122,"&lt;0"))</f>
        <v>-19.7678186</v>
      </c>
      <c r="J122" s="26" t="n">
        <f aca="false">C122+MAX(MAX(D122:H122),0.9*SUMIF(D122:G122,"&gt;0"))</f>
        <v>-6.7531022</v>
      </c>
      <c r="K122" s="167" t="n">
        <f aca="false">MAX(ABS(J122),ABS(I122))</f>
        <v>19.7678186</v>
      </c>
    </row>
    <row r="123" customFormat="false" ht="18" hidden="false" customHeight="true" outlineLevel="0" collapsed="false">
      <c r="A123" s="168" t="str">
        <f aca="false">'TH M Dầm'!A123</f>
        <v>D24</v>
      </c>
      <c r="B123" s="169" t="n">
        <f aca="false">'TH M Dầm'!B123</f>
        <v>5</v>
      </c>
      <c r="C123" s="32" t="n">
        <v>-31.3948</v>
      </c>
      <c r="D123" s="32" t="n">
        <v>2.679691</v>
      </c>
      <c r="E123" s="32" t="n">
        <v>-14.18045</v>
      </c>
      <c r="F123" s="32" t="n">
        <v>-2.622905</v>
      </c>
      <c r="G123" s="32" t="n">
        <v>2.477751</v>
      </c>
      <c r="H123" s="33" t="n">
        <f aca="false">D123+E123</f>
        <v>-11.500759</v>
      </c>
      <c r="I123" s="34" t="n">
        <f aca="false">C123+MIN(MIN(D123:H123),0.9*SUMIF(D123:G123,"&lt;0"))</f>
        <v>-46.5178195</v>
      </c>
      <c r="J123" s="34" t="n">
        <f aca="false">C123+MAX(MAX(D123:H123),0.9*SUMIF(D123:G123,"&gt;0"))</f>
        <v>-26.7531022</v>
      </c>
      <c r="K123" s="170" t="n">
        <f aca="false">MAX(ABS(J123),ABS(I123))</f>
        <v>46.5178195</v>
      </c>
    </row>
    <row r="124" customFormat="false" ht="18" hidden="false" customHeight="true" outlineLevel="0" collapsed="false">
      <c r="A124" s="171" t="str">
        <f aca="false">'TH M Dầm'!A124</f>
        <v>D25</v>
      </c>
      <c r="B124" s="172" t="n">
        <f aca="false">'TH M Dầm'!B124</f>
        <v>0</v>
      </c>
      <c r="C124" s="40" t="n">
        <v>48.6052</v>
      </c>
      <c r="D124" s="40" t="n">
        <v>2.679691</v>
      </c>
      <c r="E124" s="40" t="n">
        <v>15.81955</v>
      </c>
      <c r="F124" s="40" t="n">
        <v>-2.622905</v>
      </c>
      <c r="G124" s="40" t="n">
        <v>2.477751</v>
      </c>
      <c r="H124" s="41" t="n">
        <f aca="false">D124+E124</f>
        <v>18.499241</v>
      </c>
      <c r="I124" s="42" t="n">
        <f aca="false">C124+MIN(MIN(D124:H124),0.9*SUMIF(D124:G124,"&lt;0"))</f>
        <v>45.982295</v>
      </c>
      <c r="J124" s="42" t="n">
        <f aca="false">C124+MAX(MAX(D124:H124),0.9*SUMIF(D124:G124,"&gt;0"))</f>
        <v>67.4844928</v>
      </c>
      <c r="K124" s="173" t="n">
        <f aca="false">MAX(ABS(J124),ABS(I124))</f>
        <v>67.4844928</v>
      </c>
    </row>
    <row r="125" customFormat="false" ht="18" hidden="false" customHeight="true" outlineLevel="0" collapsed="false">
      <c r="A125" s="165" t="str">
        <f aca="false">'TH M Dầm'!A125</f>
        <v>D25</v>
      </c>
      <c r="B125" s="166" t="n">
        <f aca="false">'TH M Dầm'!B125</f>
        <v>1.25</v>
      </c>
      <c r="C125" s="24" t="n">
        <v>28.6052</v>
      </c>
      <c r="D125" s="24" t="n">
        <v>2.679691</v>
      </c>
      <c r="E125" s="24" t="n">
        <v>8.319551</v>
      </c>
      <c r="F125" s="24" t="n">
        <v>-2.622905</v>
      </c>
      <c r="G125" s="24" t="n">
        <v>2.477751</v>
      </c>
      <c r="H125" s="25" t="n">
        <f aca="false">D125+E125</f>
        <v>10.999242</v>
      </c>
      <c r="I125" s="26" t="n">
        <f aca="false">C125+MIN(MIN(D125:H125),0.9*SUMIF(D125:G125,"&lt;0"))</f>
        <v>25.982295</v>
      </c>
      <c r="J125" s="26" t="n">
        <f aca="false">C125+MAX(MAX(D125:H125),0.9*SUMIF(D125:G125,"&gt;0"))</f>
        <v>40.7344937</v>
      </c>
      <c r="K125" s="167" t="n">
        <f aca="false">MAX(ABS(J125),ABS(I125))</f>
        <v>40.7344937</v>
      </c>
    </row>
    <row r="126" customFormat="false" ht="18" hidden="false" customHeight="true" outlineLevel="0" collapsed="false">
      <c r="A126" s="165" t="str">
        <f aca="false">'TH M Dầm'!A126</f>
        <v>D25</v>
      </c>
      <c r="B126" s="166" t="n">
        <f aca="false">'TH M Dầm'!B126</f>
        <v>2.5</v>
      </c>
      <c r="C126" s="24" t="n">
        <v>8.605195</v>
      </c>
      <c r="D126" s="24" t="n">
        <v>2.679691</v>
      </c>
      <c r="E126" s="24" t="n">
        <v>0.8195514</v>
      </c>
      <c r="F126" s="24" t="n">
        <v>-2.622905</v>
      </c>
      <c r="G126" s="24" t="n">
        <v>2.477751</v>
      </c>
      <c r="H126" s="25" t="n">
        <f aca="false">D126+E126</f>
        <v>3.4992424</v>
      </c>
      <c r="I126" s="26" t="n">
        <f aca="false">C126+MIN(MIN(D126:H126),0.9*SUMIF(D126:G126,"&lt;0"))</f>
        <v>5.98229</v>
      </c>
      <c r="J126" s="26" t="n">
        <f aca="false">C126+MAX(MAX(D126:H126),0.9*SUMIF(D126:G126,"&gt;0"))</f>
        <v>13.98448906</v>
      </c>
      <c r="K126" s="167" t="n">
        <f aca="false">MAX(ABS(J126),ABS(I126))</f>
        <v>13.98448906</v>
      </c>
    </row>
    <row r="127" customFormat="false" ht="18" hidden="false" customHeight="true" outlineLevel="0" collapsed="false">
      <c r="A127" s="165" t="str">
        <f aca="false">'TH M Dầm'!A127</f>
        <v>D25</v>
      </c>
      <c r="B127" s="166" t="n">
        <f aca="false">'TH M Dầm'!B127</f>
        <v>3.75</v>
      </c>
      <c r="C127" s="24" t="n">
        <v>-11.3948</v>
      </c>
      <c r="D127" s="24" t="n">
        <v>2.679691</v>
      </c>
      <c r="E127" s="24" t="n">
        <v>-6.680449</v>
      </c>
      <c r="F127" s="24" t="n">
        <v>-2.622905</v>
      </c>
      <c r="G127" s="24" t="n">
        <v>2.477751</v>
      </c>
      <c r="H127" s="25" t="n">
        <f aca="false">D127+E127</f>
        <v>-4.000758</v>
      </c>
      <c r="I127" s="26" t="n">
        <f aca="false">C127+MIN(MIN(D127:H127),0.9*SUMIF(D127:G127,"&lt;0"))</f>
        <v>-19.7678186</v>
      </c>
      <c r="J127" s="26" t="n">
        <f aca="false">C127+MAX(MAX(D127:H127),0.9*SUMIF(D127:G127,"&gt;0"))</f>
        <v>-6.7531022</v>
      </c>
      <c r="K127" s="167" t="n">
        <f aca="false">MAX(ABS(J127),ABS(I127))</f>
        <v>19.7678186</v>
      </c>
    </row>
    <row r="128" customFormat="false" ht="18" hidden="false" customHeight="true" outlineLevel="0" collapsed="false">
      <c r="A128" s="168" t="str">
        <f aca="false">'TH M Dầm'!A128</f>
        <v>D25</v>
      </c>
      <c r="B128" s="169" t="n">
        <f aca="false">'TH M Dầm'!B128</f>
        <v>5</v>
      </c>
      <c r="C128" s="32" t="n">
        <v>-31.3948</v>
      </c>
      <c r="D128" s="32" t="n">
        <v>2.679691</v>
      </c>
      <c r="E128" s="32" t="n">
        <v>-14.18045</v>
      </c>
      <c r="F128" s="32" t="n">
        <v>-2.622905</v>
      </c>
      <c r="G128" s="32" t="n">
        <v>2.477751</v>
      </c>
      <c r="H128" s="33" t="n">
        <f aca="false">D128+E128</f>
        <v>-11.500759</v>
      </c>
      <c r="I128" s="34" t="n">
        <f aca="false">C128+MIN(MIN(D128:H128),0.9*SUMIF(D128:G128,"&lt;0"))</f>
        <v>-46.5178195</v>
      </c>
      <c r="J128" s="34" t="n">
        <f aca="false">C128+MAX(MAX(D128:H128),0.9*SUMIF(D128:G128,"&gt;0"))</f>
        <v>-26.7531022</v>
      </c>
      <c r="K128" s="170" t="n">
        <f aca="false">MAX(ABS(J128),ABS(I128))</f>
        <v>46.5178195</v>
      </c>
    </row>
    <row r="129" customFormat="false" ht="18" hidden="false" customHeight="true" outlineLevel="0" collapsed="false">
      <c r="A129" s="171" t="str">
        <f aca="false">'TH M Dầm'!A129</f>
        <v>D26</v>
      </c>
      <c r="B129" s="172" t="n">
        <f aca="false">'TH M Dầm'!B129</f>
        <v>0</v>
      </c>
      <c r="C129" s="40" t="n">
        <v>48.6052</v>
      </c>
      <c r="D129" s="40" t="n">
        <v>2.679691</v>
      </c>
      <c r="E129" s="40" t="n">
        <v>15.81955</v>
      </c>
      <c r="F129" s="40" t="n">
        <v>-2.622905</v>
      </c>
      <c r="G129" s="40" t="n">
        <v>2.477751</v>
      </c>
      <c r="H129" s="41" t="n">
        <f aca="false">D129+E129</f>
        <v>18.499241</v>
      </c>
      <c r="I129" s="42" t="n">
        <f aca="false">C129+MIN(MIN(D129:H129),0.9*SUMIF(D129:G129,"&lt;0"))</f>
        <v>45.982295</v>
      </c>
      <c r="J129" s="42" t="n">
        <f aca="false">C129+MAX(MAX(D129:H129),0.9*SUMIF(D129:G129,"&gt;0"))</f>
        <v>67.4844928</v>
      </c>
      <c r="K129" s="173" t="n">
        <f aca="false">MAX(ABS(J129),ABS(I129))</f>
        <v>67.4844928</v>
      </c>
    </row>
    <row r="130" customFormat="false" ht="18" hidden="false" customHeight="true" outlineLevel="0" collapsed="false">
      <c r="A130" s="165" t="str">
        <f aca="false">'TH M Dầm'!A130</f>
        <v>D26</v>
      </c>
      <c r="B130" s="166" t="n">
        <f aca="false">'TH M Dầm'!B130</f>
        <v>1.25</v>
      </c>
      <c r="C130" s="24" t="n">
        <v>28.6052</v>
      </c>
      <c r="D130" s="24" t="n">
        <v>2.679691</v>
      </c>
      <c r="E130" s="24" t="n">
        <v>8.319551</v>
      </c>
      <c r="F130" s="24" t="n">
        <v>-2.622905</v>
      </c>
      <c r="G130" s="24" t="n">
        <v>2.477751</v>
      </c>
      <c r="H130" s="25" t="n">
        <f aca="false">D130+E130</f>
        <v>10.999242</v>
      </c>
      <c r="I130" s="26" t="n">
        <f aca="false">C130+MIN(MIN(D130:H130),0.9*SUMIF(D130:G130,"&lt;0"))</f>
        <v>25.982295</v>
      </c>
      <c r="J130" s="26" t="n">
        <f aca="false">C130+MAX(MAX(D130:H130),0.9*SUMIF(D130:G130,"&gt;0"))</f>
        <v>40.7344937</v>
      </c>
      <c r="K130" s="167" t="n">
        <f aca="false">MAX(ABS(J130),ABS(I130))</f>
        <v>40.7344937</v>
      </c>
    </row>
    <row r="131" customFormat="false" ht="18" hidden="false" customHeight="true" outlineLevel="0" collapsed="false">
      <c r="A131" s="165" t="str">
        <f aca="false">'TH M Dầm'!A131</f>
        <v>D26</v>
      </c>
      <c r="B131" s="166" t="n">
        <f aca="false">'TH M Dầm'!B131</f>
        <v>2.5</v>
      </c>
      <c r="C131" s="24" t="n">
        <v>8.605195</v>
      </c>
      <c r="D131" s="24" t="n">
        <v>2.679691</v>
      </c>
      <c r="E131" s="24" t="n">
        <v>0.8195514</v>
      </c>
      <c r="F131" s="24" t="n">
        <v>-2.622905</v>
      </c>
      <c r="G131" s="24" t="n">
        <v>2.477751</v>
      </c>
      <c r="H131" s="25" t="n">
        <f aca="false">D131+E131</f>
        <v>3.4992424</v>
      </c>
      <c r="I131" s="26" t="n">
        <f aca="false">C131+MIN(MIN(D131:H131),0.9*SUMIF(D131:G131,"&lt;0"))</f>
        <v>5.98229</v>
      </c>
      <c r="J131" s="26" t="n">
        <f aca="false">C131+MAX(MAX(D131:H131),0.9*SUMIF(D131:G131,"&gt;0"))</f>
        <v>13.98448906</v>
      </c>
      <c r="K131" s="167" t="n">
        <f aca="false">MAX(ABS(J131),ABS(I131))</f>
        <v>13.98448906</v>
      </c>
    </row>
    <row r="132" customFormat="false" ht="18" hidden="false" customHeight="true" outlineLevel="0" collapsed="false">
      <c r="A132" s="165" t="str">
        <f aca="false">'TH M Dầm'!A132</f>
        <v>D26</v>
      </c>
      <c r="B132" s="166" t="n">
        <f aca="false">'TH M Dầm'!B132</f>
        <v>3.75</v>
      </c>
      <c r="C132" s="24" t="n">
        <v>-11.3948</v>
      </c>
      <c r="D132" s="24" t="n">
        <v>2.679691</v>
      </c>
      <c r="E132" s="24" t="n">
        <v>-6.680449</v>
      </c>
      <c r="F132" s="24" t="n">
        <v>-2.622905</v>
      </c>
      <c r="G132" s="24" t="n">
        <v>2.477751</v>
      </c>
      <c r="H132" s="25" t="n">
        <f aca="false">D132+E132</f>
        <v>-4.000758</v>
      </c>
      <c r="I132" s="26" t="n">
        <f aca="false">C132+MIN(MIN(D132:H132),0.9*SUMIF(D132:G132,"&lt;0"))</f>
        <v>-19.7678186</v>
      </c>
      <c r="J132" s="26" t="n">
        <f aca="false">C132+MAX(MAX(D132:H132),0.9*SUMIF(D132:G132,"&gt;0"))</f>
        <v>-6.7531022</v>
      </c>
      <c r="K132" s="167" t="n">
        <f aca="false">MAX(ABS(J132),ABS(I132))</f>
        <v>19.7678186</v>
      </c>
    </row>
    <row r="133" customFormat="false" ht="18" hidden="false" customHeight="true" outlineLevel="0" collapsed="false">
      <c r="A133" s="168" t="str">
        <f aca="false">'TH M Dầm'!A133</f>
        <v>D26</v>
      </c>
      <c r="B133" s="169" t="n">
        <f aca="false">'TH M Dầm'!B133</f>
        <v>5</v>
      </c>
      <c r="C133" s="32" t="n">
        <v>-31.3948</v>
      </c>
      <c r="D133" s="32" t="n">
        <v>2.679691</v>
      </c>
      <c r="E133" s="32" t="n">
        <v>-14.18045</v>
      </c>
      <c r="F133" s="32" t="n">
        <v>-2.622905</v>
      </c>
      <c r="G133" s="32" t="n">
        <v>2.477751</v>
      </c>
      <c r="H133" s="33" t="n">
        <f aca="false">D133+E133</f>
        <v>-11.500759</v>
      </c>
      <c r="I133" s="34" t="n">
        <f aca="false">C133+MIN(MIN(D133:H133),0.9*SUMIF(D133:G133,"&lt;0"))</f>
        <v>-46.5178195</v>
      </c>
      <c r="J133" s="34" t="n">
        <f aca="false">C133+MAX(MAX(D133:H133),0.9*SUMIF(D133:G133,"&gt;0"))</f>
        <v>-26.7531022</v>
      </c>
      <c r="K133" s="170" t="n">
        <f aca="false">MAX(ABS(J133),ABS(I133))</f>
        <v>46.5178195</v>
      </c>
    </row>
    <row r="134" customFormat="false" ht="18" hidden="false" customHeight="true" outlineLevel="0" collapsed="false">
      <c r="A134" s="171" t="str">
        <f aca="false">'TH M Dầm'!A134</f>
        <v>D27</v>
      </c>
      <c r="B134" s="172" t="n">
        <f aca="false">'TH M Dầm'!B134</f>
        <v>0</v>
      </c>
      <c r="C134" s="40" t="n">
        <v>48.6052</v>
      </c>
      <c r="D134" s="40" t="n">
        <v>2.679691</v>
      </c>
      <c r="E134" s="40" t="n">
        <v>15.81955</v>
      </c>
      <c r="F134" s="40" t="n">
        <v>-2.622905</v>
      </c>
      <c r="G134" s="40" t="n">
        <v>2.477751</v>
      </c>
      <c r="H134" s="41" t="n">
        <f aca="false">D134+E134</f>
        <v>18.499241</v>
      </c>
      <c r="I134" s="42" t="n">
        <f aca="false">C134+MIN(MIN(D134:H134),0.9*SUMIF(D134:G134,"&lt;0"))</f>
        <v>45.982295</v>
      </c>
      <c r="J134" s="42" t="n">
        <f aca="false">C134+MAX(MAX(D134:H134),0.9*SUMIF(D134:G134,"&gt;0"))</f>
        <v>67.4844928</v>
      </c>
      <c r="K134" s="173" t="n">
        <f aca="false">MAX(ABS(J134),ABS(I134))</f>
        <v>67.4844928</v>
      </c>
    </row>
    <row r="135" customFormat="false" ht="18" hidden="false" customHeight="true" outlineLevel="0" collapsed="false">
      <c r="A135" s="165" t="str">
        <f aca="false">'TH M Dầm'!A135</f>
        <v>D27</v>
      </c>
      <c r="B135" s="166" t="n">
        <f aca="false">'TH M Dầm'!B135</f>
        <v>1.25</v>
      </c>
      <c r="C135" s="24" t="n">
        <v>28.6052</v>
      </c>
      <c r="D135" s="24" t="n">
        <v>2.679691</v>
      </c>
      <c r="E135" s="24" t="n">
        <v>8.319551</v>
      </c>
      <c r="F135" s="24" t="n">
        <v>-2.622905</v>
      </c>
      <c r="G135" s="24" t="n">
        <v>2.477751</v>
      </c>
      <c r="H135" s="25" t="n">
        <f aca="false">D135+E135</f>
        <v>10.999242</v>
      </c>
      <c r="I135" s="26" t="n">
        <f aca="false">C135+MIN(MIN(D135:H135),0.9*SUMIF(D135:G135,"&lt;0"))</f>
        <v>25.982295</v>
      </c>
      <c r="J135" s="26" t="n">
        <f aca="false">C135+MAX(MAX(D135:H135),0.9*SUMIF(D135:G135,"&gt;0"))</f>
        <v>40.7344937</v>
      </c>
      <c r="K135" s="167" t="n">
        <f aca="false">MAX(ABS(J135),ABS(I135))</f>
        <v>40.7344937</v>
      </c>
    </row>
    <row r="136" customFormat="false" ht="18" hidden="false" customHeight="true" outlineLevel="0" collapsed="false">
      <c r="A136" s="165" t="str">
        <f aca="false">'TH M Dầm'!A136</f>
        <v>D27</v>
      </c>
      <c r="B136" s="166" t="n">
        <f aca="false">'TH M Dầm'!B136</f>
        <v>2.5</v>
      </c>
      <c r="C136" s="24" t="n">
        <v>8.605195</v>
      </c>
      <c r="D136" s="24" t="n">
        <v>2.679691</v>
      </c>
      <c r="E136" s="24" t="n">
        <v>0.8195514</v>
      </c>
      <c r="F136" s="24" t="n">
        <v>-2.622905</v>
      </c>
      <c r="G136" s="24" t="n">
        <v>2.477751</v>
      </c>
      <c r="H136" s="25" t="n">
        <f aca="false">D136+E136</f>
        <v>3.4992424</v>
      </c>
      <c r="I136" s="26" t="n">
        <f aca="false">C136+MIN(MIN(D136:H136),0.9*SUMIF(D136:G136,"&lt;0"))</f>
        <v>5.98229</v>
      </c>
      <c r="J136" s="26" t="n">
        <f aca="false">C136+MAX(MAX(D136:H136),0.9*SUMIF(D136:G136,"&gt;0"))</f>
        <v>13.98448906</v>
      </c>
      <c r="K136" s="167" t="n">
        <f aca="false">MAX(ABS(J136),ABS(I136))</f>
        <v>13.98448906</v>
      </c>
    </row>
    <row r="137" customFormat="false" ht="18" hidden="false" customHeight="true" outlineLevel="0" collapsed="false">
      <c r="A137" s="165" t="str">
        <f aca="false">'TH M Dầm'!A137</f>
        <v>D27</v>
      </c>
      <c r="B137" s="166" t="n">
        <f aca="false">'TH M Dầm'!B137</f>
        <v>3.75</v>
      </c>
      <c r="C137" s="24" t="n">
        <v>-11.3948</v>
      </c>
      <c r="D137" s="24" t="n">
        <v>2.679691</v>
      </c>
      <c r="E137" s="24" t="n">
        <v>-6.680449</v>
      </c>
      <c r="F137" s="24" t="n">
        <v>-2.622905</v>
      </c>
      <c r="G137" s="24" t="n">
        <v>2.477751</v>
      </c>
      <c r="H137" s="25" t="n">
        <f aca="false">D137+E137</f>
        <v>-4.000758</v>
      </c>
      <c r="I137" s="26" t="n">
        <f aca="false">C137+MIN(MIN(D137:H137),0.9*SUMIF(D137:G137,"&lt;0"))</f>
        <v>-19.7678186</v>
      </c>
      <c r="J137" s="26" t="n">
        <f aca="false">C137+MAX(MAX(D137:H137),0.9*SUMIF(D137:G137,"&gt;0"))</f>
        <v>-6.7531022</v>
      </c>
      <c r="K137" s="167" t="n">
        <f aca="false">MAX(ABS(J137),ABS(I137))</f>
        <v>19.7678186</v>
      </c>
    </row>
    <row r="138" customFormat="false" ht="18" hidden="false" customHeight="true" outlineLevel="0" collapsed="false">
      <c r="A138" s="168" t="str">
        <f aca="false">'TH M Dầm'!A138</f>
        <v>D27</v>
      </c>
      <c r="B138" s="169" t="n">
        <f aca="false">'TH M Dầm'!B138</f>
        <v>5</v>
      </c>
      <c r="C138" s="32" t="n">
        <v>-31.3948</v>
      </c>
      <c r="D138" s="32" t="n">
        <v>2.679691</v>
      </c>
      <c r="E138" s="32" t="n">
        <v>-14.18045</v>
      </c>
      <c r="F138" s="32" t="n">
        <v>-2.622905</v>
      </c>
      <c r="G138" s="32" t="n">
        <v>2.477751</v>
      </c>
      <c r="H138" s="33" t="n">
        <f aca="false">D138+E138</f>
        <v>-11.500759</v>
      </c>
      <c r="I138" s="34" t="n">
        <f aca="false">C138+MIN(MIN(D138:H138),0.9*SUMIF(D138:G138,"&lt;0"))</f>
        <v>-46.5178195</v>
      </c>
      <c r="J138" s="34" t="n">
        <f aca="false">C138+MAX(MAX(D138:H138),0.9*SUMIF(D138:G138,"&gt;0"))</f>
        <v>-26.7531022</v>
      </c>
      <c r="K138" s="170" t="n">
        <f aca="false">MAX(ABS(J138),ABS(I138))</f>
        <v>46.5178195</v>
      </c>
    </row>
    <row r="139" customFormat="false" ht="18" hidden="false" customHeight="true" outlineLevel="0" collapsed="false">
      <c r="A139" s="171" t="str">
        <f aca="false">'TH M Dầm'!A139</f>
        <v>D28</v>
      </c>
      <c r="B139" s="172" t="n">
        <f aca="false">'TH M Dầm'!B139</f>
        <v>0</v>
      </c>
      <c r="C139" s="40" t="n">
        <v>48.6052</v>
      </c>
      <c r="D139" s="40" t="n">
        <v>2.679691</v>
      </c>
      <c r="E139" s="40" t="n">
        <v>15.81955</v>
      </c>
      <c r="F139" s="40" t="n">
        <v>-2.622905</v>
      </c>
      <c r="G139" s="40" t="n">
        <v>2.477751</v>
      </c>
      <c r="H139" s="41" t="n">
        <f aca="false">D139+E139</f>
        <v>18.499241</v>
      </c>
      <c r="I139" s="42" t="n">
        <f aca="false">C139+MIN(MIN(D139:H139),0.9*SUMIF(D139:G139,"&lt;0"))</f>
        <v>45.982295</v>
      </c>
      <c r="J139" s="42" t="n">
        <f aca="false">C139+MAX(MAX(D139:H139),0.9*SUMIF(D139:G139,"&gt;0"))</f>
        <v>67.4844928</v>
      </c>
      <c r="K139" s="173" t="n">
        <f aca="false">MAX(ABS(J139),ABS(I139))</f>
        <v>67.4844928</v>
      </c>
    </row>
    <row r="140" customFormat="false" ht="18" hidden="false" customHeight="true" outlineLevel="0" collapsed="false">
      <c r="A140" s="165" t="str">
        <f aca="false">'TH M Dầm'!A140</f>
        <v>D28</v>
      </c>
      <c r="B140" s="166" t="n">
        <f aca="false">'TH M Dầm'!B140</f>
        <v>1.25</v>
      </c>
      <c r="C140" s="24" t="n">
        <v>28.6052</v>
      </c>
      <c r="D140" s="24" t="n">
        <v>2.679691</v>
      </c>
      <c r="E140" s="24" t="n">
        <v>8.319551</v>
      </c>
      <c r="F140" s="24" t="n">
        <v>-2.622905</v>
      </c>
      <c r="G140" s="24" t="n">
        <v>2.477751</v>
      </c>
      <c r="H140" s="25" t="n">
        <f aca="false">D140+E140</f>
        <v>10.999242</v>
      </c>
      <c r="I140" s="26" t="n">
        <f aca="false">C140+MIN(MIN(D140:H140),0.9*SUMIF(D140:G140,"&lt;0"))</f>
        <v>25.982295</v>
      </c>
      <c r="J140" s="26" t="n">
        <f aca="false">C140+MAX(MAX(D140:H140),0.9*SUMIF(D140:G140,"&gt;0"))</f>
        <v>40.7344937</v>
      </c>
      <c r="K140" s="167" t="n">
        <f aca="false">MAX(ABS(J140),ABS(I140))</f>
        <v>40.7344937</v>
      </c>
    </row>
    <row r="141" customFormat="false" ht="18" hidden="false" customHeight="true" outlineLevel="0" collapsed="false">
      <c r="A141" s="165" t="str">
        <f aca="false">'TH M Dầm'!A141</f>
        <v>D28</v>
      </c>
      <c r="B141" s="166" t="n">
        <f aca="false">'TH M Dầm'!B141</f>
        <v>2.5</v>
      </c>
      <c r="C141" s="24" t="n">
        <v>8.605195</v>
      </c>
      <c r="D141" s="24" t="n">
        <v>2.679691</v>
      </c>
      <c r="E141" s="24" t="n">
        <v>0.8195514</v>
      </c>
      <c r="F141" s="24" t="n">
        <v>-2.622905</v>
      </c>
      <c r="G141" s="24" t="n">
        <v>2.477751</v>
      </c>
      <c r="H141" s="25" t="n">
        <f aca="false">D141+E141</f>
        <v>3.4992424</v>
      </c>
      <c r="I141" s="26" t="n">
        <f aca="false">C141+MIN(MIN(D141:H141),0.9*SUMIF(D141:G141,"&lt;0"))</f>
        <v>5.98229</v>
      </c>
      <c r="J141" s="26" t="n">
        <f aca="false">C141+MAX(MAX(D141:H141),0.9*SUMIF(D141:G141,"&gt;0"))</f>
        <v>13.98448906</v>
      </c>
      <c r="K141" s="167" t="n">
        <f aca="false">MAX(ABS(J141),ABS(I141))</f>
        <v>13.98448906</v>
      </c>
    </row>
    <row r="142" customFormat="false" ht="18" hidden="false" customHeight="true" outlineLevel="0" collapsed="false">
      <c r="A142" s="165" t="str">
        <f aca="false">'TH M Dầm'!A142</f>
        <v>D28</v>
      </c>
      <c r="B142" s="166" t="n">
        <f aca="false">'TH M Dầm'!B142</f>
        <v>3.75</v>
      </c>
      <c r="C142" s="24" t="n">
        <v>-11.3948</v>
      </c>
      <c r="D142" s="24" t="n">
        <v>2.679691</v>
      </c>
      <c r="E142" s="24" t="n">
        <v>-6.680449</v>
      </c>
      <c r="F142" s="24" t="n">
        <v>-2.622905</v>
      </c>
      <c r="G142" s="24" t="n">
        <v>2.477751</v>
      </c>
      <c r="H142" s="25" t="n">
        <f aca="false">D142+E142</f>
        <v>-4.000758</v>
      </c>
      <c r="I142" s="26" t="n">
        <f aca="false">C142+MIN(MIN(D142:H142),0.9*SUMIF(D142:G142,"&lt;0"))</f>
        <v>-19.7678186</v>
      </c>
      <c r="J142" s="26" t="n">
        <f aca="false">C142+MAX(MAX(D142:H142),0.9*SUMIF(D142:G142,"&gt;0"))</f>
        <v>-6.7531022</v>
      </c>
      <c r="K142" s="167" t="n">
        <f aca="false">MAX(ABS(J142),ABS(I142))</f>
        <v>19.7678186</v>
      </c>
    </row>
    <row r="143" customFormat="false" ht="18" hidden="false" customHeight="true" outlineLevel="0" collapsed="false">
      <c r="A143" s="168" t="str">
        <f aca="false">'TH M Dầm'!A143</f>
        <v>D28</v>
      </c>
      <c r="B143" s="169" t="n">
        <f aca="false">'TH M Dầm'!B143</f>
        <v>5</v>
      </c>
      <c r="C143" s="32" t="n">
        <v>-31.3948</v>
      </c>
      <c r="D143" s="32" t="n">
        <v>2.679691</v>
      </c>
      <c r="E143" s="32" t="n">
        <v>-14.18045</v>
      </c>
      <c r="F143" s="32" t="n">
        <v>-2.622905</v>
      </c>
      <c r="G143" s="32" t="n">
        <v>2.477751</v>
      </c>
      <c r="H143" s="33" t="n">
        <f aca="false">D143+E143</f>
        <v>-11.500759</v>
      </c>
      <c r="I143" s="34" t="n">
        <f aca="false">C143+MIN(MIN(D143:H143),0.9*SUMIF(D143:G143,"&lt;0"))</f>
        <v>-46.5178195</v>
      </c>
      <c r="J143" s="34" t="n">
        <f aca="false">C143+MAX(MAX(D143:H143),0.9*SUMIF(D143:G143,"&gt;0"))</f>
        <v>-26.7531022</v>
      </c>
      <c r="K143" s="170" t="n">
        <f aca="false">MAX(ABS(J143),ABS(I143))</f>
        <v>46.5178195</v>
      </c>
    </row>
    <row r="144" customFormat="false" ht="18" hidden="false" customHeight="true" outlineLevel="0" collapsed="false">
      <c r="A144" s="171" t="str">
        <f aca="false">'TH M Dầm'!A144</f>
        <v>D29</v>
      </c>
      <c r="B144" s="172" t="n">
        <f aca="false">'TH M Dầm'!B144</f>
        <v>0</v>
      </c>
      <c r="C144" s="40" t="n">
        <v>48.6052</v>
      </c>
      <c r="D144" s="40" t="n">
        <v>2.679691</v>
      </c>
      <c r="E144" s="40" t="n">
        <v>15.81955</v>
      </c>
      <c r="F144" s="40" t="n">
        <v>-2.622905</v>
      </c>
      <c r="G144" s="40" t="n">
        <v>2.477751</v>
      </c>
      <c r="H144" s="41" t="n">
        <f aca="false">D144+E144</f>
        <v>18.499241</v>
      </c>
      <c r="I144" s="42" t="n">
        <f aca="false">C144+MIN(MIN(D144:H144),0.9*SUMIF(D144:G144,"&lt;0"))</f>
        <v>45.982295</v>
      </c>
      <c r="J144" s="42" t="n">
        <f aca="false">C144+MAX(MAX(D144:H144),0.9*SUMIF(D144:G144,"&gt;0"))</f>
        <v>67.4844928</v>
      </c>
      <c r="K144" s="173" t="n">
        <f aca="false">MAX(ABS(J144),ABS(I144))</f>
        <v>67.4844928</v>
      </c>
    </row>
    <row r="145" customFormat="false" ht="18" hidden="false" customHeight="true" outlineLevel="0" collapsed="false">
      <c r="A145" s="165" t="str">
        <f aca="false">'TH M Dầm'!A145</f>
        <v>D29</v>
      </c>
      <c r="B145" s="166" t="n">
        <f aca="false">'TH M Dầm'!B145</f>
        <v>1.25</v>
      </c>
      <c r="C145" s="24" t="n">
        <v>28.6052</v>
      </c>
      <c r="D145" s="24" t="n">
        <v>2.679691</v>
      </c>
      <c r="E145" s="24" t="n">
        <v>8.319551</v>
      </c>
      <c r="F145" s="24" t="n">
        <v>-2.622905</v>
      </c>
      <c r="G145" s="24" t="n">
        <v>2.477751</v>
      </c>
      <c r="H145" s="25" t="n">
        <f aca="false">D145+E145</f>
        <v>10.999242</v>
      </c>
      <c r="I145" s="26" t="n">
        <f aca="false">C145+MIN(MIN(D145:H145),0.9*SUMIF(D145:G145,"&lt;0"))</f>
        <v>25.982295</v>
      </c>
      <c r="J145" s="26" t="n">
        <f aca="false">C145+MAX(MAX(D145:H145),0.9*SUMIF(D145:G145,"&gt;0"))</f>
        <v>40.7344937</v>
      </c>
      <c r="K145" s="167" t="n">
        <f aca="false">MAX(ABS(J145),ABS(I145))</f>
        <v>40.7344937</v>
      </c>
    </row>
    <row r="146" customFormat="false" ht="18" hidden="false" customHeight="true" outlineLevel="0" collapsed="false">
      <c r="A146" s="165" t="str">
        <f aca="false">'TH M Dầm'!A146</f>
        <v>D29</v>
      </c>
      <c r="B146" s="166" t="n">
        <f aca="false">'TH M Dầm'!B146</f>
        <v>2.5</v>
      </c>
      <c r="C146" s="24" t="n">
        <v>8.605195</v>
      </c>
      <c r="D146" s="24" t="n">
        <v>2.679691</v>
      </c>
      <c r="E146" s="24" t="n">
        <v>0.8195514</v>
      </c>
      <c r="F146" s="24" t="n">
        <v>-2.622905</v>
      </c>
      <c r="G146" s="24" t="n">
        <v>2.477751</v>
      </c>
      <c r="H146" s="25" t="n">
        <f aca="false">D146+E146</f>
        <v>3.4992424</v>
      </c>
      <c r="I146" s="26" t="n">
        <f aca="false">C146+MIN(MIN(D146:H146),0.9*SUMIF(D146:G146,"&lt;0"))</f>
        <v>5.98229</v>
      </c>
      <c r="J146" s="26" t="n">
        <f aca="false">C146+MAX(MAX(D146:H146),0.9*SUMIF(D146:G146,"&gt;0"))</f>
        <v>13.98448906</v>
      </c>
      <c r="K146" s="167" t="n">
        <f aca="false">MAX(ABS(J146),ABS(I146))</f>
        <v>13.98448906</v>
      </c>
    </row>
    <row r="147" customFormat="false" ht="18" hidden="false" customHeight="true" outlineLevel="0" collapsed="false">
      <c r="A147" s="165" t="str">
        <f aca="false">'TH M Dầm'!A147</f>
        <v>D29</v>
      </c>
      <c r="B147" s="166" t="n">
        <f aca="false">'TH M Dầm'!B147</f>
        <v>3.75</v>
      </c>
      <c r="C147" s="24" t="n">
        <v>-11.3948</v>
      </c>
      <c r="D147" s="24" t="n">
        <v>2.679691</v>
      </c>
      <c r="E147" s="24" t="n">
        <v>-6.680449</v>
      </c>
      <c r="F147" s="24" t="n">
        <v>-2.622905</v>
      </c>
      <c r="G147" s="24" t="n">
        <v>2.477751</v>
      </c>
      <c r="H147" s="25" t="n">
        <f aca="false">D147+E147</f>
        <v>-4.000758</v>
      </c>
      <c r="I147" s="26" t="n">
        <f aca="false">C147+MIN(MIN(D147:H147),0.9*SUMIF(D147:G147,"&lt;0"))</f>
        <v>-19.7678186</v>
      </c>
      <c r="J147" s="26" t="n">
        <f aca="false">C147+MAX(MAX(D147:H147),0.9*SUMIF(D147:G147,"&gt;0"))</f>
        <v>-6.7531022</v>
      </c>
      <c r="K147" s="167" t="n">
        <f aca="false">MAX(ABS(J147),ABS(I147))</f>
        <v>19.7678186</v>
      </c>
    </row>
    <row r="148" customFormat="false" ht="18" hidden="false" customHeight="true" outlineLevel="0" collapsed="false">
      <c r="A148" s="168" t="str">
        <f aca="false">'TH M Dầm'!A148</f>
        <v>D29</v>
      </c>
      <c r="B148" s="169" t="n">
        <f aca="false">'TH M Dầm'!B148</f>
        <v>5</v>
      </c>
      <c r="C148" s="32" t="n">
        <v>-31.3948</v>
      </c>
      <c r="D148" s="32" t="n">
        <v>2.679691</v>
      </c>
      <c r="E148" s="32" t="n">
        <v>-14.18045</v>
      </c>
      <c r="F148" s="32" t="n">
        <v>-2.622905</v>
      </c>
      <c r="G148" s="32" t="n">
        <v>2.477751</v>
      </c>
      <c r="H148" s="33" t="n">
        <f aca="false">D148+E148</f>
        <v>-11.500759</v>
      </c>
      <c r="I148" s="34" t="n">
        <f aca="false">C148+MIN(MIN(D148:H148),0.9*SUMIF(D148:G148,"&lt;0"))</f>
        <v>-46.5178195</v>
      </c>
      <c r="J148" s="34" t="n">
        <f aca="false">C148+MAX(MAX(D148:H148),0.9*SUMIF(D148:G148,"&gt;0"))</f>
        <v>-26.7531022</v>
      </c>
      <c r="K148" s="170" t="n">
        <f aca="false">MAX(ABS(J148),ABS(I148))</f>
        <v>46.5178195</v>
      </c>
    </row>
    <row r="149" customFormat="false" ht="18" hidden="false" customHeight="true" outlineLevel="0" collapsed="false">
      <c r="A149" s="171" t="str">
        <f aca="false">'TH M Dầm'!A149</f>
        <v>D30</v>
      </c>
      <c r="B149" s="172" t="n">
        <f aca="false">'TH M Dầm'!B149</f>
        <v>0</v>
      </c>
      <c r="C149" s="40" t="n">
        <v>48.6052</v>
      </c>
      <c r="D149" s="40" t="n">
        <v>2.679691</v>
      </c>
      <c r="E149" s="40" t="n">
        <v>15.81955</v>
      </c>
      <c r="F149" s="40" t="n">
        <v>-2.622905</v>
      </c>
      <c r="G149" s="40" t="n">
        <v>2.477751</v>
      </c>
      <c r="H149" s="41" t="n">
        <f aca="false">D149+E149</f>
        <v>18.499241</v>
      </c>
      <c r="I149" s="42" t="n">
        <f aca="false">C149+MIN(MIN(D149:H149),0.9*SUMIF(D149:G149,"&lt;0"))</f>
        <v>45.982295</v>
      </c>
      <c r="J149" s="42" t="n">
        <f aca="false">C149+MAX(MAX(D149:H149),0.9*SUMIF(D149:G149,"&gt;0"))</f>
        <v>67.4844928</v>
      </c>
      <c r="K149" s="173" t="n">
        <f aca="false">MAX(ABS(J149),ABS(I149))</f>
        <v>67.4844928</v>
      </c>
    </row>
    <row r="150" customFormat="false" ht="18" hidden="false" customHeight="true" outlineLevel="0" collapsed="false">
      <c r="A150" s="165" t="str">
        <f aca="false">'TH M Dầm'!A150</f>
        <v>D30</v>
      </c>
      <c r="B150" s="166" t="n">
        <f aca="false">'TH M Dầm'!B150</f>
        <v>1.25</v>
      </c>
      <c r="C150" s="24" t="n">
        <v>28.6052</v>
      </c>
      <c r="D150" s="24" t="n">
        <v>2.679691</v>
      </c>
      <c r="E150" s="24" t="n">
        <v>8.319551</v>
      </c>
      <c r="F150" s="24" t="n">
        <v>-2.622905</v>
      </c>
      <c r="G150" s="24" t="n">
        <v>2.477751</v>
      </c>
      <c r="H150" s="25" t="n">
        <f aca="false">D150+E150</f>
        <v>10.999242</v>
      </c>
      <c r="I150" s="26" t="n">
        <f aca="false">C150+MIN(MIN(D150:H150),0.9*SUMIF(D150:G150,"&lt;0"))</f>
        <v>25.982295</v>
      </c>
      <c r="J150" s="26" t="n">
        <f aca="false">C150+MAX(MAX(D150:H150),0.9*SUMIF(D150:G150,"&gt;0"))</f>
        <v>40.7344937</v>
      </c>
      <c r="K150" s="167" t="n">
        <f aca="false">MAX(ABS(J150),ABS(I150))</f>
        <v>40.7344937</v>
      </c>
    </row>
    <row r="151" customFormat="false" ht="18" hidden="false" customHeight="true" outlineLevel="0" collapsed="false">
      <c r="A151" s="165" t="str">
        <f aca="false">'TH M Dầm'!A151</f>
        <v>D30</v>
      </c>
      <c r="B151" s="166" t="n">
        <f aca="false">'TH M Dầm'!B151</f>
        <v>2.5</v>
      </c>
      <c r="C151" s="24" t="n">
        <v>8.605195</v>
      </c>
      <c r="D151" s="24" t="n">
        <v>2.679691</v>
      </c>
      <c r="E151" s="24" t="n">
        <v>0.8195514</v>
      </c>
      <c r="F151" s="24" t="n">
        <v>-2.622905</v>
      </c>
      <c r="G151" s="24" t="n">
        <v>2.477751</v>
      </c>
      <c r="H151" s="25" t="n">
        <f aca="false">D151+E151</f>
        <v>3.4992424</v>
      </c>
      <c r="I151" s="26" t="n">
        <f aca="false">C151+MIN(MIN(D151:H151),0.9*SUMIF(D151:G151,"&lt;0"))</f>
        <v>5.98229</v>
      </c>
      <c r="J151" s="26" t="n">
        <f aca="false">C151+MAX(MAX(D151:H151),0.9*SUMIF(D151:G151,"&gt;0"))</f>
        <v>13.98448906</v>
      </c>
      <c r="K151" s="167" t="n">
        <f aca="false">MAX(ABS(J151),ABS(I151))</f>
        <v>13.98448906</v>
      </c>
    </row>
    <row r="152" customFormat="false" ht="18" hidden="false" customHeight="true" outlineLevel="0" collapsed="false">
      <c r="A152" s="165" t="str">
        <f aca="false">'TH M Dầm'!A152</f>
        <v>D30</v>
      </c>
      <c r="B152" s="166" t="n">
        <f aca="false">'TH M Dầm'!B152</f>
        <v>3.75</v>
      </c>
      <c r="C152" s="24" t="n">
        <v>-11.3948</v>
      </c>
      <c r="D152" s="24" t="n">
        <v>2.679691</v>
      </c>
      <c r="E152" s="24" t="n">
        <v>-6.680449</v>
      </c>
      <c r="F152" s="24" t="n">
        <v>-2.622905</v>
      </c>
      <c r="G152" s="24" t="n">
        <v>2.477751</v>
      </c>
      <c r="H152" s="25" t="n">
        <f aca="false">D152+E152</f>
        <v>-4.000758</v>
      </c>
      <c r="I152" s="26" t="n">
        <f aca="false">C152+MIN(MIN(D152:H152),0.9*SUMIF(D152:G152,"&lt;0"))</f>
        <v>-19.7678186</v>
      </c>
      <c r="J152" s="26" t="n">
        <f aca="false">C152+MAX(MAX(D152:H152),0.9*SUMIF(D152:G152,"&gt;0"))</f>
        <v>-6.7531022</v>
      </c>
      <c r="K152" s="167" t="n">
        <f aca="false">MAX(ABS(J152),ABS(I152))</f>
        <v>19.7678186</v>
      </c>
    </row>
    <row r="153" customFormat="false" ht="18" hidden="false" customHeight="true" outlineLevel="0" collapsed="false">
      <c r="A153" s="168" t="str">
        <f aca="false">'TH M Dầm'!A153</f>
        <v>D30</v>
      </c>
      <c r="B153" s="169" t="n">
        <f aca="false">'TH M Dầm'!B153</f>
        <v>5</v>
      </c>
      <c r="C153" s="32" t="n">
        <v>-31.3948</v>
      </c>
      <c r="D153" s="32" t="n">
        <v>2.679691</v>
      </c>
      <c r="E153" s="32" t="n">
        <v>-14.18045</v>
      </c>
      <c r="F153" s="32" t="n">
        <v>-2.622905</v>
      </c>
      <c r="G153" s="32" t="n">
        <v>2.477751</v>
      </c>
      <c r="H153" s="33" t="n">
        <f aca="false">D153+E153</f>
        <v>-11.500759</v>
      </c>
      <c r="I153" s="34" t="n">
        <f aca="false">C153+MIN(MIN(D153:H153),0.9*SUMIF(D153:G153,"&lt;0"))</f>
        <v>-46.5178195</v>
      </c>
      <c r="J153" s="34" t="n">
        <f aca="false">C153+MAX(MAX(D153:H153),0.9*SUMIF(D153:G153,"&gt;0"))</f>
        <v>-26.7531022</v>
      </c>
      <c r="K153" s="170" t="n">
        <f aca="false">MAX(ABS(J153),ABS(I153))</f>
        <v>46.5178195</v>
      </c>
    </row>
  </sheetData>
  <mergeCells count="6">
    <mergeCell ref="A1:K1"/>
    <mergeCell ref="A2:A3"/>
    <mergeCell ref="B2:B3"/>
    <mergeCell ref="C2:G2"/>
    <mergeCell ref="H2:H3"/>
    <mergeCell ref="I2:K2"/>
  </mergeCells>
  <printOptions headings="false" gridLines="false" gridLinesSet="true" horizontalCentered="true" verticalCentered="false"/>
  <pageMargins left="0.7875" right="0.590277777777778" top="0.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23" man="true" max="16383" min="0"/>
  </rowBreaks>
  <colBreaks count="1" manualBreakCount="1">
    <brk id="1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6.421875" defaultRowHeight="18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5.7"/>
    <col collapsed="false" customWidth="true" hidden="false" outlineLevel="0" max="3" min="3" style="48" width="4.56"/>
    <col collapsed="false" customWidth="true" hidden="true" outlineLevel="0" max="6" min="4" style="48" width="6.7"/>
    <col collapsed="false" customWidth="true" hidden="false" outlineLevel="0" max="7" min="7" style="48" width="5.7"/>
    <col collapsed="false" customWidth="true" hidden="false" outlineLevel="0" max="10" min="8" style="48" width="4.27"/>
    <col collapsed="false" customWidth="true" hidden="false" outlineLevel="0" max="11" min="11" style="48" width="4.99"/>
    <col collapsed="false" customWidth="true" hidden="false" outlineLevel="0" max="13" min="12" style="48" width="4.84"/>
    <col collapsed="false" customWidth="true" hidden="false" outlineLevel="0" max="14" min="14" style="48" width="8.27"/>
    <col collapsed="false" customWidth="true" hidden="false" outlineLevel="0" max="16" min="15" style="48" width="4.7"/>
    <col collapsed="false" customWidth="true" hidden="false" outlineLevel="0" max="17" min="17" style="48" width="7.57"/>
    <col collapsed="false" customWidth="true" hidden="false" outlineLevel="0" max="18" min="18" style="48" width="4.7"/>
    <col collapsed="false" customWidth="true" hidden="false" outlineLevel="0" max="19" min="19" style="48" width="8.7"/>
    <col collapsed="false" customWidth="true" hidden="false" outlineLevel="0" max="20" min="20" style="48" width="4.84"/>
    <col collapsed="false" customWidth="true" hidden="false" outlineLevel="0" max="21" min="21" style="48" width="4.99"/>
    <col collapsed="false" customWidth="true" hidden="false" outlineLevel="0" max="22" min="22" style="48" width="4.84"/>
    <col collapsed="false" customWidth="true" hidden="false" outlineLevel="0" max="23" min="23" style="48" width="5.7"/>
    <col collapsed="false" customWidth="true" hidden="false" outlineLevel="0" max="24" min="24" style="48" width="4.84"/>
    <col collapsed="false" customWidth="true" hidden="true" outlineLevel="0" max="26" min="25" style="48" width="6.7"/>
    <col collapsed="false" customWidth="false" hidden="true" outlineLevel="0" max="27" min="27" style="48" width="6.42"/>
    <col collapsed="false" customWidth="true" hidden="false" outlineLevel="0" max="28" min="28" style="48" width="5.7"/>
    <col collapsed="false" customWidth="true" hidden="false" outlineLevel="0" max="29" min="29" style="48" width="4.84"/>
    <col collapsed="false" customWidth="true" hidden="false" outlineLevel="0" max="30" min="30" style="48" width="5.84"/>
    <col collapsed="false" customWidth="true" hidden="false" outlineLevel="0" max="31" min="31" style="48" width="8.57"/>
    <col collapsed="false" customWidth="false" hidden="false" outlineLevel="0" max="43" min="32" style="48" width="6.42"/>
    <col collapsed="false" customWidth="true" hidden="false" outlineLevel="0" max="44" min="44" style="48" width="11.7"/>
    <col collapsed="false" customWidth="true" hidden="false" outlineLevel="0" max="45" min="45" style="48" width="1.99"/>
    <col collapsed="false" customWidth="false" hidden="false" outlineLevel="0" max="51" min="46" style="48" width="6.42"/>
    <col collapsed="false" customWidth="true" hidden="false" outlineLevel="0" max="52" min="52" style="48" width="9.27"/>
    <col collapsed="false" customWidth="false" hidden="false" outlineLevel="0" max="55" min="53" style="48" width="6.42"/>
    <col collapsed="false" customWidth="true" hidden="false" outlineLevel="0" max="56" min="56" style="48" width="7.84"/>
    <col collapsed="false" customWidth="false" hidden="false" outlineLevel="0" max="58" min="57" style="48" width="6.42"/>
    <col collapsed="false" customWidth="true" hidden="false" outlineLevel="0" max="59" min="59" style="48" width="7.42"/>
    <col collapsed="false" customWidth="false" hidden="false" outlineLevel="0" max="257" min="60" style="48" width="6.42"/>
  </cols>
  <sheetData>
    <row r="1" customFormat="false" ht="36" hidden="false" customHeight="true" outlineLevel="0" collapsed="false">
      <c r="A1" s="52" t="s">
        <v>17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6"/>
      <c r="AG1" s="56"/>
      <c r="AH1" s="56"/>
      <c r="AI1" s="56"/>
      <c r="AJ1" s="56"/>
      <c r="AK1" s="56"/>
      <c r="AL1" s="56"/>
      <c r="AM1" s="56"/>
      <c r="AN1" s="56"/>
      <c r="AO1" s="56"/>
    </row>
    <row r="2" s="70" customFormat="true" ht="24" hidden="false" customHeight="true" outlineLevel="0" collapsed="false">
      <c r="A2" s="175" t="s">
        <v>47</v>
      </c>
      <c r="B2" s="58"/>
      <c r="C2" s="58"/>
      <c r="D2" s="58"/>
      <c r="E2" s="58"/>
      <c r="F2" s="58"/>
      <c r="G2" s="64" t="n">
        <v>1</v>
      </c>
      <c r="H2" s="58"/>
      <c r="I2" s="176" t="s">
        <v>48</v>
      </c>
      <c r="J2" s="177" t="n">
        <f aca="false">INDEX(SD!$A$2:$D$6,$G$2,3)</f>
        <v>7.5</v>
      </c>
      <c r="K2" s="176" t="s">
        <v>175</v>
      </c>
      <c r="L2" s="178" t="n">
        <f aca="false">INDEX(SD!$A$2:$D$6,$G$2,2)</f>
        <v>0.66</v>
      </c>
      <c r="M2" s="58" t="s">
        <v>176</v>
      </c>
      <c r="N2" s="57" t="n">
        <f aca="false">INDEX(SD!$A$2:$D$6,$G$2,4)</f>
        <v>21000</v>
      </c>
      <c r="O2" s="57"/>
      <c r="P2" s="58"/>
      <c r="Q2" s="179" t="s">
        <v>177</v>
      </c>
      <c r="R2" s="58"/>
      <c r="S2" s="64" t="n">
        <v>1</v>
      </c>
      <c r="T2" s="58"/>
      <c r="U2" s="180" t="s">
        <v>178</v>
      </c>
      <c r="V2" s="181" t="n">
        <f aca="false">INDEX(SD!$A$8:$C$10,$S$2,3)</f>
        <v>175</v>
      </c>
      <c r="W2" s="58"/>
      <c r="X2" s="182" t="s">
        <v>50</v>
      </c>
      <c r="Y2" s="58"/>
      <c r="Z2" s="58"/>
      <c r="AA2" s="58"/>
      <c r="AB2" s="181" t="n">
        <f aca="false">INDEX(SD!$A$8:$C$10,$S$2,2)</f>
        <v>225</v>
      </c>
      <c r="AC2" s="58"/>
      <c r="AD2" s="58" t="s">
        <v>179</v>
      </c>
      <c r="AE2" s="183" t="n">
        <f aca="false">INDEX(SD!$A$8:$D$10,$S$2,4)</f>
        <v>210000</v>
      </c>
      <c r="BH2" s="184"/>
    </row>
    <row r="3" customFormat="false" ht="18" hidden="false" customHeight="true" outlineLevel="0" collapsed="false">
      <c r="A3" s="185" t="s">
        <v>1</v>
      </c>
      <c r="B3" s="73" t="s">
        <v>180</v>
      </c>
      <c r="C3" s="72" t="s">
        <v>2</v>
      </c>
      <c r="D3" s="73" t="s">
        <v>181</v>
      </c>
      <c r="E3" s="73" t="s">
        <v>182</v>
      </c>
      <c r="F3" s="73" t="s">
        <v>183</v>
      </c>
      <c r="G3" s="73" t="s">
        <v>184</v>
      </c>
      <c r="H3" s="73" t="s">
        <v>58</v>
      </c>
      <c r="I3" s="73" t="s">
        <v>59</v>
      </c>
      <c r="J3" s="73" t="s">
        <v>60</v>
      </c>
      <c r="K3" s="73" t="s">
        <v>61</v>
      </c>
      <c r="L3" s="73" t="s">
        <v>185</v>
      </c>
      <c r="M3" s="73" t="s">
        <v>186</v>
      </c>
      <c r="N3" s="186" t="s">
        <v>187</v>
      </c>
      <c r="O3" s="186"/>
      <c r="P3" s="186"/>
      <c r="Q3" s="74" t="s">
        <v>188</v>
      </c>
      <c r="R3" s="74" t="s">
        <v>189</v>
      </c>
      <c r="S3" s="187" t="s">
        <v>190</v>
      </c>
      <c r="T3" s="72" t="s">
        <v>191</v>
      </c>
      <c r="U3" s="187" t="s">
        <v>192</v>
      </c>
      <c r="V3" s="74" t="s">
        <v>193</v>
      </c>
      <c r="W3" s="187" t="s">
        <v>194</v>
      </c>
      <c r="X3" s="187" t="s">
        <v>195</v>
      </c>
      <c r="Y3" s="187" t="s">
        <v>196</v>
      </c>
      <c r="Z3" s="187" t="s">
        <v>197</v>
      </c>
      <c r="AA3" s="187" t="s">
        <v>198</v>
      </c>
      <c r="AB3" s="187" t="s">
        <v>199</v>
      </c>
      <c r="AC3" s="187" t="s">
        <v>200</v>
      </c>
      <c r="AD3" s="72" t="s">
        <v>191</v>
      </c>
      <c r="AE3" s="188" t="s">
        <v>66</v>
      </c>
    </row>
    <row r="4" customFormat="false" ht="18" hidden="false" customHeight="true" outlineLevel="0" collapsed="false">
      <c r="A4" s="185"/>
      <c r="B4" s="73"/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  <c r="N4" s="189" t="s">
        <v>201</v>
      </c>
      <c r="O4" s="190" t="s">
        <v>202</v>
      </c>
      <c r="P4" s="191" t="s">
        <v>203</v>
      </c>
      <c r="Q4" s="74"/>
      <c r="R4" s="74"/>
      <c r="S4" s="187"/>
      <c r="T4" s="187"/>
      <c r="U4" s="187"/>
      <c r="V4" s="74"/>
      <c r="W4" s="187"/>
      <c r="X4" s="187"/>
      <c r="Y4" s="187"/>
      <c r="Z4" s="187"/>
      <c r="AA4" s="187"/>
      <c r="AB4" s="187"/>
      <c r="AC4" s="187"/>
      <c r="AD4" s="187"/>
      <c r="AE4" s="188"/>
    </row>
    <row r="5" customFormat="false" ht="18" hidden="false" customHeight="true" outlineLevel="0" collapsed="false">
      <c r="A5" s="185"/>
      <c r="B5" s="83" t="s">
        <v>204</v>
      </c>
      <c r="C5" s="72"/>
      <c r="D5" s="83" t="s">
        <v>205</v>
      </c>
      <c r="E5" s="83" t="s">
        <v>205</v>
      </c>
      <c r="F5" s="83" t="s">
        <v>205</v>
      </c>
      <c r="G5" s="83" t="s">
        <v>205</v>
      </c>
      <c r="H5" s="83" t="s">
        <v>72</v>
      </c>
      <c r="I5" s="83" t="s">
        <v>72</v>
      </c>
      <c r="J5" s="83" t="s">
        <v>72</v>
      </c>
      <c r="K5" s="83" t="s">
        <v>72</v>
      </c>
      <c r="L5" s="83" t="s">
        <v>70</v>
      </c>
      <c r="M5" s="83" t="s">
        <v>70</v>
      </c>
      <c r="N5" s="189"/>
      <c r="O5" s="83" t="s">
        <v>70</v>
      </c>
      <c r="P5" s="83" t="s">
        <v>70</v>
      </c>
      <c r="Q5" s="74"/>
      <c r="R5" s="74"/>
      <c r="S5" s="83" t="s">
        <v>204</v>
      </c>
      <c r="T5" s="72"/>
      <c r="U5" s="83" t="s">
        <v>72</v>
      </c>
      <c r="V5" s="74"/>
      <c r="W5" s="83" t="s">
        <v>206</v>
      </c>
      <c r="X5" s="83" t="s">
        <v>204</v>
      </c>
      <c r="Y5" s="83" t="s">
        <v>205</v>
      </c>
      <c r="Z5" s="83" t="s">
        <v>204</v>
      </c>
      <c r="AA5" s="83" t="s">
        <v>207</v>
      </c>
      <c r="AB5" s="83" t="s">
        <v>205</v>
      </c>
      <c r="AC5" s="83" t="s">
        <v>70</v>
      </c>
      <c r="AD5" s="72"/>
      <c r="AE5" s="188"/>
    </row>
    <row r="6" customFormat="false" ht="20.1" hidden="false" customHeight="true" outlineLevel="0" collapsed="false">
      <c r="A6" s="192" t="str">
        <f aca="false">'TH Q Dầm'!A4</f>
        <v>D1</v>
      </c>
      <c r="B6" s="96" t="n">
        <f aca="false">MAX('TH Q Dầm'!K4,'TH Q Dầm'!K8)</f>
        <v>90.0878639</v>
      </c>
      <c r="C6" s="92" t="s">
        <v>208</v>
      </c>
      <c r="D6" s="193" t="n">
        <f aca="false">('TH Q Dầm'!J4-'TH Q Dầm'!I8)/'TH Q Dầm'!B8</f>
        <v>27.42473385</v>
      </c>
      <c r="E6" s="193" t="n">
        <f aca="false">('TH Q Dầm'!C4-'TH Q Dầm'!C8)/'TH Q Dầm'!B8</f>
        <v>18</v>
      </c>
      <c r="F6" s="193" t="n">
        <f aca="false">D6-E6</f>
        <v>9.42473385</v>
      </c>
      <c r="G6" s="193" t="n">
        <f aca="false">E6</f>
        <v>18</v>
      </c>
      <c r="H6" s="194" t="n">
        <v>20</v>
      </c>
      <c r="I6" s="194" t="n">
        <v>35</v>
      </c>
      <c r="J6" s="194" t="n">
        <v>3</v>
      </c>
      <c r="K6" s="195" t="n">
        <f aca="false">I6-J6</f>
        <v>32</v>
      </c>
      <c r="L6" s="196" t="n">
        <f aca="false">IF(I6&lt;=45,MIN(150,I6*10/2),MIN(300,I6*10/3))</f>
        <v>150</v>
      </c>
      <c r="M6" s="196" t="n">
        <f aca="false">1.5*$L$2*H6*K6^2/B6</f>
        <v>225.060281399346</v>
      </c>
      <c r="N6" s="197" t="n">
        <v>2</v>
      </c>
      <c r="O6" s="197" t="n">
        <v>6</v>
      </c>
      <c r="P6" s="197" t="n">
        <v>150</v>
      </c>
      <c r="Q6" s="198" t="n">
        <f aca="false">1+5*$AE$2/$N$2*N6*PI()*O6^2/4/(H6*10)/P6</f>
        <v>1.09424777960769</v>
      </c>
      <c r="R6" s="199" t="n">
        <f aca="false">1-0.01*$J$2</f>
        <v>0.925</v>
      </c>
      <c r="S6" s="200" t="n">
        <f aca="false">0.3*Q6*R6*$J$2*H6*K6/10</f>
        <v>145.753804243745</v>
      </c>
      <c r="T6" s="201" t="str">
        <f aca="false">IF(B6&lt;=S6,"Đạt","Không")</f>
        <v>Đạt</v>
      </c>
      <c r="U6" s="194" t="n">
        <v>0</v>
      </c>
      <c r="V6" s="193" t="n">
        <f aca="false">MIN(0.75*3*U6^2/H6/K6,0.5)</f>
        <v>0</v>
      </c>
      <c r="W6" s="193" t="n">
        <f aca="false">2*(1+V6)*$L$2*H6*K6^2/1000</f>
        <v>27.0336</v>
      </c>
      <c r="X6" s="202" t="n">
        <f aca="false">2*SQRT(W6*G6)</f>
        <v>44.1182411254121</v>
      </c>
      <c r="Y6" s="203" t="n">
        <f aca="false">IF(B6&lt;=X6/0.6,MAX((B6^2-X6^2)/(4*W6),(B6-X6)/(K6/50)),IF(B6&lt;W6/(K6/100)+X6,MAX((B6-X6)^2/W6,(B6-X6)/(K6/50)),(B6-X6)/(K6/100)))</f>
        <v>78.1696192160095</v>
      </c>
      <c r="Z6" s="193" t="n">
        <f aca="false">0.6*(1+V6)*$L$2*H6*K6/10</f>
        <v>25.344</v>
      </c>
      <c r="AA6" s="193" t="n">
        <f aca="false">0.3*(1+V6)*$L$2*H6*10</f>
        <v>39.6</v>
      </c>
      <c r="AB6" s="96" t="n">
        <f aca="false">MAX(IF(Y6&lt;AA6,B6/(K6/50)+2/0.6*G6-SQRT((B6/(K6/50)+2/0.6*G6)^2-(B6/(K6/50))^2),Y6),AA6)</f>
        <v>78.1696192160095</v>
      </c>
      <c r="AC6" s="204" t="n">
        <f aca="false">$V$2*N6*PI()*O6^2/4/AB6</f>
        <v>126.596713122802</v>
      </c>
      <c r="AD6" s="201" t="str">
        <f aca="false">IF(P6&lt;=AC6,"Đạt","Không")</f>
        <v>Không</v>
      </c>
      <c r="AE6" s="205" t="str">
        <f aca="false">"Ø"&amp;O6&amp;"-a"&amp;P6</f>
        <v>Ø6-a150</v>
      </c>
      <c r="AF6" s="206"/>
    </row>
    <row r="7" customFormat="false" ht="20.1" hidden="false" customHeight="true" outlineLevel="0" collapsed="false">
      <c r="A7" s="192"/>
      <c r="B7" s="108" t="n">
        <f aca="false">MAX('TH Q Dầm'!K5:K7)</f>
        <v>52.2878639</v>
      </c>
      <c r="C7" s="107" t="s">
        <v>209</v>
      </c>
      <c r="D7" s="193"/>
      <c r="E7" s="193"/>
      <c r="F7" s="193"/>
      <c r="G7" s="193"/>
      <c r="H7" s="194"/>
      <c r="I7" s="194"/>
      <c r="J7" s="194"/>
      <c r="K7" s="195"/>
      <c r="L7" s="207" t="n">
        <f aca="false">IF(I6&lt;=30,MIN(150,I6*10/2),MIN(500,30*I6/4))</f>
        <v>262.5</v>
      </c>
      <c r="M7" s="207" t="n">
        <f aca="false">1.5*$L$2*H6*K6^2/B7</f>
        <v>387.761107219375</v>
      </c>
      <c r="N7" s="208" t="n">
        <v>2</v>
      </c>
      <c r="O7" s="208" t="n">
        <v>6</v>
      </c>
      <c r="P7" s="208" t="n">
        <v>200</v>
      </c>
      <c r="Q7" s="209" t="n">
        <f aca="false">1+5*$AE$2/$N$2*N7*PI()*O7^2/4/(H6*10)/P7</f>
        <v>1.07068583470577</v>
      </c>
      <c r="R7" s="199"/>
      <c r="S7" s="210" t="n">
        <f aca="false">0.3*Q7*R6*$J$2*H6*K6/10</f>
        <v>142.615353182809</v>
      </c>
      <c r="T7" s="211" t="str">
        <f aca="false">IF(B7&lt;=S7,"Đạt","Không")</f>
        <v>Đạt</v>
      </c>
      <c r="U7" s="194"/>
      <c r="V7" s="193"/>
      <c r="W7" s="193"/>
      <c r="X7" s="202"/>
      <c r="Y7" s="108" t="n">
        <f aca="false">IF(B7&lt;=X6/0.6,MAX((B7^2-X6^2)/(4*W6),(B7-X6)/(K6/50)),IF(B7&lt;W6/(K6/100)+X6,MAX((B7-X6)^2/W6,(B7-X6)/(K6/50)),(B7-X6)/(K6/100)))</f>
        <v>12.7650355852937</v>
      </c>
      <c r="Z7" s="193"/>
      <c r="AA7" s="193"/>
      <c r="AB7" s="108" t="n">
        <f aca="false">MAX(IF(Y7&lt;AA6,B7/(K6/50)+2/0.6*G6-SQRT((B7/(K6/50)+2/0.6*G6)^2-(B7/(K6/50))^2),Y7),AA6)</f>
        <v>39.6</v>
      </c>
      <c r="AC7" s="212" t="n">
        <f aca="false">$V$2*N7*PI()*O7^2/4/AB7</f>
        <v>249.899415626461</v>
      </c>
      <c r="AD7" s="211" t="str">
        <f aca="false">IF(P7&lt;=AC7,"Đạt","Không")</f>
        <v>Đạt</v>
      </c>
      <c r="AE7" s="213" t="str">
        <f aca="false">"Ø"&amp;O7&amp;"-a"&amp;P7</f>
        <v>Ø6-a200</v>
      </c>
      <c r="AF7" s="206"/>
    </row>
    <row r="8" customFormat="false" ht="20.1" hidden="false" customHeight="true" outlineLevel="0" collapsed="false">
      <c r="A8" s="214" t="str">
        <f aca="false">'TH Q Dầm'!A9</f>
        <v>D2</v>
      </c>
      <c r="B8" s="122" t="n">
        <f aca="false">MAX('TH Q Dầm'!K9,'TH Q Dầm'!K13)</f>
        <v>88.0719531</v>
      </c>
      <c r="C8" s="118" t="s">
        <v>208</v>
      </c>
      <c r="D8" s="215" t="n">
        <f aca="false">('TH Q Dầm'!J9-'TH Q Dầm'!I13)/'TH Q Dầm'!B13</f>
        <v>26.1243205166667</v>
      </c>
      <c r="E8" s="215" t="n">
        <f aca="false">('TH Q Dầm'!C9-'TH Q Dầm'!C13)/'TH Q Dầm'!B13</f>
        <v>18</v>
      </c>
      <c r="F8" s="215" t="n">
        <f aca="false">D8-E8</f>
        <v>8.12432051666667</v>
      </c>
      <c r="G8" s="215" t="n">
        <f aca="false">E8</f>
        <v>18</v>
      </c>
      <c r="H8" s="216" t="n">
        <v>20</v>
      </c>
      <c r="I8" s="216" t="n">
        <v>40</v>
      </c>
      <c r="J8" s="216" t="n">
        <v>3</v>
      </c>
      <c r="K8" s="217" t="n">
        <f aca="false">I8-J8</f>
        <v>37</v>
      </c>
      <c r="L8" s="218" t="n">
        <f aca="false">IF(I8&lt;=45,MIN(150,I8*10/2),MIN(300,I8*10/3))</f>
        <v>150</v>
      </c>
      <c r="M8" s="218" t="n">
        <f aca="false">1.5*$L$2*H8*K8^2/B8</f>
        <v>307.773349470548</v>
      </c>
      <c r="N8" s="80" t="n">
        <v>2</v>
      </c>
      <c r="O8" s="80" t="n">
        <v>6</v>
      </c>
      <c r="P8" s="80" t="n">
        <v>150</v>
      </c>
      <c r="Q8" s="219" t="n">
        <f aca="false">1+5*$AE$2/$N$2*N8*PI()*O8^2/4/(H8*10)/P8</f>
        <v>1.09424777960769</v>
      </c>
      <c r="R8" s="220" t="n">
        <f aca="false">1-0.01*$J$2</f>
        <v>0.925</v>
      </c>
      <c r="S8" s="221" t="n">
        <f aca="false">0.3*Q8*R8*$J$2*H8*K8/10</f>
        <v>168.52783615683</v>
      </c>
      <c r="T8" s="222" t="str">
        <f aca="false">IF(B8&lt;=S8,"Đạt","Không")</f>
        <v>Đạt</v>
      </c>
      <c r="U8" s="216" t="n">
        <v>0</v>
      </c>
      <c r="V8" s="215" t="n">
        <f aca="false">MIN(0.75*3*U8^2/H8/K8,0.5)</f>
        <v>0</v>
      </c>
      <c r="W8" s="215" t="n">
        <f aca="false">2*(1+V8)*$L$2*H8*K8^2/1000</f>
        <v>36.1416</v>
      </c>
      <c r="X8" s="223" t="n">
        <f aca="false">2*SQRT(W8*G8)</f>
        <v>51.0117163012577</v>
      </c>
      <c r="Y8" s="224" t="n">
        <f aca="false">IF(B8&lt;=X8/0.6,MAX((B8^2-X8^2)/(4*W8),(B8-X8)/(K8/50)),IF(B8&lt;W8/(K8/100)+X8,MAX((B8-X8)^2/W8,(B8-X8)/(K8/50)),(B8-X8)/(K8/100)))</f>
        <v>50.0814010793815</v>
      </c>
      <c r="Z8" s="215" t="n">
        <f aca="false">0.6*(1+V8)*$L$2*H8*K8/10</f>
        <v>29.304</v>
      </c>
      <c r="AA8" s="215" t="n">
        <f aca="false">0.3*(1+V8)*$L$2*H8*10</f>
        <v>39.6</v>
      </c>
      <c r="AB8" s="122" t="n">
        <f aca="false">MAX(IF(Y8&lt;AA8,B8/(K8/50)+2/0.6*G8-SQRT((B8/(K8/50)+2/0.6*G8)^2-(B8/(K8/50))^2),Y8),AA8)</f>
        <v>50.0814010793815</v>
      </c>
      <c r="AC8" s="225" t="n">
        <f aca="false">$V$2*N8*PI()*O8^2/4/AB8</f>
        <v>197.598642320772</v>
      </c>
      <c r="AD8" s="222" t="str">
        <f aca="false">IF(P8&lt;=AC8,"Đạt","Không")</f>
        <v>Đạt</v>
      </c>
      <c r="AE8" s="226" t="str">
        <f aca="false">"Ø"&amp;O8&amp;"-a"&amp;P8</f>
        <v>Ø6-a150</v>
      </c>
      <c r="AF8" s="206"/>
    </row>
    <row r="9" customFormat="false" ht="20.1" hidden="false" customHeight="true" outlineLevel="0" collapsed="false">
      <c r="A9" s="214"/>
      <c r="B9" s="108" t="n">
        <f aca="false">MAX('TH Q Dầm'!K10:K12)</f>
        <v>49.26984339</v>
      </c>
      <c r="C9" s="107" t="s">
        <v>209</v>
      </c>
      <c r="D9" s="215"/>
      <c r="E9" s="215"/>
      <c r="F9" s="215"/>
      <c r="G9" s="215"/>
      <c r="H9" s="216"/>
      <c r="I9" s="216"/>
      <c r="J9" s="216"/>
      <c r="K9" s="217"/>
      <c r="L9" s="207" t="n">
        <f aca="false">IF(I8&lt;=30,MIN(150,I8*10/2),MIN(500,30*I8/4))</f>
        <v>300</v>
      </c>
      <c r="M9" s="207" t="n">
        <f aca="false">1.5*$L$2*H8*K8^2/B9</f>
        <v>550.158030449546</v>
      </c>
      <c r="N9" s="208" t="n">
        <v>2</v>
      </c>
      <c r="O9" s="208" t="n">
        <v>6</v>
      </c>
      <c r="P9" s="208" t="n">
        <v>200</v>
      </c>
      <c r="Q9" s="209" t="n">
        <f aca="false">1+5*$AE$2/$N$2*N9*PI()*O9^2/4/(H8*10)/P9</f>
        <v>1.07068583470577</v>
      </c>
      <c r="R9" s="220"/>
      <c r="S9" s="210" t="n">
        <f aca="false">0.3*Q9*R8*$J$2*H8*K8/10</f>
        <v>164.899002117622</v>
      </c>
      <c r="T9" s="211" t="str">
        <f aca="false">IF(B9&lt;=S9,"Đạt","Không")</f>
        <v>Đạt</v>
      </c>
      <c r="U9" s="216"/>
      <c r="V9" s="215"/>
      <c r="W9" s="215"/>
      <c r="X9" s="223"/>
      <c r="Y9" s="108" t="n">
        <f aca="false">IF(B9&lt;=X8/0.6,MAX((B9^2-X8^2)/(4*W8),(B9-X8)/(K8/50)),IF(B9&lt;W8/(K8/100)+X8,MAX((B9-X8)^2/W8,(B9-X8)/(K8/50)),(B9-X8)/(K8/100)))</f>
        <v>-1.20828721144659</v>
      </c>
      <c r="Z9" s="215"/>
      <c r="AA9" s="215"/>
      <c r="AB9" s="108" t="n">
        <f aca="false">MAX(IF(Y9&lt;AA8,B9/(K8/50)+2/0.6*G8-SQRT((B9/(K8/50)+2/0.6*G8)^2-(B9/(K8/50))^2),Y9),AA8)</f>
        <v>39.6</v>
      </c>
      <c r="AC9" s="212" t="n">
        <f aca="false">$V$2*N9*PI()*O9^2/4/AB9</f>
        <v>249.899415626461</v>
      </c>
      <c r="AD9" s="211" t="str">
        <f aca="false">IF(P9&lt;=AC9,"Đạt","Không")</f>
        <v>Đạt</v>
      </c>
      <c r="AE9" s="213" t="str">
        <f aca="false">"Ø"&amp;O9&amp;"-a"&amp;P9</f>
        <v>Ø6-a200</v>
      </c>
      <c r="AF9" s="206"/>
    </row>
    <row r="10" customFormat="false" ht="20.1" hidden="false" customHeight="true" outlineLevel="0" collapsed="false">
      <c r="A10" s="214" t="str">
        <f aca="false">'TH Q Dầm'!A14</f>
        <v>D3</v>
      </c>
      <c r="B10" s="122" t="n">
        <f aca="false">MAX('TH Q Dầm'!K14,'TH Q Dầm'!K18)</f>
        <v>71.5647745</v>
      </c>
      <c r="C10" s="118" t="s">
        <v>208</v>
      </c>
      <c r="D10" s="215" t="n">
        <f aca="false">('TH Q Dầm'!J14-'TH Q Dầm'!I18)/'TH Q Dầm'!B18</f>
        <v>25.13634694</v>
      </c>
      <c r="E10" s="215" t="n">
        <f aca="false">('TH Q Dầm'!C14-'TH Q Dầm'!C18)/'TH Q Dầm'!B18</f>
        <v>16</v>
      </c>
      <c r="F10" s="215" t="n">
        <f aca="false">D10-E10</f>
        <v>9.13634694</v>
      </c>
      <c r="G10" s="215" t="n">
        <f aca="false">E10</f>
        <v>16</v>
      </c>
      <c r="H10" s="216" t="n">
        <v>20</v>
      </c>
      <c r="I10" s="216" t="n">
        <v>40</v>
      </c>
      <c r="J10" s="216" t="n">
        <v>3</v>
      </c>
      <c r="K10" s="217" t="n">
        <f aca="false">I10-J10</f>
        <v>37</v>
      </c>
      <c r="L10" s="218" t="n">
        <f aca="false">IF(I10&lt;=45,MIN(150,I10*10/2),MIN(300,I10*10/3))</f>
        <v>150</v>
      </c>
      <c r="M10" s="218" t="n">
        <f aca="false">1.5*$L$2*H10*K10^2/B10</f>
        <v>378.764555458775</v>
      </c>
      <c r="N10" s="80" t="n">
        <v>2</v>
      </c>
      <c r="O10" s="80" t="n">
        <v>6</v>
      </c>
      <c r="P10" s="80" t="n">
        <v>150</v>
      </c>
      <c r="Q10" s="219" t="n">
        <f aca="false">1+5*$AE$2/$N$2*N10*PI()*O10^2/4/(H10*10)/P10</f>
        <v>1.09424777960769</v>
      </c>
      <c r="R10" s="220" t="n">
        <f aca="false">1-0.01*$J$2</f>
        <v>0.925</v>
      </c>
      <c r="S10" s="221" t="n">
        <f aca="false">0.3*Q10*R10*$J$2*H10*K10/10</f>
        <v>168.52783615683</v>
      </c>
      <c r="T10" s="222" t="str">
        <f aca="false">IF(B10&lt;=S10,"Đạt","Không")</f>
        <v>Đạt</v>
      </c>
      <c r="U10" s="216" t="n">
        <v>0</v>
      </c>
      <c r="V10" s="215" t="n">
        <f aca="false">MIN(0.75*3*U10^2/H10/K10,0.5)</f>
        <v>0</v>
      </c>
      <c r="W10" s="215" t="n">
        <f aca="false">2*(1+V10)*$L$2*H10*K10^2/1000</f>
        <v>36.1416</v>
      </c>
      <c r="X10" s="223" t="n">
        <f aca="false">2*SQRT(W10*G10)</f>
        <v>48.0943073554449</v>
      </c>
      <c r="Y10" s="224" t="n">
        <f aca="false">IF(B10&lt;=X10/0.6,MAX((B10^2-X10^2)/(4*W10),(B10-X10)/(K10/50)),IF(B10&lt;W10/(K10/100)+X10,MAX((B10-X10)^2/W10,(B10-X10)/(K10/50)),(B10-X10)/(K10/100)))</f>
        <v>31.716847492642</v>
      </c>
      <c r="Z10" s="215" t="n">
        <f aca="false">0.6*(1+V10)*$L$2*H10*K10/10</f>
        <v>29.304</v>
      </c>
      <c r="AA10" s="215" t="n">
        <f aca="false">0.3*(1+V10)*$L$2*H10*10</f>
        <v>39.6</v>
      </c>
      <c r="AB10" s="122" t="n">
        <f aca="false">MAX(IF(Y10&lt;AA10,B10/(K10/50)+2/0.6*G10-SQRT((B10/(K10/50)+2/0.6*G10)^2-(B10/(K10/50))^2),Y10),AA10)</f>
        <v>39.6</v>
      </c>
      <c r="AC10" s="225" t="n">
        <f aca="false">$V$2*N10*PI()*O10^2/4/AB10</f>
        <v>249.899415626461</v>
      </c>
      <c r="AD10" s="222" t="str">
        <f aca="false">IF(P10&lt;=AC10,"Đạt","Không")</f>
        <v>Đạt</v>
      </c>
      <c r="AE10" s="226" t="str">
        <f aca="false">"Ø"&amp;O10&amp;"-a"&amp;P10</f>
        <v>Ø6-a150</v>
      </c>
      <c r="AF10" s="206"/>
    </row>
    <row r="11" customFormat="false" ht="20.1" hidden="false" customHeight="true" outlineLevel="0" collapsed="false">
      <c r="A11" s="214"/>
      <c r="B11" s="108" t="n">
        <f aca="false">MAX('TH Q Dầm'!K15:K17)</f>
        <v>44.8147781</v>
      </c>
      <c r="C11" s="107" t="s">
        <v>209</v>
      </c>
      <c r="D11" s="215"/>
      <c r="E11" s="215"/>
      <c r="F11" s="215"/>
      <c r="G11" s="215"/>
      <c r="H11" s="216"/>
      <c r="I11" s="216"/>
      <c r="J11" s="216"/>
      <c r="K11" s="217"/>
      <c r="L11" s="207" t="n">
        <f aca="false">IF(I10&lt;=30,MIN(150,I10*10/2),MIN(500,30*I10/4))</f>
        <v>300</v>
      </c>
      <c r="M11" s="207" t="n">
        <f aca="false">1.5*$L$2*H10*K10^2/B11</f>
        <v>604.849586435864</v>
      </c>
      <c r="N11" s="208" t="n">
        <v>2</v>
      </c>
      <c r="O11" s="208" t="n">
        <v>6</v>
      </c>
      <c r="P11" s="208" t="n">
        <v>200</v>
      </c>
      <c r="Q11" s="209" t="n">
        <f aca="false">1+5*$AE$2/$N$2*N11*PI()*O11^2/4/(H10*10)/P11</f>
        <v>1.07068583470577</v>
      </c>
      <c r="R11" s="220"/>
      <c r="S11" s="210" t="n">
        <f aca="false">0.3*Q11*R10*$J$2*H10*K10/10</f>
        <v>164.899002117622</v>
      </c>
      <c r="T11" s="211" t="str">
        <f aca="false">IF(B11&lt;=S11,"Đạt","Không")</f>
        <v>Đạt</v>
      </c>
      <c r="U11" s="216"/>
      <c r="V11" s="215"/>
      <c r="W11" s="215"/>
      <c r="X11" s="223"/>
      <c r="Y11" s="108" t="n">
        <f aca="false">IF(B11&lt;=X10/0.6,MAX((B11^2-X10^2)/(4*W10),(B11-X10)/(K10/50)),IF(B11&lt;W10/(K10/100)+X10,MAX((B11-X10)^2/W10,(B11-X10)/(K10/50)),(B11-X10)/(K10/100)))</f>
        <v>-2.10766861350743</v>
      </c>
      <c r="Z11" s="215"/>
      <c r="AA11" s="215"/>
      <c r="AB11" s="108" t="n">
        <f aca="false">MAX(IF(Y11&lt;AA10,B11/(K10/50)+2/0.6*G10-SQRT((B11/(K10/50)+2/0.6*G10)^2-(B11/(K10/50))^2),Y11),AA10)</f>
        <v>39.6</v>
      </c>
      <c r="AC11" s="212" t="n">
        <f aca="false">$V$2*N11*PI()*O11^2/4/AB11</f>
        <v>249.899415626461</v>
      </c>
      <c r="AD11" s="211" t="str">
        <f aca="false">IF(P11&lt;=AC11,"Đạt","Không")</f>
        <v>Đạt</v>
      </c>
      <c r="AE11" s="213" t="str">
        <f aca="false">"Ø"&amp;O11&amp;"-a"&amp;P11</f>
        <v>Ø6-a200</v>
      </c>
      <c r="AF11" s="206"/>
    </row>
    <row r="12" customFormat="false" ht="20.1" hidden="false" customHeight="true" outlineLevel="0" collapsed="false">
      <c r="A12" s="214" t="str">
        <f aca="false">'TH Q Dầm'!A19</f>
        <v>D4</v>
      </c>
      <c r="B12" s="122" t="n">
        <f aca="false">MAX('TH Q Dầm'!K19,'TH Q Dầm'!K23)</f>
        <v>67.4844928</v>
      </c>
      <c r="C12" s="118" t="s">
        <v>208</v>
      </c>
      <c r="D12" s="215" t="n">
        <f aca="false">('TH Q Dầm'!J19-'TH Q Dầm'!I23)/'TH Q Dầm'!B23</f>
        <v>22.80046246</v>
      </c>
      <c r="E12" s="215" t="n">
        <f aca="false">('TH Q Dầm'!C19-'TH Q Dầm'!C23)/'TH Q Dầm'!B23</f>
        <v>16</v>
      </c>
      <c r="F12" s="215" t="n">
        <f aca="false">D12-E12</f>
        <v>6.80046246</v>
      </c>
      <c r="G12" s="215" t="n">
        <f aca="false">E12</f>
        <v>16</v>
      </c>
      <c r="H12" s="216" t="n">
        <v>20</v>
      </c>
      <c r="I12" s="216" t="n">
        <v>40</v>
      </c>
      <c r="J12" s="216" t="n">
        <v>3</v>
      </c>
      <c r="K12" s="217" t="n">
        <f aca="false">I12-J12</f>
        <v>37</v>
      </c>
      <c r="L12" s="218" t="n">
        <f aca="false">IF(I12&lt;=45,MIN(150,I12*10/2),MIN(300,I12*10/3))</f>
        <v>150</v>
      </c>
      <c r="M12" s="218" t="n">
        <f aca="false">1.5*$L$2*H12*K12^2/B12</f>
        <v>401.66561050304</v>
      </c>
      <c r="N12" s="80" t="n">
        <v>2</v>
      </c>
      <c r="O12" s="80" t="n">
        <v>6</v>
      </c>
      <c r="P12" s="80" t="n">
        <v>150</v>
      </c>
      <c r="Q12" s="219" t="n">
        <f aca="false">1+5*$AE$2/$N$2*N12*PI()*O12^2/4/(H12*10)/P12</f>
        <v>1.09424777960769</v>
      </c>
      <c r="R12" s="220" t="n">
        <f aca="false">1-0.01*$J$2</f>
        <v>0.925</v>
      </c>
      <c r="S12" s="221" t="n">
        <f aca="false">0.3*Q12*R12*$J$2*H12*K12/10</f>
        <v>168.52783615683</v>
      </c>
      <c r="T12" s="222" t="str">
        <f aca="false">IF(B12&lt;=S12,"Đạt","Không")</f>
        <v>Đạt</v>
      </c>
      <c r="U12" s="216" t="n">
        <v>0</v>
      </c>
      <c r="V12" s="215" t="n">
        <f aca="false">MIN(0.75*3*U12^2/H12/K12,0.5)</f>
        <v>0</v>
      </c>
      <c r="W12" s="215" t="n">
        <f aca="false">2*(1+V12)*$L$2*H12*K12^2/1000</f>
        <v>36.1416</v>
      </c>
      <c r="X12" s="223" t="n">
        <f aca="false">2*SQRT(W12*G12)</f>
        <v>48.0943073554449</v>
      </c>
      <c r="Y12" s="224" t="n">
        <f aca="false">IF(B12&lt;=X12/0.6,MAX((B12^2-X12^2)/(4*W12),(B12-X12)/(K12/50)),IF(B12&lt;W12/(K12/100)+X12,MAX((B12-X12)^2/W12,(B12-X12)/(K12/50)),(B12-X12)/(K12/100)))</f>
        <v>26.2029533034528</v>
      </c>
      <c r="Z12" s="215" t="n">
        <f aca="false">0.6*(1+V12)*$L$2*H12*K12/10</f>
        <v>29.304</v>
      </c>
      <c r="AA12" s="215" t="n">
        <f aca="false">0.3*(1+V12)*$L$2*H12*10</f>
        <v>39.6</v>
      </c>
      <c r="AB12" s="122" t="n">
        <f aca="false">MAX(IF(Y12&lt;AA12,B12/(K12/50)+2/0.6*G12-SQRT((B12/(K12/50)+2/0.6*G12)^2-(B12/(K12/50))^2),Y12),AA12)</f>
        <v>39.6</v>
      </c>
      <c r="AC12" s="225" t="n">
        <f aca="false">$V$2*N12*PI()*O12^2/4/AB12</f>
        <v>249.899415626461</v>
      </c>
      <c r="AD12" s="222" t="str">
        <f aca="false">IF(P12&lt;=AC12,"Đạt","Không")</f>
        <v>Đạt</v>
      </c>
      <c r="AE12" s="226" t="str">
        <f aca="false">"Ø"&amp;O12&amp;"-a"&amp;P12</f>
        <v>Ø6-a150</v>
      </c>
      <c r="AF12" s="206"/>
    </row>
    <row r="13" customFormat="false" ht="20.1" hidden="false" customHeight="true" outlineLevel="0" collapsed="false">
      <c r="A13" s="214"/>
      <c r="B13" s="108" t="n">
        <f aca="false">MAX('TH Q Dầm'!K20:K22)</f>
        <v>40.7344937</v>
      </c>
      <c r="C13" s="107" t="s">
        <v>209</v>
      </c>
      <c r="D13" s="215"/>
      <c r="E13" s="215"/>
      <c r="F13" s="215"/>
      <c r="G13" s="215"/>
      <c r="H13" s="216"/>
      <c r="I13" s="216"/>
      <c r="J13" s="216"/>
      <c r="K13" s="217"/>
      <c r="L13" s="207" t="n">
        <f aca="false">IF(I12&lt;=30,MIN(150,I12*10/2),MIN(500,30*I12/4))</f>
        <v>300</v>
      </c>
      <c r="M13" s="207" t="n">
        <f aca="false">1.5*$L$2*H12*K12^2/B13</f>
        <v>665.436035602426</v>
      </c>
      <c r="N13" s="208" t="n">
        <v>2</v>
      </c>
      <c r="O13" s="208" t="n">
        <v>6</v>
      </c>
      <c r="P13" s="208" t="n">
        <v>200</v>
      </c>
      <c r="Q13" s="209" t="n">
        <f aca="false">1+5*$AE$2/$N$2*N13*PI()*O13^2/4/(H12*10)/P13</f>
        <v>1.07068583470577</v>
      </c>
      <c r="R13" s="220"/>
      <c r="S13" s="210" t="n">
        <f aca="false">0.3*Q13*R12*$J$2*H12*K12/10</f>
        <v>164.899002117622</v>
      </c>
      <c r="T13" s="211" t="str">
        <f aca="false">IF(B13&lt;=S13,"Đạt","Không")</f>
        <v>Đạt</v>
      </c>
      <c r="U13" s="216"/>
      <c r="V13" s="215"/>
      <c r="W13" s="215"/>
      <c r="X13" s="223"/>
      <c r="Y13" s="108" t="n">
        <f aca="false">IF(B13&lt;=X12/0.6,MAX((B13^2-X12^2)/(4*W12),(B13-X12)/(K12/50)),IF(B13&lt;W12/(K12/100)+X12,MAX((B13-X12)^2/W12,(B13-X12)/(K12/50)),(B13-X12)/(K12/100)))</f>
        <v>-4.52223630805402</v>
      </c>
      <c r="Z13" s="215"/>
      <c r="AA13" s="215"/>
      <c r="AB13" s="108" t="n">
        <f aca="false">MAX(IF(Y13&lt;AA12,B13/(K12/50)+2/0.6*G12-SQRT((B13/(K12/50)+2/0.6*G12)^2-(B13/(K12/50))^2),Y13),AA12)</f>
        <v>39.6</v>
      </c>
      <c r="AC13" s="212" t="n">
        <f aca="false">$V$2*N13*PI()*O13^2/4/AB13</f>
        <v>249.899415626461</v>
      </c>
      <c r="AD13" s="211" t="str">
        <f aca="false">IF(P13&lt;=AC13,"Đạt","Không")</f>
        <v>Đạt</v>
      </c>
      <c r="AE13" s="213" t="str">
        <f aca="false">"Ø"&amp;O13&amp;"-a"&amp;P13</f>
        <v>Ø6-a200</v>
      </c>
      <c r="AF13" s="206"/>
    </row>
    <row r="14" customFormat="false" ht="20.1" hidden="false" customHeight="true" outlineLevel="0" collapsed="false">
      <c r="A14" s="214" t="str">
        <f aca="false">'TH Q Dầm'!A24</f>
        <v>D5</v>
      </c>
      <c r="B14" s="122" t="n">
        <f aca="false">MAX('TH Q Dầm'!K24,'TH Q Dầm'!K28)</f>
        <v>67.4844928</v>
      </c>
      <c r="C14" s="118" t="s">
        <v>208</v>
      </c>
      <c r="D14" s="215" t="n">
        <f aca="false">('TH Q Dầm'!J24-'TH Q Dầm'!I28)/'TH Q Dầm'!B28</f>
        <v>22.80046246</v>
      </c>
      <c r="E14" s="215" t="n">
        <f aca="false">('TH Q Dầm'!C24-'TH Q Dầm'!C28)/'TH Q Dầm'!B28</f>
        <v>16</v>
      </c>
      <c r="F14" s="215" t="n">
        <f aca="false">D14-E14</f>
        <v>6.80046246</v>
      </c>
      <c r="G14" s="215" t="n">
        <f aca="false">E14</f>
        <v>16</v>
      </c>
      <c r="H14" s="216" t="n">
        <v>20</v>
      </c>
      <c r="I14" s="216" t="n">
        <v>40</v>
      </c>
      <c r="J14" s="216" t="n">
        <v>3</v>
      </c>
      <c r="K14" s="217" t="n">
        <f aca="false">I14-J14</f>
        <v>37</v>
      </c>
      <c r="L14" s="218" t="n">
        <f aca="false">IF(I14&lt;=45,MIN(150,I14*10/2),MIN(300,I14*10/3))</f>
        <v>150</v>
      </c>
      <c r="M14" s="218" t="n">
        <f aca="false">1.5*$L$2*H14*K14^2/B14</f>
        <v>401.66561050304</v>
      </c>
      <c r="N14" s="80" t="n">
        <v>2</v>
      </c>
      <c r="O14" s="80" t="n">
        <v>6</v>
      </c>
      <c r="P14" s="80" t="n">
        <v>150</v>
      </c>
      <c r="Q14" s="219" t="n">
        <f aca="false">1+5*$AE$2/$N$2*N14*PI()*O14^2/4/(H14*10)/P14</f>
        <v>1.09424777960769</v>
      </c>
      <c r="R14" s="220" t="n">
        <f aca="false">1-0.01*$J$2</f>
        <v>0.925</v>
      </c>
      <c r="S14" s="221" t="n">
        <f aca="false">0.3*Q14*R14*$J$2*H14*K14/10</f>
        <v>168.52783615683</v>
      </c>
      <c r="T14" s="222" t="str">
        <f aca="false">IF(B14&lt;=S14,"Đạt","Không")</f>
        <v>Đạt</v>
      </c>
      <c r="U14" s="216" t="n">
        <v>0</v>
      </c>
      <c r="V14" s="215" t="n">
        <f aca="false">MIN(0.75*3*U14^2/H14/K14,0.5)</f>
        <v>0</v>
      </c>
      <c r="W14" s="215" t="n">
        <f aca="false">2*(1+V14)*$L$2*H14*K14^2/1000</f>
        <v>36.1416</v>
      </c>
      <c r="X14" s="223" t="n">
        <f aca="false">2*SQRT(W14*G14)</f>
        <v>48.0943073554449</v>
      </c>
      <c r="Y14" s="224" t="n">
        <f aca="false">IF(B14&lt;=X14/0.6,MAX((B14^2-X14^2)/(4*W14),(B14-X14)/(K14/50)),IF(B14&lt;W14/(K14/100)+X14,MAX((B14-X14)^2/W14,(B14-X14)/(K14/50)),(B14-X14)/(K14/100)))</f>
        <v>26.2029533034528</v>
      </c>
      <c r="Z14" s="215" t="n">
        <f aca="false">0.6*(1+V14)*$L$2*H14*K14/10</f>
        <v>29.304</v>
      </c>
      <c r="AA14" s="215" t="n">
        <f aca="false">0.3*(1+V14)*$L$2*H14*10</f>
        <v>39.6</v>
      </c>
      <c r="AB14" s="122" t="n">
        <f aca="false">MAX(IF(Y14&lt;AA14,B14/(K14/50)+2/0.6*G14-SQRT((B14/(K14/50)+2/0.6*G14)^2-(B14/(K14/50))^2),Y14),AA14)</f>
        <v>39.6</v>
      </c>
      <c r="AC14" s="225" t="n">
        <f aca="false">$V$2*N14*PI()*O14^2/4/AB14</f>
        <v>249.899415626461</v>
      </c>
      <c r="AD14" s="222" t="str">
        <f aca="false">IF(P14&lt;=AC14,"Đạt","Không")</f>
        <v>Đạt</v>
      </c>
      <c r="AE14" s="226" t="str">
        <f aca="false">"Ø"&amp;O14&amp;"-a"&amp;P14</f>
        <v>Ø6-a150</v>
      </c>
      <c r="AF14" s="206"/>
    </row>
    <row r="15" customFormat="false" ht="20.1" hidden="false" customHeight="true" outlineLevel="0" collapsed="false">
      <c r="A15" s="214"/>
      <c r="B15" s="108" t="n">
        <f aca="false">MAX('TH Q Dầm'!K25:K27)</f>
        <v>40.7344937</v>
      </c>
      <c r="C15" s="107" t="s">
        <v>209</v>
      </c>
      <c r="D15" s="215"/>
      <c r="E15" s="215"/>
      <c r="F15" s="215"/>
      <c r="G15" s="215"/>
      <c r="H15" s="216"/>
      <c r="I15" s="216"/>
      <c r="J15" s="216"/>
      <c r="K15" s="217"/>
      <c r="L15" s="207" t="n">
        <f aca="false">IF(I14&lt;=30,MIN(150,I14*10/2),MIN(500,30*I14/4))</f>
        <v>300</v>
      </c>
      <c r="M15" s="207" t="n">
        <f aca="false">1.5*$L$2*H14*K14^2/B15</f>
        <v>665.436035602426</v>
      </c>
      <c r="N15" s="208" t="n">
        <v>2</v>
      </c>
      <c r="O15" s="208" t="n">
        <v>6</v>
      </c>
      <c r="P15" s="208" t="n">
        <v>200</v>
      </c>
      <c r="Q15" s="209" t="n">
        <f aca="false">1+5*$AE$2/$N$2*N15*PI()*O15^2/4/(H14*10)/P15</f>
        <v>1.07068583470577</v>
      </c>
      <c r="R15" s="220"/>
      <c r="S15" s="210" t="n">
        <f aca="false">0.3*Q15*R14*$J$2*H14*K14/10</f>
        <v>164.899002117622</v>
      </c>
      <c r="T15" s="211" t="str">
        <f aca="false">IF(B15&lt;=S15,"Đạt","Không")</f>
        <v>Đạt</v>
      </c>
      <c r="U15" s="216"/>
      <c r="V15" s="215"/>
      <c r="W15" s="215"/>
      <c r="X15" s="223"/>
      <c r="Y15" s="108" t="n">
        <f aca="false">IF(B15&lt;=X14/0.6,MAX((B15^2-X14^2)/(4*W14),(B15-X14)/(K14/50)),IF(B15&lt;W14/(K14/100)+X14,MAX((B15-X14)^2/W14,(B15-X14)/(K14/50)),(B15-X14)/(K14/100)))</f>
        <v>-4.52223630805402</v>
      </c>
      <c r="Z15" s="215"/>
      <c r="AA15" s="215"/>
      <c r="AB15" s="108" t="n">
        <f aca="false">MAX(IF(Y15&lt;AA14,B15/(K14/50)+2/0.6*G14-SQRT((B15/(K14/50)+2/0.6*G14)^2-(B15/(K14/50))^2),Y15),AA14)</f>
        <v>39.6</v>
      </c>
      <c r="AC15" s="212" t="n">
        <f aca="false">$V$2*N15*PI()*O15^2/4/AB15</f>
        <v>249.899415626461</v>
      </c>
      <c r="AD15" s="211" t="str">
        <f aca="false">IF(P15&lt;=AC15,"Đạt","Không")</f>
        <v>Đạt</v>
      </c>
      <c r="AE15" s="213" t="str">
        <f aca="false">"Ø"&amp;O15&amp;"-a"&amp;P15</f>
        <v>Ø6-a200</v>
      </c>
      <c r="AF15" s="206"/>
    </row>
    <row r="16" customFormat="false" ht="20.1" hidden="false" customHeight="true" outlineLevel="0" collapsed="false">
      <c r="A16" s="214" t="str">
        <f aca="false">'TH Q Dầm'!A29</f>
        <v>D6</v>
      </c>
      <c r="B16" s="122" t="n">
        <f aca="false">MAX('TH Q Dầm'!K29,'TH Q Dầm'!K33)</f>
        <v>67.4844928</v>
      </c>
      <c r="C16" s="118" t="s">
        <v>208</v>
      </c>
      <c r="D16" s="215" t="n">
        <f aca="false">('TH Q Dầm'!J29-'TH Q Dầm'!I33)/'TH Q Dầm'!B33</f>
        <v>22.80046246</v>
      </c>
      <c r="E16" s="215" t="n">
        <f aca="false">('TH Q Dầm'!C29-'TH Q Dầm'!C33)/'TH Q Dầm'!B33</f>
        <v>16</v>
      </c>
      <c r="F16" s="215" t="n">
        <f aca="false">D16-E16</f>
        <v>6.80046246</v>
      </c>
      <c r="G16" s="215" t="n">
        <f aca="false">E16</f>
        <v>16</v>
      </c>
      <c r="H16" s="216" t="n">
        <v>20</v>
      </c>
      <c r="I16" s="216" t="n">
        <v>40</v>
      </c>
      <c r="J16" s="216" t="n">
        <v>3</v>
      </c>
      <c r="K16" s="217" t="n">
        <f aca="false">I16-J16</f>
        <v>37</v>
      </c>
      <c r="L16" s="218" t="n">
        <f aca="false">IF(I16&lt;=45,MIN(150,I16*10/2),MIN(300,I16*10/3))</f>
        <v>150</v>
      </c>
      <c r="M16" s="218" t="n">
        <f aca="false">1.5*$L$2*H16*K16^2/B16</f>
        <v>401.66561050304</v>
      </c>
      <c r="N16" s="80" t="n">
        <v>2</v>
      </c>
      <c r="O16" s="80" t="n">
        <v>6</v>
      </c>
      <c r="P16" s="80" t="n">
        <v>150</v>
      </c>
      <c r="Q16" s="219" t="n">
        <f aca="false">1+5*$AE$2/$N$2*N16*PI()*O16^2/4/(H16*10)/P16</f>
        <v>1.09424777960769</v>
      </c>
      <c r="R16" s="220" t="n">
        <f aca="false">1-0.01*$J$2</f>
        <v>0.925</v>
      </c>
      <c r="S16" s="221" t="n">
        <f aca="false">0.3*Q16*R16*$J$2*H16*K16/10</f>
        <v>168.52783615683</v>
      </c>
      <c r="T16" s="222" t="str">
        <f aca="false">IF(B16&lt;=S16,"Đạt","Không")</f>
        <v>Đạt</v>
      </c>
      <c r="U16" s="216" t="n">
        <v>0</v>
      </c>
      <c r="V16" s="215" t="n">
        <f aca="false">MIN(0.75*3*U16^2/H16/K16,0.5)</f>
        <v>0</v>
      </c>
      <c r="W16" s="215" t="n">
        <f aca="false">2*(1+V16)*$L$2*H16*K16^2/1000</f>
        <v>36.1416</v>
      </c>
      <c r="X16" s="223" t="n">
        <f aca="false">2*SQRT(W16*G16)</f>
        <v>48.0943073554449</v>
      </c>
      <c r="Y16" s="224" t="n">
        <f aca="false">IF(B16&lt;=X16/0.6,MAX((B16^2-X16^2)/(4*W16),(B16-X16)/(K16/50)),IF(B16&lt;W16/(K16/100)+X16,MAX((B16-X16)^2/W16,(B16-X16)/(K16/50)),(B16-X16)/(K16/100)))</f>
        <v>26.2029533034528</v>
      </c>
      <c r="Z16" s="215" t="n">
        <f aca="false">0.6*(1+V16)*$L$2*H16*K16/10</f>
        <v>29.304</v>
      </c>
      <c r="AA16" s="215" t="n">
        <f aca="false">0.3*(1+V16)*$L$2*H16*10</f>
        <v>39.6</v>
      </c>
      <c r="AB16" s="122" t="n">
        <f aca="false">MAX(IF(Y16&lt;AA16,B16/(K16/50)+2/0.6*G16-SQRT((B16/(K16/50)+2/0.6*G16)^2-(B16/(K16/50))^2),Y16),AA16)</f>
        <v>39.6</v>
      </c>
      <c r="AC16" s="225" t="n">
        <f aca="false">$V$2*N16*PI()*O16^2/4/AB16</f>
        <v>249.899415626461</v>
      </c>
      <c r="AD16" s="222" t="str">
        <f aca="false">IF(P16&lt;=AC16,"Đạt","Không")</f>
        <v>Đạt</v>
      </c>
      <c r="AE16" s="226" t="str">
        <f aca="false">"Ø"&amp;O16&amp;"-a"&amp;P16</f>
        <v>Ø6-a150</v>
      </c>
      <c r="AF16" s="206"/>
    </row>
    <row r="17" customFormat="false" ht="20.1" hidden="false" customHeight="true" outlineLevel="0" collapsed="false">
      <c r="A17" s="214"/>
      <c r="B17" s="108" t="n">
        <f aca="false">MAX('TH Q Dầm'!K30:K32)</f>
        <v>40.7344937</v>
      </c>
      <c r="C17" s="107" t="s">
        <v>209</v>
      </c>
      <c r="D17" s="215"/>
      <c r="E17" s="215"/>
      <c r="F17" s="215"/>
      <c r="G17" s="215"/>
      <c r="H17" s="216"/>
      <c r="I17" s="216"/>
      <c r="J17" s="216"/>
      <c r="K17" s="217"/>
      <c r="L17" s="207" t="n">
        <f aca="false">IF(I16&lt;=30,MIN(150,I16*10/2),MIN(500,30*I16/4))</f>
        <v>300</v>
      </c>
      <c r="M17" s="207" t="n">
        <f aca="false">1.5*$L$2*H16*K16^2/B17</f>
        <v>665.436035602426</v>
      </c>
      <c r="N17" s="208" t="n">
        <v>2</v>
      </c>
      <c r="O17" s="208" t="n">
        <v>6</v>
      </c>
      <c r="P17" s="208" t="n">
        <v>200</v>
      </c>
      <c r="Q17" s="209" t="n">
        <f aca="false">1+5*$AE$2/$N$2*N17*PI()*O17^2/4/(H16*10)/P17</f>
        <v>1.07068583470577</v>
      </c>
      <c r="R17" s="220"/>
      <c r="S17" s="210" t="n">
        <f aca="false">0.3*Q17*R16*$J$2*H16*K16/10</f>
        <v>164.899002117622</v>
      </c>
      <c r="T17" s="211" t="str">
        <f aca="false">IF(B17&lt;=S17,"Đạt","Không")</f>
        <v>Đạt</v>
      </c>
      <c r="U17" s="216"/>
      <c r="V17" s="215"/>
      <c r="W17" s="215"/>
      <c r="X17" s="223"/>
      <c r="Y17" s="108" t="n">
        <f aca="false">IF(B17&lt;=X16/0.6,MAX((B17^2-X16^2)/(4*W16),(B17-X16)/(K16/50)),IF(B17&lt;W16/(K16/100)+X16,MAX((B17-X16)^2/W16,(B17-X16)/(K16/50)),(B17-X16)/(K16/100)))</f>
        <v>-4.52223630805402</v>
      </c>
      <c r="Z17" s="215"/>
      <c r="AA17" s="215"/>
      <c r="AB17" s="108" t="n">
        <f aca="false">MAX(IF(Y17&lt;AA16,B17/(K16/50)+2/0.6*G16-SQRT((B17/(K16/50)+2/0.6*G16)^2-(B17/(K16/50))^2),Y17),AA16)</f>
        <v>39.6</v>
      </c>
      <c r="AC17" s="212" t="n">
        <f aca="false">$V$2*N17*PI()*O17^2/4/AB17</f>
        <v>249.899415626461</v>
      </c>
      <c r="AD17" s="211" t="str">
        <f aca="false">IF(P17&lt;=AC17,"Đạt","Không")</f>
        <v>Đạt</v>
      </c>
      <c r="AE17" s="213" t="str">
        <f aca="false">"Ø"&amp;O17&amp;"-a"&amp;P17</f>
        <v>Ø6-a200</v>
      </c>
      <c r="AF17" s="206"/>
    </row>
    <row r="18" customFormat="false" ht="20.1" hidden="false" customHeight="true" outlineLevel="0" collapsed="false">
      <c r="A18" s="214" t="str">
        <f aca="false">'TH Q Dầm'!A34</f>
        <v>D7</v>
      </c>
      <c r="B18" s="122" t="n">
        <f aca="false">MAX('TH Q Dầm'!K34,'TH Q Dầm'!K38)</f>
        <v>67.4844928</v>
      </c>
      <c r="C18" s="118" t="s">
        <v>208</v>
      </c>
      <c r="D18" s="215" t="n">
        <f aca="false">('TH Q Dầm'!J34-'TH Q Dầm'!I38)/'TH Q Dầm'!B38</f>
        <v>22.80046246</v>
      </c>
      <c r="E18" s="215" t="n">
        <f aca="false">('TH Q Dầm'!C34-'TH Q Dầm'!C38)/'TH Q Dầm'!B38</f>
        <v>16</v>
      </c>
      <c r="F18" s="215" t="n">
        <f aca="false">D18-E18</f>
        <v>6.80046246</v>
      </c>
      <c r="G18" s="215" t="n">
        <f aca="false">E18</f>
        <v>16</v>
      </c>
      <c r="H18" s="216" t="n">
        <v>20</v>
      </c>
      <c r="I18" s="216" t="n">
        <v>40</v>
      </c>
      <c r="J18" s="216" t="n">
        <v>3</v>
      </c>
      <c r="K18" s="217" t="n">
        <f aca="false">I18-J18</f>
        <v>37</v>
      </c>
      <c r="L18" s="218" t="n">
        <f aca="false">IF(I18&lt;=45,MIN(150,I18*10/2),MIN(300,I18*10/3))</f>
        <v>150</v>
      </c>
      <c r="M18" s="218" t="n">
        <f aca="false">1.5*$L$2*H18*K18^2/B18</f>
        <v>401.66561050304</v>
      </c>
      <c r="N18" s="80" t="n">
        <v>2</v>
      </c>
      <c r="O18" s="80" t="n">
        <v>6</v>
      </c>
      <c r="P18" s="80" t="n">
        <v>150</v>
      </c>
      <c r="Q18" s="219" t="n">
        <f aca="false">1+5*$AE$2/$N$2*N18*PI()*O18^2/4/(H18*10)/P18</f>
        <v>1.09424777960769</v>
      </c>
      <c r="R18" s="220" t="n">
        <f aca="false">1-0.01*$J$2</f>
        <v>0.925</v>
      </c>
      <c r="S18" s="221" t="n">
        <f aca="false">0.3*Q18*R18*$J$2*H18*K18/10</f>
        <v>168.52783615683</v>
      </c>
      <c r="T18" s="222" t="str">
        <f aca="false">IF(B18&lt;=S18,"Đạt","Không")</f>
        <v>Đạt</v>
      </c>
      <c r="U18" s="216" t="n">
        <v>0</v>
      </c>
      <c r="V18" s="215" t="n">
        <f aca="false">MIN(0.75*3*U18^2/H18/K18,0.5)</f>
        <v>0</v>
      </c>
      <c r="W18" s="215" t="n">
        <f aca="false">2*(1+V18)*$L$2*H18*K18^2/1000</f>
        <v>36.1416</v>
      </c>
      <c r="X18" s="223" t="n">
        <f aca="false">2*SQRT(W18*G18)</f>
        <v>48.0943073554449</v>
      </c>
      <c r="Y18" s="224" t="n">
        <f aca="false">IF(B18&lt;=X18/0.6,MAX((B18^2-X18^2)/(4*W18),(B18-X18)/(K18/50)),IF(B18&lt;W18/(K18/100)+X18,MAX((B18-X18)^2/W18,(B18-X18)/(K18/50)),(B18-X18)/(K18/100)))</f>
        <v>26.2029533034528</v>
      </c>
      <c r="Z18" s="215" t="n">
        <f aca="false">0.6*(1+V18)*$L$2*H18*K18/10</f>
        <v>29.304</v>
      </c>
      <c r="AA18" s="215" t="n">
        <f aca="false">0.3*(1+V18)*$L$2*H18*10</f>
        <v>39.6</v>
      </c>
      <c r="AB18" s="122" t="n">
        <f aca="false">MAX(IF(Y18&lt;AA18,B18/(K18/50)+2/0.6*G18-SQRT((B18/(K18/50)+2/0.6*G18)^2-(B18/(K18/50))^2),Y18),AA18)</f>
        <v>39.6</v>
      </c>
      <c r="AC18" s="225" t="n">
        <f aca="false">$V$2*N18*PI()*O18^2/4/AB18</f>
        <v>249.899415626461</v>
      </c>
      <c r="AD18" s="222" t="str">
        <f aca="false">IF(P18&lt;=AC18,"Đạt","Không")</f>
        <v>Đạt</v>
      </c>
      <c r="AE18" s="226" t="str">
        <f aca="false">"Ø"&amp;O18&amp;"-a"&amp;P18</f>
        <v>Ø6-a150</v>
      </c>
      <c r="AF18" s="206"/>
    </row>
    <row r="19" customFormat="false" ht="20.1" hidden="false" customHeight="true" outlineLevel="0" collapsed="false">
      <c r="A19" s="214"/>
      <c r="B19" s="108" t="n">
        <f aca="false">MAX('TH Q Dầm'!K35:K37)</f>
        <v>40.7344937</v>
      </c>
      <c r="C19" s="107" t="s">
        <v>209</v>
      </c>
      <c r="D19" s="215"/>
      <c r="E19" s="215"/>
      <c r="F19" s="215"/>
      <c r="G19" s="215"/>
      <c r="H19" s="216"/>
      <c r="I19" s="216"/>
      <c r="J19" s="216"/>
      <c r="K19" s="217"/>
      <c r="L19" s="207" t="n">
        <f aca="false">IF(I18&lt;=30,MIN(150,I18*10/2),MIN(500,30*I18/4))</f>
        <v>300</v>
      </c>
      <c r="M19" s="207" t="n">
        <f aca="false">1.5*$L$2*H18*K18^2/B19</f>
        <v>665.436035602426</v>
      </c>
      <c r="N19" s="208" t="n">
        <v>2</v>
      </c>
      <c r="O19" s="208" t="n">
        <v>6</v>
      </c>
      <c r="P19" s="208" t="n">
        <v>200</v>
      </c>
      <c r="Q19" s="209" t="n">
        <f aca="false">1+5*$AE$2/$N$2*N19*PI()*O19^2/4/(H18*10)/P19</f>
        <v>1.07068583470577</v>
      </c>
      <c r="R19" s="220"/>
      <c r="S19" s="210" t="n">
        <f aca="false">0.3*Q19*R18*$J$2*H18*K18/10</f>
        <v>164.899002117622</v>
      </c>
      <c r="T19" s="211" t="str">
        <f aca="false">IF(B19&lt;=S19,"Đạt","Không")</f>
        <v>Đạt</v>
      </c>
      <c r="U19" s="216"/>
      <c r="V19" s="215"/>
      <c r="W19" s="215"/>
      <c r="X19" s="223"/>
      <c r="Y19" s="108" t="n">
        <f aca="false">IF(B19&lt;=X18/0.6,MAX((B19^2-X18^2)/(4*W18),(B19-X18)/(K18/50)),IF(B19&lt;W18/(K18/100)+X18,MAX((B19-X18)^2/W18,(B19-X18)/(K18/50)),(B19-X18)/(K18/100)))</f>
        <v>-4.52223630805402</v>
      </c>
      <c r="Z19" s="215"/>
      <c r="AA19" s="215"/>
      <c r="AB19" s="108" t="n">
        <f aca="false">MAX(IF(Y19&lt;AA18,B19/(K18/50)+2/0.6*G18-SQRT((B19/(K18/50)+2/0.6*G18)^2-(B19/(K18/50))^2),Y19),AA18)</f>
        <v>39.6</v>
      </c>
      <c r="AC19" s="212" t="n">
        <f aca="false">$V$2*N19*PI()*O19^2/4/AB19</f>
        <v>249.899415626461</v>
      </c>
      <c r="AD19" s="211" t="str">
        <f aca="false">IF(P19&lt;=AC19,"Đạt","Không")</f>
        <v>Đạt</v>
      </c>
      <c r="AE19" s="213" t="str">
        <f aca="false">"Ø"&amp;O19&amp;"-a"&amp;P19</f>
        <v>Ø6-a200</v>
      </c>
      <c r="AF19" s="206"/>
    </row>
    <row r="20" customFormat="false" ht="20.1" hidden="false" customHeight="true" outlineLevel="0" collapsed="false">
      <c r="A20" s="214" t="str">
        <f aca="false">'TH Q Dầm'!A39</f>
        <v>D8</v>
      </c>
      <c r="B20" s="122" t="n">
        <f aca="false">MAX('TH Q Dầm'!K39,'TH Q Dầm'!K43)</f>
        <v>67.4844928</v>
      </c>
      <c r="C20" s="118" t="s">
        <v>208</v>
      </c>
      <c r="D20" s="215" t="n">
        <f aca="false">('TH Q Dầm'!J39-'TH Q Dầm'!I43)/'TH Q Dầm'!B43</f>
        <v>22.80046246</v>
      </c>
      <c r="E20" s="215" t="n">
        <f aca="false">('TH Q Dầm'!C39-'TH Q Dầm'!C43)/'TH Q Dầm'!B43</f>
        <v>16</v>
      </c>
      <c r="F20" s="215" t="n">
        <f aca="false">D20-E20</f>
        <v>6.80046246</v>
      </c>
      <c r="G20" s="215" t="n">
        <f aca="false">E20</f>
        <v>16</v>
      </c>
      <c r="H20" s="216" t="n">
        <v>20</v>
      </c>
      <c r="I20" s="216" t="n">
        <v>40</v>
      </c>
      <c r="J20" s="216" t="n">
        <v>3</v>
      </c>
      <c r="K20" s="217" t="n">
        <f aca="false">I20-J20</f>
        <v>37</v>
      </c>
      <c r="L20" s="218" t="n">
        <f aca="false">IF(I20&lt;=45,MIN(150,I20*10/2),MIN(300,I20*10/3))</f>
        <v>150</v>
      </c>
      <c r="M20" s="218" t="n">
        <f aca="false">1.5*$L$2*H20*K20^2/B20</f>
        <v>401.66561050304</v>
      </c>
      <c r="N20" s="80" t="n">
        <v>2</v>
      </c>
      <c r="O20" s="80" t="n">
        <v>6</v>
      </c>
      <c r="P20" s="80" t="n">
        <v>150</v>
      </c>
      <c r="Q20" s="219" t="n">
        <f aca="false">1+5*$AE$2/$N$2*N20*PI()*O20^2/4/(H20*10)/P20</f>
        <v>1.09424777960769</v>
      </c>
      <c r="R20" s="220" t="n">
        <f aca="false">1-0.01*$J$2</f>
        <v>0.925</v>
      </c>
      <c r="S20" s="221" t="n">
        <f aca="false">0.3*Q20*R20*$J$2*H20*K20/10</f>
        <v>168.52783615683</v>
      </c>
      <c r="T20" s="222" t="str">
        <f aca="false">IF(B20&lt;=S20,"Đạt","Không")</f>
        <v>Đạt</v>
      </c>
      <c r="U20" s="216" t="n">
        <v>0</v>
      </c>
      <c r="V20" s="215" t="n">
        <f aca="false">MIN(0.75*3*U20^2/H20/K20,0.5)</f>
        <v>0</v>
      </c>
      <c r="W20" s="215" t="n">
        <f aca="false">2*(1+V20)*$L$2*H20*K20^2/1000</f>
        <v>36.1416</v>
      </c>
      <c r="X20" s="223" t="n">
        <f aca="false">2*SQRT(W20*G20)</f>
        <v>48.0943073554449</v>
      </c>
      <c r="Y20" s="224" t="n">
        <f aca="false">IF(B20&lt;=X20/0.6,MAX((B20^2-X20^2)/(4*W20),(B20-X20)/(K20/50)),IF(B20&lt;W20/(K20/100)+X20,MAX((B20-X20)^2/W20,(B20-X20)/(K20/50)),(B20-X20)/(K20/100)))</f>
        <v>26.2029533034528</v>
      </c>
      <c r="Z20" s="215" t="n">
        <f aca="false">0.6*(1+V20)*$L$2*H20*K20/10</f>
        <v>29.304</v>
      </c>
      <c r="AA20" s="215" t="n">
        <f aca="false">0.3*(1+V20)*$L$2*H20*10</f>
        <v>39.6</v>
      </c>
      <c r="AB20" s="122" t="n">
        <f aca="false">MAX(IF(Y20&lt;AA20,B20/(K20/50)+2/0.6*G20-SQRT((B20/(K20/50)+2/0.6*G20)^2-(B20/(K20/50))^2),Y20),AA20)</f>
        <v>39.6</v>
      </c>
      <c r="AC20" s="225" t="n">
        <f aca="false">$V$2*N20*PI()*O20^2/4/AB20</f>
        <v>249.899415626461</v>
      </c>
      <c r="AD20" s="222" t="str">
        <f aca="false">IF(P20&lt;=AC20,"Đạt","Không")</f>
        <v>Đạt</v>
      </c>
      <c r="AE20" s="226" t="str">
        <f aca="false">"Ø"&amp;O20&amp;"-a"&amp;P20</f>
        <v>Ø6-a150</v>
      </c>
      <c r="AF20" s="206"/>
    </row>
    <row r="21" customFormat="false" ht="20.1" hidden="false" customHeight="true" outlineLevel="0" collapsed="false">
      <c r="A21" s="214"/>
      <c r="B21" s="108" t="n">
        <f aca="false">MAX('TH Q Dầm'!K40:K42)</f>
        <v>40.7344937</v>
      </c>
      <c r="C21" s="107" t="s">
        <v>209</v>
      </c>
      <c r="D21" s="215"/>
      <c r="E21" s="215"/>
      <c r="F21" s="215"/>
      <c r="G21" s="215"/>
      <c r="H21" s="216"/>
      <c r="I21" s="216"/>
      <c r="J21" s="216"/>
      <c r="K21" s="217"/>
      <c r="L21" s="207" t="n">
        <f aca="false">IF(I20&lt;=30,MIN(150,I20*10/2),MIN(500,30*I20/4))</f>
        <v>300</v>
      </c>
      <c r="M21" s="207" t="n">
        <f aca="false">1.5*$L$2*H20*K20^2/B21</f>
        <v>665.436035602426</v>
      </c>
      <c r="N21" s="208" t="n">
        <v>2</v>
      </c>
      <c r="O21" s="208" t="n">
        <v>6</v>
      </c>
      <c r="P21" s="208" t="n">
        <v>200</v>
      </c>
      <c r="Q21" s="209" t="n">
        <f aca="false">1+5*$AE$2/$N$2*N21*PI()*O21^2/4/(H20*10)/P21</f>
        <v>1.07068583470577</v>
      </c>
      <c r="R21" s="220"/>
      <c r="S21" s="210" t="n">
        <f aca="false">0.3*Q21*R20*$J$2*H20*K20/10</f>
        <v>164.899002117622</v>
      </c>
      <c r="T21" s="211" t="str">
        <f aca="false">IF(B21&lt;=S21,"Đạt","Không")</f>
        <v>Đạt</v>
      </c>
      <c r="U21" s="216"/>
      <c r="V21" s="215"/>
      <c r="W21" s="215"/>
      <c r="X21" s="223"/>
      <c r="Y21" s="108" t="n">
        <f aca="false">IF(B21&lt;=X20/0.6,MAX((B21^2-X20^2)/(4*W20),(B21-X20)/(K20/50)),IF(B21&lt;W20/(K20/100)+X20,MAX((B21-X20)^2/W20,(B21-X20)/(K20/50)),(B21-X20)/(K20/100)))</f>
        <v>-4.52223630805402</v>
      </c>
      <c r="Z21" s="215"/>
      <c r="AA21" s="215"/>
      <c r="AB21" s="108" t="n">
        <f aca="false">MAX(IF(Y21&lt;AA20,B21/(K20/50)+2/0.6*G20-SQRT((B21/(K20/50)+2/0.6*G20)^2-(B21/(K20/50))^2),Y21),AA20)</f>
        <v>39.6</v>
      </c>
      <c r="AC21" s="212" t="n">
        <f aca="false">$V$2*N21*PI()*O21^2/4/AB21</f>
        <v>249.899415626461</v>
      </c>
      <c r="AD21" s="211" t="str">
        <f aca="false">IF(P21&lt;=AC21,"Đạt","Không")</f>
        <v>Đạt</v>
      </c>
      <c r="AE21" s="213" t="str">
        <f aca="false">"Ø"&amp;O21&amp;"-a"&amp;P21</f>
        <v>Ø6-a200</v>
      </c>
      <c r="AF21" s="206"/>
    </row>
    <row r="22" customFormat="false" ht="20.1" hidden="false" customHeight="true" outlineLevel="0" collapsed="false">
      <c r="A22" s="214" t="str">
        <f aca="false">'TH Q Dầm'!A44</f>
        <v>D9</v>
      </c>
      <c r="B22" s="122" t="n">
        <f aca="false">MAX('TH Q Dầm'!K44,'TH Q Dầm'!K48)</f>
        <v>67.4844928</v>
      </c>
      <c r="C22" s="118" t="s">
        <v>208</v>
      </c>
      <c r="D22" s="215" t="n">
        <f aca="false">('TH Q Dầm'!J44-'TH Q Dầm'!I48)/'TH Q Dầm'!B48</f>
        <v>22.80046246</v>
      </c>
      <c r="E22" s="215" t="n">
        <f aca="false">('TH Q Dầm'!C44-'TH Q Dầm'!C48)/'TH Q Dầm'!B48</f>
        <v>16</v>
      </c>
      <c r="F22" s="215" t="n">
        <f aca="false">D22-E22</f>
        <v>6.80046246</v>
      </c>
      <c r="G22" s="215" t="n">
        <f aca="false">E22</f>
        <v>16</v>
      </c>
      <c r="H22" s="216" t="n">
        <v>20</v>
      </c>
      <c r="I22" s="216" t="n">
        <v>40</v>
      </c>
      <c r="J22" s="216" t="n">
        <v>3</v>
      </c>
      <c r="K22" s="217" t="n">
        <f aca="false">I22-J22</f>
        <v>37</v>
      </c>
      <c r="L22" s="218" t="n">
        <f aca="false">IF(I22&lt;=45,MIN(150,I22*10/2),MIN(300,I22*10/3))</f>
        <v>150</v>
      </c>
      <c r="M22" s="218" t="n">
        <f aca="false">1.5*$L$2*H22*K22^2/B22</f>
        <v>401.66561050304</v>
      </c>
      <c r="N22" s="80" t="n">
        <v>2</v>
      </c>
      <c r="O22" s="80" t="n">
        <v>6</v>
      </c>
      <c r="P22" s="80" t="n">
        <v>150</v>
      </c>
      <c r="Q22" s="219" t="n">
        <f aca="false">1+5*$AE$2/$N$2*N22*PI()*O22^2/4/(H22*10)/P22</f>
        <v>1.09424777960769</v>
      </c>
      <c r="R22" s="220" t="n">
        <f aca="false">1-0.01*$J$2</f>
        <v>0.925</v>
      </c>
      <c r="S22" s="221" t="n">
        <f aca="false">0.3*Q22*R22*$J$2*H22*K22/10</f>
        <v>168.52783615683</v>
      </c>
      <c r="T22" s="222" t="str">
        <f aca="false">IF(B22&lt;=S22,"Đạt","Không")</f>
        <v>Đạt</v>
      </c>
      <c r="U22" s="216" t="n">
        <v>0</v>
      </c>
      <c r="V22" s="215" t="n">
        <f aca="false">MIN(0.75*3*U22^2/H22/K22,0.5)</f>
        <v>0</v>
      </c>
      <c r="W22" s="215" t="n">
        <f aca="false">2*(1+V22)*$L$2*H22*K22^2/1000</f>
        <v>36.1416</v>
      </c>
      <c r="X22" s="223" t="n">
        <f aca="false">2*SQRT(W22*G22)</f>
        <v>48.0943073554449</v>
      </c>
      <c r="Y22" s="224" t="n">
        <f aca="false">IF(B22&lt;=X22/0.6,MAX((B22^2-X22^2)/(4*W22),(B22-X22)/(K22/50)),IF(B22&lt;W22/(K22/100)+X22,MAX((B22-X22)^2/W22,(B22-X22)/(K22/50)),(B22-X22)/(K22/100)))</f>
        <v>26.2029533034528</v>
      </c>
      <c r="Z22" s="215" t="n">
        <f aca="false">0.6*(1+V22)*$L$2*H22*K22/10</f>
        <v>29.304</v>
      </c>
      <c r="AA22" s="215" t="n">
        <f aca="false">0.3*(1+V22)*$L$2*H22*10</f>
        <v>39.6</v>
      </c>
      <c r="AB22" s="122" t="n">
        <f aca="false">MAX(IF(Y22&lt;AA22,B22/(K22/50)+2/0.6*G22-SQRT((B22/(K22/50)+2/0.6*G22)^2-(B22/(K22/50))^2),Y22),AA22)</f>
        <v>39.6</v>
      </c>
      <c r="AC22" s="225" t="n">
        <f aca="false">$V$2*N22*PI()*O22^2/4/AB22</f>
        <v>249.899415626461</v>
      </c>
      <c r="AD22" s="222" t="str">
        <f aca="false">IF(P22&lt;=AC22,"Đạt","Không")</f>
        <v>Đạt</v>
      </c>
      <c r="AE22" s="226" t="str">
        <f aca="false">"Ø"&amp;O22&amp;"-a"&amp;P22</f>
        <v>Ø6-a150</v>
      </c>
      <c r="AF22" s="206"/>
    </row>
    <row r="23" customFormat="false" ht="20.1" hidden="false" customHeight="true" outlineLevel="0" collapsed="false">
      <c r="A23" s="214"/>
      <c r="B23" s="108" t="n">
        <f aca="false">MAX('TH Q Dầm'!K45:K47)</f>
        <v>40.7344937</v>
      </c>
      <c r="C23" s="107" t="s">
        <v>209</v>
      </c>
      <c r="D23" s="215"/>
      <c r="E23" s="215"/>
      <c r="F23" s="215"/>
      <c r="G23" s="215"/>
      <c r="H23" s="216"/>
      <c r="I23" s="216"/>
      <c r="J23" s="216"/>
      <c r="K23" s="217"/>
      <c r="L23" s="207" t="n">
        <f aca="false">IF(I22&lt;=30,MIN(150,I22*10/2),MIN(500,30*I22/4))</f>
        <v>300</v>
      </c>
      <c r="M23" s="207" t="n">
        <f aca="false">1.5*$L$2*H22*K22^2/B23</f>
        <v>665.436035602426</v>
      </c>
      <c r="N23" s="208" t="n">
        <v>2</v>
      </c>
      <c r="O23" s="208" t="n">
        <v>6</v>
      </c>
      <c r="P23" s="208" t="n">
        <v>200</v>
      </c>
      <c r="Q23" s="209" t="n">
        <f aca="false">1+5*$AE$2/$N$2*N23*PI()*O23^2/4/(H22*10)/P23</f>
        <v>1.07068583470577</v>
      </c>
      <c r="R23" s="220"/>
      <c r="S23" s="210" t="n">
        <f aca="false">0.3*Q23*R22*$J$2*H22*K22/10</f>
        <v>164.899002117622</v>
      </c>
      <c r="T23" s="211" t="str">
        <f aca="false">IF(B23&lt;=S23,"Đạt","Không")</f>
        <v>Đạt</v>
      </c>
      <c r="U23" s="216"/>
      <c r="V23" s="215"/>
      <c r="W23" s="215"/>
      <c r="X23" s="223"/>
      <c r="Y23" s="108" t="n">
        <f aca="false">IF(B23&lt;=X22/0.6,MAX((B23^2-X22^2)/(4*W22),(B23-X22)/(K22/50)),IF(B23&lt;W22/(K22/100)+X22,MAX((B23-X22)^2/W22,(B23-X22)/(K22/50)),(B23-X22)/(K22/100)))</f>
        <v>-4.52223630805402</v>
      </c>
      <c r="Z23" s="215"/>
      <c r="AA23" s="215"/>
      <c r="AB23" s="108" t="n">
        <f aca="false">MAX(IF(Y23&lt;AA22,B23/(K22/50)+2/0.6*G22-SQRT((B23/(K22/50)+2/0.6*G22)^2-(B23/(K22/50))^2),Y23),AA22)</f>
        <v>39.6</v>
      </c>
      <c r="AC23" s="212" t="n">
        <f aca="false">$V$2*N23*PI()*O23^2/4/AB23</f>
        <v>249.899415626461</v>
      </c>
      <c r="AD23" s="211" t="str">
        <f aca="false">IF(P23&lt;=AC23,"Đạt","Không")</f>
        <v>Đạt</v>
      </c>
      <c r="AE23" s="213" t="str">
        <f aca="false">"Ø"&amp;O23&amp;"-a"&amp;P23</f>
        <v>Ø6-a200</v>
      </c>
      <c r="AF23" s="206"/>
    </row>
    <row r="24" customFormat="false" ht="20.1" hidden="false" customHeight="true" outlineLevel="0" collapsed="false">
      <c r="A24" s="214" t="str">
        <f aca="false">'TH Q Dầm'!A49</f>
        <v>D10</v>
      </c>
      <c r="B24" s="122" t="n">
        <f aca="false">MAX('TH Q Dầm'!K49,'TH Q Dầm'!K53)</f>
        <v>67.4844928</v>
      </c>
      <c r="C24" s="118" t="s">
        <v>208</v>
      </c>
      <c r="D24" s="215" t="n">
        <f aca="false">('TH Q Dầm'!J49-'TH Q Dầm'!I53)/'TH Q Dầm'!B53</f>
        <v>22.80046246</v>
      </c>
      <c r="E24" s="215" t="n">
        <f aca="false">('TH Q Dầm'!C49-'TH Q Dầm'!C53)/'TH Q Dầm'!B53</f>
        <v>16</v>
      </c>
      <c r="F24" s="215" t="n">
        <f aca="false">D24-E24</f>
        <v>6.80046246</v>
      </c>
      <c r="G24" s="215" t="n">
        <f aca="false">E24</f>
        <v>16</v>
      </c>
      <c r="H24" s="216" t="n">
        <v>20</v>
      </c>
      <c r="I24" s="216" t="n">
        <v>40</v>
      </c>
      <c r="J24" s="216" t="n">
        <v>3</v>
      </c>
      <c r="K24" s="217" t="n">
        <f aca="false">I24-J24</f>
        <v>37</v>
      </c>
      <c r="L24" s="218" t="n">
        <f aca="false">IF(I24&lt;=45,MIN(150,I24*10/2),MIN(300,I24*10/3))</f>
        <v>150</v>
      </c>
      <c r="M24" s="218" t="n">
        <f aca="false">1.5*$L$2*H24*K24^2/B24</f>
        <v>401.66561050304</v>
      </c>
      <c r="N24" s="80" t="n">
        <v>2</v>
      </c>
      <c r="O24" s="80" t="n">
        <v>6</v>
      </c>
      <c r="P24" s="80" t="n">
        <v>150</v>
      </c>
      <c r="Q24" s="219" t="n">
        <f aca="false">1+5*$AE$2/$N$2*N24*PI()*O24^2/4/(H24*10)/P24</f>
        <v>1.09424777960769</v>
      </c>
      <c r="R24" s="220" t="n">
        <f aca="false">1-0.01*$J$2</f>
        <v>0.925</v>
      </c>
      <c r="S24" s="221" t="n">
        <f aca="false">0.3*Q24*R24*$J$2*H24*K24/10</f>
        <v>168.52783615683</v>
      </c>
      <c r="T24" s="222" t="str">
        <f aca="false">IF(B24&lt;=S24,"Đạt","Không")</f>
        <v>Đạt</v>
      </c>
      <c r="U24" s="216" t="n">
        <v>0</v>
      </c>
      <c r="V24" s="215" t="n">
        <f aca="false">MIN(0.75*3*U24^2/H24/K24,0.5)</f>
        <v>0</v>
      </c>
      <c r="W24" s="215" t="n">
        <f aca="false">2*(1+V24)*$L$2*H24*K24^2/1000</f>
        <v>36.1416</v>
      </c>
      <c r="X24" s="223" t="n">
        <f aca="false">2*SQRT(W24*G24)</f>
        <v>48.0943073554449</v>
      </c>
      <c r="Y24" s="224" t="n">
        <f aca="false">IF(B24&lt;=X24/0.6,MAX((B24^2-X24^2)/(4*W24),(B24-X24)/(K24/50)),IF(B24&lt;W24/(K24/100)+X24,MAX((B24-X24)^2/W24,(B24-X24)/(K24/50)),(B24-X24)/(K24/100)))</f>
        <v>26.2029533034528</v>
      </c>
      <c r="Z24" s="215" t="n">
        <f aca="false">0.6*(1+V24)*$L$2*H24*K24/10</f>
        <v>29.304</v>
      </c>
      <c r="AA24" s="215" t="n">
        <f aca="false">0.3*(1+V24)*$L$2*H24*10</f>
        <v>39.6</v>
      </c>
      <c r="AB24" s="122" t="n">
        <f aca="false">MAX(IF(Y24&lt;AA24,B24/(K24/50)+2/0.6*G24-SQRT((B24/(K24/50)+2/0.6*G24)^2-(B24/(K24/50))^2),Y24),AA24)</f>
        <v>39.6</v>
      </c>
      <c r="AC24" s="225" t="n">
        <f aca="false">$V$2*N24*PI()*O24^2/4/AB24</f>
        <v>249.899415626461</v>
      </c>
      <c r="AD24" s="222" t="str">
        <f aca="false">IF(P24&lt;=AC24,"Đạt","Không")</f>
        <v>Đạt</v>
      </c>
      <c r="AE24" s="226" t="str">
        <f aca="false">"Ø"&amp;O24&amp;"-a"&amp;P24</f>
        <v>Ø6-a150</v>
      </c>
      <c r="AF24" s="206"/>
    </row>
    <row r="25" customFormat="false" ht="20.1" hidden="false" customHeight="true" outlineLevel="0" collapsed="false">
      <c r="A25" s="214"/>
      <c r="B25" s="108" t="n">
        <f aca="false">MAX('TH Q Dầm'!K50:K52)</f>
        <v>40.7344937</v>
      </c>
      <c r="C25" s="107" t="s">
        <v>209</v>
      </c>
      <c r="D25" s="215"/>
      <c r="E25" s="215"/>
      <c r="F25" s="215"/>
      <c r="G25" s="215"/>
      <c r="H25" s="216"/>
      <c r="I25" s="216"/>
      <c r="J25" s="216"/>
      <c r="K25" s="217"/>
      <c r="L25" s="207" t="n">
        <f aca="false">IF(I24&lt;=30,MIN(150,I24*10/2),MIN(500,30*I24/4))</f>
        <v>300</v>
      </c>
      <c r="M25" s="207" t="n">
        <f aca="false">1.5*$L$2*H24*K24^2/B25</f>
        <v>665.436035602426</v>
      </c>
      <c r="N25" s="208" t="n">
        <v>2</v>
      </c>
      <c r="O25" s="208" t="n">
        <v>6</v>
      </c>
      <c r="P25" s="208" t="n">
        <v>200</v>
      </c>
      <c r="Q25" s="209" t="n">
        <f aca="false">1+5*$AE$2/$N$2*N25*PI()*O25^2/4/(H24*10)/P25</f>
        <v>1.07068583470577</v>
      </c>
      <c r="R25" s="220"/>
      <c r="S25" s="210" t="n">
        <f aca="false">0.3*Q25*R24*$J$2*H24*K24/10</f>
        <v>164.899002117622</v>
      </c>
      <c r="T25" s="211" t="str">
        <f aca="false">IF(B25&lt;=S25,"Đạt","Không")</f>
        <v>Đạt</v>
      </c>
      <c r="U25" s="216"/>
      <c r="V25" s="215"/>
      <c r="W25" s="215"/>
      <c r="X25" s="223"/>
      <c r="Y25" s="108" t="n">
        <f aca="false">IF(B25&lt;=X24/0.6,MAX((B25^2-X24^2)/(4*W24),(B25-X24)/(K24/50)),IF(B25&lt;W24/(K24/100)+X24,MAX((B25-X24)^2/W24,(B25-X24)/(K24/50)),(B25-X24)/(K24/100)))</f>
        <v>-4.52223630805402</v>
      </c>
      <c r="Z25" s="215"/>
      <c r="AA25" s="215"/>
      <c r="AB25" s="108" t="n">
        <f aca="false">MAX(IF(Y25&lt;AA24,B25/(K24/50)+2/0.6*G24-SQRT((B25/(K24/50)+2/0.6*G24)^2-(B25/(K24/50))^2),Y25),AA24)</f>
        <v>39.6</v>
      </c>
      <c r="AC25" s="212" t="n">
        <f aca="false">$V$2*N25*PI()*O25^2/4/AB25</f>
        <v>249.899415626461</v>
      </c>
      <c r="AD25" s="211" t="str">
        <f aca="false">IF(P25&lt;=AC25,"Đạt","Không")</f>
        <v>Đạt</v>
      </c>
      <c r="AE25" s="213" t="str">
        <f aca="false">"Ø"&amp;O25&amp;"-a"&amp;P25</f>
        <v>Ø6-a200</v>
      </c>
      <c r="AF25" s="206"/>
    </row>
    <row r="26" customFormat="false" ht="20.1" hidden="false" customHeight="true" outlineLevel="0" collapsed="false">
      <c r="A26" s="214" t="str">
        <f aca="false">'TH Q Dầm'!A54</f>
        <v>D11</v>
      </c>
      <c r="B26" s="122" t="n">
        <f aca="false">MAX('TH Q Dầm'!K54,'TH Q Dầm'!K58)</f>
        <v>67.4844928</v>
      </c>
      <c r="C26" s="118" t="s">
        <v>208</v>
      </c>
      <c r="D26" s="215" t="n">
        <f aca="false">('TH Q Dầm'!J54-'TH Q Dầm'!I58)/'TH Q Dầm'!B58</f>
        <v>22.80046246</v>
      </c>
      <c r="E26" s="215" t="n">
        <f aca="false">('TH Q Dầm'!C54-'TH Q Dầm'!C58)/'TH Q Dầm'!B58</f>
        <v>16</v>
      </c>
      <c r="F26" s="215" t="n">
        <f aca="false">D26-E26</f>
        <v>6.80046246</v>
      </c>
      <c r="G26" s="215" t="n">
        <f aca="false">E26</f>
        <v>16</v>
      </c>
      <c r="H26" s="216" t="n">
        <v>20</v>
      </c>
      <c r="I26" s="216" t="n">
        <v>40</v>
      </c>
      <c r="J26" s="216" t="n">
        <v>3</v>
      </c>
      <c r="K26" s="217" t="n">
        <f aca="false">I26-J26</f>
        <v>37</v>
      </c>
      <c r="L26" s="218" t="n">
        <f aca="false">IF(I26&lt;=45,MIN(150,I26*10/2),MIN(300,I26*10/3))</f>
        <v>150</v>
      </c>
      <c r="M26" s="218" t="n">
        <f aca="false">1.5*$L$2*H26*K26^2/B26</f>
        <v>401.66561050304</v>
      </c>
      <c r="N26" s="80" t="n">
        <v>2</v>
      </c>
      <c r="O26" s="80" t="n">
        <v>6</v>
      </c>
      <c r="P26" s="80" t="n">
        <v>150</v>
      </c>
      <c r="Q26" s="219" t="n">
        <f aca="false">1+5*$AE$2/$N$2*N26*PI()*O26^2/4/(H26*10)/P26</f>
        <v>1.09424777960769</v>
      </c>
      <c r="R26" s="220" t="n">
        <f aca="false">1-0.01*$J$2</f>
        <v>0.925</v>
      </c>
      <c r="S26" s="221" t="n">
        <f aca="false">0.3*Q26*R26*$J$2*H26*K26/10</f>
        <v>168.52783615683</v>
      </c>
      <c r="T26" s="222" t="str">
        <f aca="false">IF(B26&lt;=S26,"Đạt","Không")</f>
        <v>Đạt</v>
      </c>
      <c r="U26" s="216" t="n">
        <v>0</v>
      </c>
      <c r="V26" s="215" t="n">
        <f aca="false">MIN(0.75*3*U26^2/H26/K26,0.5)</f>
        <v>0</v>
      </c>
      <c r="W26" s="215" t="n">
        <f aca="false">2*(1+V26)*$L$2*H26*K26^2/1000</f>
        <v>36.1416</v>
      </c>
      <c r="X26" s="223" t="n">
        <f aca="false">2*SQRT(W26*G26)</f>
        <v>48.0943073554449</v>
      </c>
      <c r="Y26" s="224" t="n">
        <f aca="false">IF(B26&lt;=X26/0.6,MAX((B26^2-X26^2)/(4*W26),(B26-X26)/(K26/50)),IF(B26&lt;W26/(K26/100)+X26,MAX((B26-X26)^2/W26,(B26-X26)/(K26/50)),(B26-X26)/(K26/100)))</f>
        <v>26.2029533034528</v>
      </c>
      <c r="Z26" s="215" t="n">
        <f aca="false">0.6*(1+V26)*$L$2*H26*K26/10</f>
        <v>29.304</v>
      </c>
      <c r="AA26" s="215" t="n">
        <f aca="false">0.3*(1+V26)*$L$2*H26*10</f>
        <v>39.6</v>
      </c>
      <c r="AB26" s="122" t="n">
        <f aca="false">MAX(IF(Y26&lt;AA26,B26/(K26/50)+2/0.6*G26-SQRT((B26/(K26/50)+2/0.6*G26)^2-(B26/(K26/50))^2),Y26),AA26)</f>
        <v>39.6</v>
      </c>
      <c r="AC26" s="225" t="n">
        <f aca="false">$V$2*N26*PI()*O26^2/4/AB26</f>
        <v>249.899415626461</v>
      </c>
      <c r="AD26" s="222" t="str">
        <f aca="false">IF(P26&lt;=AC26,"Đạt","Không")</f>
        <v>Đạt</v>
      </c>
      <c r="AE26" s="226" t="str">
        <f aca="false">"Ø"&amp;O26&amp;"-a"&amp;P26</f>
        <v>Ø6-a150</v>
      </c>
      <c r="AF26" s="206"/>
    </row>
    <row r="27" customFormat="false" ht="20.1" hidden="false" customHeight="true" outlineLevel="0" collapsed="false">
      <c r="A27" s="214"/>
      <c r="B27" s="108" t="n">
        <f aca="false">MAX('TH Q Dầm'!K55:K57)</f>
        <v>40.7344937</v>
      </c>
      <c r="C27" s="107" t="s">
        <v>209</v>
      </c>
      <c r="D27" s="215"/>
      <c r="E27" s="215"/>
      <c r="F27" s="215"/>
      <c r="G27" s="215"/>
      <c r="H27" s="216"/>
      <c r="I27" s="216"/>
      <c r="J27" s="216"/>
      <c r="K27" s="217"/>
      <c r="L27" s="207" t="n">
        <f aca="false">IF(I26&lt;=30,MIN(150,I26*10/2),MIN(500,30*I26/4))</f>
        <v>300</v>
      </c>
      <c r="M27" s="207" t="n">
        <f aca="false">1.5*$L$2*H26*K26^2/B27</f>
        <v>665.436035602426</v>
      </c>
      <c r="N27" s="208" t="n">
        <v>2</v>
      </c>
      <c r="O27" s="208" t="n">
        <v>6</v>
      </c>
      <c r="P27" s="208" t="n">
        <v>200</v>
      </c>
      <c r="Q27" s="209" t="n">
        <f aca="false">1+5*$AE$2/$N$2*N27*PI()*O27^2/4/(H26*10)/P27</f>
        <v>1.07068583470577</v>
      </c>
      <c r="R27" s="220"/>
      <c r="S27" s="210" t="n">
        <f aca="false">0.3*Q27*R26*$J$2*H26*K26/10</f>
        <v>164.899002117622</v>
      </c>
      <c r="T27" s="211" t="str">
        <f aca="false">IF(B27&lt;=S27,"Đạt","Không")</f>
        <v>Đạt</v>
      </c>
      <c r="U27" s="216"/>
      <c r="V27" s="215"/>
      <c r="W27" s="215"/>
      <c r="X27" s="223"/>
      <c r="Y27" s="108" t="n">
        <f aca="false">IF(B27&lt;=X26/0.6,MAX((B27^2-X26^2)/(4*W26),(B27-X26)/(K26/50)),IF(B27&lt;W26/(K26/100)+X26,MAX((B27-X26)^2/W26,(B27-X26)/(K26/50)),(B27-X26)/(K26/100)))</f>
        <v>-4.52223630805402</v>
      </c>
      <c r="Z27" s="215"/>
      <c r="AA27" s="215"/>
      <c r="AB27" s="108" t="n">
        <f aca="false">MAX(IF(Y27&lt;AA26,B27/(K26/50)+2/0.6*G26-SQRT((B27/(K26/50)+2/0.6*G26)^2-(B27/(K26/50))^2),Y27),AA26)</f>
        <v>39.6</v>
      </c>
      <c r="AC27" s="212" t="n">
        <f aca="false">$V$2*N27*PI()*O27^2/4/AB27</f>
        <v>249.899415626461</v>
      </c>
      <c r="AD27" s="211" t="str">
        <f aca="false">IF(P27&lt;=AC27,"Đạt","Không")</f>
        <v>Đạt</v>
      </c>
      <c r="AE27" s="213" t="str">
        <f aca="false">"Ø"&amp;O27&amp;"-a"&amp;P27</f>
        <v>Ø6-a200</v>
      </c>
      <c r="AF27" s="206"/>
    </row>
    <row r="28" customFormat="false" ht="20.1" hidden="false" customHeight="true" outlineLevel="0" collapsed="false">
      <c r="A28" s="214" t="str">
        <f aca="false">'TH Q Dầm'!A59</f>
        <v>D12</v>
      </c>
      <c r="B28" s="122" t="n">
        <f aca="false">MAX('TH Q Dầm'!K59,'TH Q Dầm'!K63)</f>
        <v>67.4844928</v>
      </c>
      <c r="C28" s="118" t="s">
        <v>208</v>
      </c>
      <c r="D28" s="215" t="n">
        <f aca="false">('TH Q Dầm'!J59-'TH Q Dầm'!I63)/'TH Q Dầm'!B63</f>
        <v>22.80046246</v>
      </c>
      <c r="E28" s="215" t="n">
        <f aca="false">('TH Q Dầm'!C59-'TH Q Dầm'!C63)/'TH Q Dầm'!B63</f>
        <v>16</v>
      </c>
      <c r="F28" s="215" t="n">
        <f aca="false">D28-E28</f>
        <v>6.80046246</v>
      </c>
      <c r="G28" s="215" t="n">
        <f aca="false">E28</f>
        <v>16</v>
      </c>
      <c r="H28" s="216" t="n">
        <v>20</v>
      </c>
      <c r="I28" s="216" t="n">
        <v>40</v>
      </c>
      <c r="J28" s="216" t="n">
        <v>3</v>
      </c>
      <c r="K28" s="217" t="n">
        <f aca="false">I28-J28</f>
        <v>37</v>
      </c>
      <c r="L28" s="218" t="n">
        <f aca="false">IF(I28&lt;=45,MIN(150,I28*10/2),MIN(300,I28*10/3))</f>
        <v>150</v>
      </c>
      <c r="M28" s="218" t="n">
        <f aca="false">1.5*$L$2*H28*K28^2/B28</f>
        <v>401.66561050304</v>
      </c>
      <c r="N28" s="80" t="n">
        <v>2</v>
      </c>
      <c r="O28" s="80" t="n">
        <v>6</v>
      </c>
      <c r="P28" s="80" t="n">
        <v>150</v>
      </c>
      <c r="Q28" s="219" t="n">
        <f aca="false">1+5*$AE$2/$N$2*N28*PI()*O28^2/4/(H28*10)/P28</f>
        <v>1.09424777960769</v>
      </c>
      <c r="R28" s="220" t="n">
        <f aca="false">1-0.01*$J$2</f>
        <v>0.925</v>
      </c>
      <c r="S28" s="221" t="n">
        <f aca="false">0.3*Q28*R28*$J$2*H28*K28/10</f>
        <v>168.52783615683</v>
      </c>
      <c r="T28" s="222" t="str">
        <f aca="false">IF(B28&lt;=S28,"Đạt","Không")</f>
        <v>Đạt</v>
      </c>
      <c r="U28" s="216" t="n">
        <v>0</v>
      </c>
      <c r="V28" s="215" t="n">
        <f aca="false">MIN(0.75*3*U28^2/H28/K28,0.5)</f>
        <v>0</v>
      </c>
      <c r="W28" s="215" t="n">
        <f aca="false">2*(1+V28)*$L$2*H28*K28^2/1000</f>
        <v>36.1416</v>
      </c>
      <c r="X28" s="223" t="n">
        <f aca="false">2*SQRT(W28*G28)</f>
        <v>48.0943073554449</v>
      </c>
      <c r="Y28" s="224" t="n">
        <f aca="false">IF(B28&lt;=X28/0.6,MAX((B28^2-X28^2)/(4*W28),(B28-X28)/(K28/50)),IF(B28&lt;W28/(K28/100)+X28,MAX((B28-X28)^2/W28,(B28-X28)/(K28/50)),(B28-X28)/(K28/100)))</f>
        <v>26.2029533034528</v>
      </c>
      <c r="Z28" s="215" t="n">
        <f aca="false">0.6*(1+V28)*$L$2*H28*K28/10</f>
        <v>29.304</v>
      </c>
      <c r="AA28" s="215" t="n">
        <f aca="false">0.3*(1+V28)*$L$2*H28*10</f>
        <v>39.6</v>
      </c>
      <c r="AB28" s="122" t="n">
        <f aca="false">MAX(IF(Y28&lt;AA28,B28/(K28/50)+2/0.6*G28-SQRT((B28/(K28/50)+2/0.6*G28)^2-(B28/(K28/50))^2),Y28),AA28)</f>
        <v>39.6</v>
      </c>
      <c r="AC28" s="225" t="n">
        <f aca="false">$V$2*N28*PI()*O28^2/4/AB28</f>
        <v>249.899415626461</v>
      </c>
      <c r="AD28" s="222" t="str">
        <f aca="false">IF(P28&lt;=AC28,"Đạt","Không")</f>
        <v>Đạt</v>
      </c>
      <c r="AE28" s="226" t="str">
        <f aca="false">"Ø"&amp;O28&amp;"-a"&amp;P28</f>
        <v>Ø6-a150</v>
      </c>
      <c r="AF28" s="206"/>
    </row>
    <row r="29" customFormat="false" ht="20.1" hidden="false" customHeight="true" outlineLevel="0" collapsed="false">
      <c r="A29" s="214"/>
      <c r="B29" s="108" t="n">
        <f aca="false">MAX('TH Q Dầm'!K60:K62)</f>
        <v>40.7344937</v>
      </c>
      <c r="C29" s="107" t="s">
        <v>209</v>
      </c>
      <c r="D29" s="215"/>
      <c r="E29" s="215"/>
      <c r="F29" s="215"/>
      <c r="G29" s="215"/>
      <c r="H29" s="216"/>
      <c r="I29" s="216"/>
      <c r="J29" s="216"/>
      <c r="K29" s="217"/>
      <c r="L29" s="207" t="n">
        <f aca="false">IF(I28&lt;=30,MIN(150,I28*10/2),MIN(500,30*I28/4))</f>
        <v>300</v>
      </c>
      <c r="M29" s="207" t="n">
        <f aca="false">1.5*$L$2*H28*K28^2/B29</f>
        <v>665.436035602426</v>
      </c>
      <c r="N29" s="208" t="n">
        <v>2</v>
      </c>
      <c r="O29" s="208" t="n">
        <v>6</v>
      </c>
      <c r="P29" s="208" t="n">
        <v>200</v>
      </c>
      <c r="Q29" s="209" t="n">
        <f aca="false">1+5*$AE$2/$N$2*N29*PI()*O29^2/4/(H28*10)/P29</f>
        <v>1.07068583470577</v>
      </c>
      <c r="R29" s="220"/>
      <c r="S29" s="210" t="n">
        <f aca="false">0.3*Q29*R28*$J$2*H28*K28/10</f>
        <v>164.899002117622</v>
      </c>
      <c r="T29" s="211" t="str">
        <f aca="false">IF(B29&lt;=S29,"Đạt","Không")</f>
        <v>Đạt</v>
      </c>
      <c r="U29" s="216"/>
      <c r="V29" s="215"/>
      <c r="W29" s="215"/>
      <c r="X29" s="223"/>
      <c r="Y29" s="108" t="n">
        <f aca="false">IF(B29&lt;=X28/0.6,MAX((B29^2-X28^2)/(4*W28),(B29-X28)/(K28/50)),IF(B29&lt;W28/(K28/100)+X28,MAX((B29-X28)^2/W28,(B29-X28)/(K28/50)),(B29-X28)/(K28/100)))</f>
        <v>-4.52223630805402</v>
      </c>
      <c r="Z29" s="215"/>
      <c r="AA29" s="215"/>
      <c r="AB29" s="108" t="n">
        <f aca="false">MAX(IF(Y29&lt;AA28,B29/(K28/50)+2/0.6*G28-SQRT((B29/(K28/50)+2/0.6*G28)^2-(B29/(K28/50))^2),Y29),AA28)</f>
        <v>39.6</v>
      </c>
      <c r="AC29" s="212" t="n">
        <f aca="false">$V$2*N29*PI()*O29^2/4/AB29</f>
        <v>249.899415626461</v>
      </c>
      <c r="AD29" s="211" t="str">
        <f aca="false">IF(P29&lt;=AC29,"Đạt","Không")</f>
        <v>Đạt</v>
      </c>
      <c r="AE29" s="213" t="str">
        <f aca="false">"Ø"&amp;O29&amp;"-a"&amp;P29</f>
        <v>Ø6-a200</v>
      </c>
      <c r="AF29" s="206"/>
    </row>
    <row r="30" customFormat="false" ht="20.1" hidden="false" customHeight="true" outlineLevel="0" collapsed="false">
      <c r="A30" s="214" t="str">
        <f aca="false">'TH Q Dầm'!A64</f>
        <v>D13</v>
      </c>
      <c r="B30" s="122" t="n">
        <f aca="false">MAX('TH Q Dầm'!K64,'TH Q Dầm'!K68)</f>
        <v>67.4844928</v>
      </c>
      <c r="C30" s="118" t="s">
        <v>208</v>
      </c>
      <c r="D30" s="215" t="n">
        <f aca="false">('TH Q Dầm'!J64-'TH Q Dầm'!I68)/'TH Q Dầm'!B68</f>
        <v>22.80046246</v>
      </c>
      <c r="E30" s="215" t="n">
        <f aca="false">('TH Q Dầm'!C64-'TH Q Dầm'!C68)/'TH Q Dầm'!B68</f>
        <v>16</v>
      </c>
      <c r="F30" s="215" t="n">
        <f aca="false">D30-E30</f>
        <v>6.80046246</v>
      </c>
      <c r="G30" s="215" t="n">
        <f aca="false">E30</f>
        <v>16</v>
      </c>
      <c r="H30" s="216" t="n">
        <v>20</v>
      </c>
      <c r="I30" s="216" t="n">
        <v>40</v>
      </c>
      <c r="J30" s="216" t="n">
        <v>3</v>
      </c>
      <c r="K30" s="217" t="n">
        <f aca="false">I30-J30</f>
        <v>37</v>
      </c>
      <c r="L30" s="218" t="n">
        <f aca="false">IF(I30&lt;=45,MIN(150,I30*10/2),MIN(300,I30*10/3))</f>
        <v>150</v>
      </c>
      <c r="M30" s="218" t="n">
        <f aca="false">1.5*$L$2*H30*K30^2/B30</f>
        <v>401.66561050304</v>
      </c>
      <c r="N30" s="80" t="n">
        <v>2</v>
      </c>
      <c r="O30" s="80" t="n">
        <v>6</v>
      </c>
      <c r="P30" s="80" t="n">
        <v>150</v>
      </c>
      <c r="Q30" s="219" t="n">
        <f aca="false">1+5*$AE$2/$N$2*N30*PI()*O30^2/4/(H30*10)/P30</f>
        <v>1.09424777960769</v>
      </c>
      <c r="R30" s="220" t="n">
        <f aca="false">1-0.01*$J$2</f>
        <v>0.925</v>
      </c>
      <c r="S30" s="221" t="n">
        <f aca="false">0.3*Q30*R30*$J$2*H30*K30/10</f>
        <v>168.52783615683</v>
      </c>
      <c r="T30" s="222" t="str">
        <f aca="false">IF(B30&lt;=S30,"Đạt","Không")</f>
        <v>Đạt</v>
      </c>
      <c r="U30" s="216" t="n">
        <v>0</v>
      </c>
      <c r="V30" s="215" t="n">
        <f aca="false">MIN(0.75*3*U30^2/H30/K30,0.5)</f>
        <v>0</v>
      </c>
      <c r="W30" s="215" t="n">
        <f aca="false">2*(1+V30)*$L$2*H30*K30^2/1000</f>
        <v>36.1416</v>
      </c>
      <c r="X30" s="223" t="n">
        <f aca="false">2*SQRT(W30*G30)</f>
        <v>48.0943073554449</v>
      </c>
      <c r="Y30" s="224" t="n">
        <f aca="false">IF(B30&lt;=X30/0.6,MAX((B30^2-X30^2)/(4*W30),(B30-X30)/(K30/50)),IF(B30&lt;W30/(K30/100)+X30,MAX((B30-X30)^2/W30,(B30-X30)/(K30/50)),(B30-X30)/(K30/100)))</f>
        <v>26.2029533034528</v>
      </c>
      <c r="Z30" s="215" t="n">
        <f aca="false">0.6*(1+V30)*$L$2*H30*K30/10</f>
        <v>29.304</v>
      </c>
      <c r="AA30" s="215" t="n">
        <f aca="false">0.3*(1+V30)*$L$2*H30*10</f>
        <v>39.6</v>
      </c>
      <c r="AB30" s="122" t="n">
        <f aca="false">MAX(IF(Y30&lt;AA30,B30/(K30/50)+2/0.6*G30-SQRT((B30/(K30/50)+2/0.6*G30)^2-(B30/(K30/50))^2),Y30),AA30)</f>
        <v>39.6</v>
      </c>
      <c r="AC30" s="225" t="n">
        <f aca="false">$V$2*N30*PI()*O30^2/4/AB30</f>
        <v>249.899415626461</v>
      </c>
      <c r="AD30" s="222" t="str">
        <f aca="false">IF(P30&lt;=AC30,"Đạt","Không")</f>
        <v>Đạt</v>
      </c>
      <c r="AE30" s="226" t="str">
        <f aca="false">"Ø"&amp;O30&amp;"-a"&amp;P30</f>
        <v>Ø6-a150</v>
      </c>
      <c r="AF30" s="206"/>
    </row>
    <row r="31" customFormat="false" ht="20.1" hidden="false" customHeight="true" outlineLevel="0" collapsed="false">
      <c r="A31" s="214"/>
      <c r="B31" s="108" t="n">
        <f aca="false">MAX('TH Q Dầm'!K65:K67)</f>
        <v>40.7344937</v>
      </c>
      <c r="C31" s="107" t="s">
        <v>209</v>
      </c>
      <c r="D31" s="215"/>
      <c r="E31" s="215"/>
      <c r="F31" s="215"/>
      <c r="G31" s="215"/>
      <c r="H31" s="216"/>
      <c r="I31" s="216"/>
      <c r="J31" s="216"/>
      <c r="K31" s="217"/>
      <c r="L31" s="207" t="n">
        <f aca="false">IF(I30&lt;=30,MIN(150,I30*10/2),MIN(500,30*I30/4))</f>
        <v>300</v>
      </c>
      <c r="M31" s="207" t="n">
        <f aca="false">1.5*$L$2*H30*K30^2/B31</f>
        <v>665.436035602426</v>
      </c>
      <c r="N31" s="208" t="n">
        <v>2</v>
      </c>
      <c r="O31" s="208" t="n">
        <v>6</v>
      </c>
      <c r="P31" s="208" t="n">
        <v>200</v>
      </c>
      <c r="Q31" s="209" t="n">
        <f aca="false">1+5*$AE$2/$N$2*N31*PI()*O31^2/4/(H30*10)/P31</f>
        <v>1.07068583470577</v>
      </c>
      <c r="R31" s="220"/>
      <c r="S31" s="210" t="n">
        <f aca="false">0.3*Q31*R30*$J$2*H30*K30/10</f>
        <v>164.899002117622</v>
      </c>
      <c r="T31" s="211" t="str">
        <f aca="false">IF(B31&lt;=S31,"Đạt","Không")</f>
        <v>Đạt</v>
      </c>
      <c r="U31" s="216"/>
      <c r="V31" s="215"/>
      <c r="W31" s="215"/>
      <c r="X31" s="223"/>
      <c r="Y31" s="108" t="n">
        <f aca="false">IF(B31&lt;=X30/0.6,MAX((B31^2-X30^2)/(4*W30),(B31-X30)/(K30/50)),IF(B31&lt;W30/(K30/100)+X30,MAX((B31-X30)^2/W30,(B31-X30)/(K30/50)),(B31-X30)/(K30/100)))</f>
        <v>-4.52223630805402</v>
      </c>
      <c r="Z31" s="215"/>
      <c r="AA31" s="215"/>
      <c r="AB31" s="108" t="n">
        <f aca="false">MAX(IF(Y31&lt;AA30,B31/(K30/50)+2/0.6*G30-SQRT((B31/(K30/50)+2/0.6*G30)^2-(B31/(K30/50))^2),Y31),AA30)</f>
        <v>39.6</v>
      </c>
      <c r="AC31" s="212" t="n">
        <f aca="false">$V$2*N31*PI()*O31^2/4/AB31</f>
        <v>249.899415626461</v>
      </c>
      <c r="AD31" s="211" t="str">
        <f aca="false">IF(P31&lt;=AC31,"Đạt","Không")</f>
        <v>Đạt</v>
      </c>
      <c r="AE31" s="213" t="str">
        <f aca="false">"Ø"&amp;O31&amp;"-a"&amp;P31</f>
        <v>Ø6-a200</v>
      </c>
      <c r="AF31" s="206"/>
    </row>
    <row r="32" customFormat="false" ht="20.1" hidden="false" customHeight="true" outlineLevel="0" collapsed="false">
      <c r="A32" s="214" t="str">
        <f aca="false">'TH Q Dầm'!A69</f>
        <v>D14</v>
      </c>
      <c r="B32" s="122" t="n">
        <f aca="false">MAX('TH Q Dầm'!K69,'TH Q Dầm'!K73)</f>
        <v>67.4844928</v>
      </c>
      <c r="C32" s="118" t="s">
        <v>208</v>
      </c>
      <c r="D32" s="215" t="n">
        <f aca="false">('TH Q Dầm'!J69-'TH Q Dầm'!I73)/'TH Q Dầm'!B73</f>
        <v>22.80046246</v>
      </c>
      <c r="E32" s="215" t="n">
        <f aca="false">('TH Q Dầm'!C69-'TH Q Dầm'!C73)/'TH Q Dầm'!B73</f>
        <v>16</v>
      </c>
      <c r="F32" s="215" t="n">
        <f aca="false">D32-E32</f>
        <v>6.80046246</v>
      </c>
      <c r="G32" s="215" t="n">
        <f aca="false">E32</f>
        <v>16</v>
      </c>
      <c r="H32" s="216" t="n">
        <v>20</v>
      </c>
      <c r="I32" s="216" t="n">
        <v>40</v>
      </c>
      <c r="J32" s="216" t="n">
        <v>3</v>
      </c>
      <c r="K32" s="217" t="n">
        <f aca="false">I32-J32</f>
        <v>37</v>
      </c>
      <c r="L32" s="218" t="n">
        <f aca="false">IF(I32&lt;=45,MIN(150,I32*10/2),MIN(300,I32*10/3))</f>
        <v>150</v>
      </c>
      <c r="M32" s="218" t="n">
        <f aca="false">1.5*$L$2*H32*K32^2/B32</f>
        <v>401.66561050304</v>
      </c>
      <c r="N32" s="80" t="n">
        <v>2</v>
      </c>
      <c r="O32" s="80" t="n">
        <v>6</v>
      </c>
      <c r="P32" s="80" t="n">
        <v>150</v>
      </c>
      <c r="Q32" s="219" t="n">
        <f aca="false">1+5*$AE$2/$N$2*N32*PI()*O32^2/4/(H32*10)/P32</f>
        <v>1.09424777960769</v>
      </c>
      <c r="R32" s="220" t="n">
        <f aca="false">1-0.01*$J$2</f>
        <v>0.925</v>
      </c>
      <c r="S32" s="221" t="n">
        <f aca="false">0.3*Q32*R32*$J$2*H32*K32/10</f>
        <v>168.52783615683</v>
      </c>
      <c r="T32" s="222" t="str">
        <f aca="false">IF(B32&lt;=S32,"Đạt","Không")</f>
        <v>Đạt</v>
      </c>
      <c r="U32" s="216" t="n">
        <v>0</v>
      </c>
      <c r="V32" s="215" t="n">
        <f aca="false">MIN(0.75*3*U32^2/H32/K32,0.5)</f>
        <v>0</v>
      </c>
      <c r="W32" s="215" t="n">
        <f aca="false">2*(1+V32)*$L$2*H32*K32^2/1000</f>
        <v>36.1416</v>
      </c>
      <c r="X32" s="223" t="n">
        <f aca="false">2*SQRT(W32*G32)</f>
        <v>48.0943073554449</v>
      </c>
      <c r="Y32" s="224" t="n">
        <f aca="false">IF(B32&lt;=X32/0.6,MAX((B32^2-X32^2)/(4*W32),(B32-X32)/(K32/50)),IF(B32&lt;W32/(K32/100)+X32,MAX((B32-X32)^2/W32,(B32-X32)/(K32/50)),(B32-X32)/(K32/100)))</f>
        <v>26.2029533034528</v>
      </c>
      <c r="Z32" s="215" t="n">
        <f aca="false">0.6*(1+V32)*$L$2*H32*K32/10</f>
        <v>29.304</v>
      </c>
      <c r="AA32" s="215" t="n">
        <f aca="false">0.3*(1+V32)*$L$2*H32*10</f>
        <v>39.6</v>
      </c>
      <c r="AB32" s="122" t="n">
        <f aca="false">MAX(IF(Y32&lt;AA32,B32/(K32/50)+2/0.6*G32-SQRT((B32/(K32/50)+2/0.6*G32)^2-(B32/(K32/50))^2),Y32),AA32)</f>
        <v>39.6</v>
      </c>
      <c r="AC32" s="225" t="n">
        <f aca="false">$V$2*N32*PI()*O32^2/4/AB32</f>
        <v>249.899415626461</v>
      </c>
      <c r="AD32" s="222" t="str">
        <f aca="false">IF(P32&lt;=AC32,"Đạt","Không")</f>
        <v>Đạt</v>
      </c>
      <c r="AE32" s="226" t="str">
        <f aca="false">"Ø"&amp;O32&amp;"-a"&amp;P32</f>
        <v>Ø6-a150</v>
      </c>
      <c r="AF32" s="206"/>
    </row>
    <row r="33" customFormat="false" ht="20.1" hidden="false" customHeight="true" outlineLevel="0" collapsed="false">
      <c r="A33" s="214"/>
      <c r="B33" s="108" t="n">
        <f aca="false">MAX('TH Q Dầm'!K70:K72)</f>
        <v>40.7344937</v>
      </c>
      <c r="C33" s="107" t="s">
        <v>209</v>
      </c>
      <c r="D33" s="215"/>
      <c r="E33" s="215"/>
      <c r="F33" s="215"/>
      <c r="G33" s="215"/>
      <c r="H33" s="216"/>
      <c r="I33" s="216"/>
      <c r="J33" s="216"/>
      <c r="K33" s="217"/>
      <c r="L33" s="207" t="n">
        <f aca="false">IF(I32&lt;=30,MIN(150,I32*10/2),MIN(500,30*I32/4))</f>
        <v>300</v>
      </c>
      <c r="M33" s="207" t="n">
        <f aca="false">1.5*$L$2*H32*K32^2/B33</f>
        <v>665.436035602426</v>
      </c>
      <c r="N33" s="208" t="n">
        <v>2</v>
      </c>
      <c r="O33" s="208" t="n">
        <v>6</v>
      </c>
      <c r="P33" s="208" t="n">
        <v>200</v>
      </c>
      <c r="Q33" s="209" t="n">
        <f aca="false">1+5*$AE$2/$N$2*N33*PI()*O33^2/4/(H32*10)/P33</f>
        <v>1.07068583470577</v>
      </c>
      <c r="R33" s="220"/>
      <c r="S33" s="210" t="n">
        <f aca="false">0.3*Q33*R32*$J$2*H32*K32/10</f>
        <v>164.899002117622</v>
      </c>
      <c r="T33" s="211" t="str">
        <f aca="false">IF(B33&lt;=S33,"Đạt","Không")</f>
        <v>Đạt</v>
      </c>
      <c r="U33" s="216"/>
      <c r="V33" s="215"/>
      <c r="W33" s="215"/>
      <c r="X33" s="223"/>
      <c r="Y33" s="108" t="n">
        <f aca="false">IF(B33&lt;=X32/0.6,MAX((B33^2-X32^2)/(4*W32),(B33-X32)/(K32/50)),IF(B33&lt;W32/(K32/100)+X32,MAX((B33-X32)^2/W32,(B33-X32)/(K32/50)),(B33-X32)/(K32/100)))</f>
        <v>-4.52223630805402</v>
      </c>
      <c r="Z33" s="215"/>
      <c r="AA33" s="215"/>
      <c r="AB33" s="108" t="n">
        <f aca="false">MAX(IF(Y33&lt;AA32,B33/(K32/50)+2/0.6*G32-SQRT((B33/(K32/50)+2/0.6*G32)^2-(B33/(K32/50))^2),Y33),AA32)</f>
        <v>39.6</v>
      </c>
      <c r="AC33" s="212" t="n">
        <f aca="false">$V$2*N33*PI()*O33^2/4/AB33</f>
        <v>249.899415626461</v>
      </c>
      <c r="AD33" s="211" t="str">
        <f aca="false">IF(P33&lt;=AC33,"Đạt","Không")</f>
        <v>Đạt</v>
      </c>
      <c r="AE33" s="213" t="str">
        <f aca="false">"Ø"&amp;O33&amp;"-a"&amp;P33</f>
        <v>Ø6-a200</v>
      </c>
      <c r="AF33" s="206"/>
    </row>
    <row r="34" customFormat="false" ht="20.1" hidden="false" customHeight="true" outlineLevel="0" collapsed="false">
      <c r="A34" s="214" t="str">
        <f aca="false">'TH Q Dầm'!A74</f>
        <v>D15</v>
      </c>
      <c r="B34" s="122" t="n">
        <f aca="false">MAX('TH Q Dầm'!K74,'TH Q Dầm'!K78)</f>
        <v>67.4844928</v>
      </c>
      <c r="C34" s="118" t="s">
        <v>208</v>
      </c>
      <c r="D34" s="215" t="n">
        <f aca="false">('TH Q Dầm'!J74-'TH Q Dầm'!I78)/'TH Q Dầm'!B78</f>
        <v>22.80046246</v>
      </c>
      <c r="E34" s="215" t="n">
        <f aca="false">('TH Q Dầm'!C74-'TH Q Dầm'!C78)/'TH Q Dầm'!B78</f>
        <v>16</v>
      </c>
      <c r="F34" s="215" t="n">
        <f aca="false">D34-E34</f>
        <v>6.80046246</v>
      </c>
      <c r="G34" s="215" t="n">
        <f aca="false">E34</f>
        <v>16</v>
      </c>
      <c r="H34" s="216" t="n">
        <v>20</v>
      </c>
      <c r="I34" s="216" t="n">
        <v>40</v>
      </c>
      <c r="J34" s="216" t="n">
        <v>3</v>
      </c>
      <c r="K34" s="217" t="n">
        <f aca="false">I34-J34</f>
        <v>37</v>
      </c>
      <c r="L34" s="218" t="n">
        <f aca="false">IF(I34&lt;=45,MIN(150,I34*10/2),MIN(300,I34*10/3))</f>
        <v>150</v>
      </c>
      <c r="M34" s="218" t="n">
        <f aca="false">1.5*$L$2*H34*K34^2/B34</f>
        <v>401.66561050304</v>
      </c>
      <c r="N34" s="80" t="n">
        <v>2</v>
      </c>
      <c r="O34" s="80" t="n">
        <v>6</v>
      </c>
      <c r="P34" s="80" t="n">
        <v>150</v>
      </c>
      <c r="Q34" s="219" t="n">
        <f aca="false">1+5*$AE$2/$N$2*N34*PI()*O34^2/4/(H34*10)/P34</f>
        <v>1.09424777960769</v>
      </c>
      <c r="R34" s="220" t="n">
        <f aca="false">1-0.01*$J$2</f>
        <v>0.925</v>
      </c>
      <c r="S34" s="221" t="n">
        <f aca="false">0.3*Q34*R34*$J$2*H34*K34/10</f>
        <v>168.52783615683</v>
      </c>
      <c r="T34" s="222" t="str">
        <f aca="false">IF(B34&lt;=S34,"Đạt","Không")</f>
        <v>Đạt</v>
      </c>
      <c r="U34" s="216" t="n">
        <v>0</v>
      </c>
      <c r="V34" s="215" t="n">
        <f aca="false">MIN(0.75*3*U34^2/H34/K34,0.5)</f>
        <v>0</v>
      </c>
      <c r="W34" s="215" t="n">
        <f aca="false">2*(1+V34)*$L$2*H34*K34^2/1000</f>
        <v>36.1416</v>
      </c>
      <c r="X34" s="223" t="n">
        <f aca="false">2*SQRT(W34*G34)</f>
        <v>48.0943073554449</v>
      </c>
      <c r="Y34" s="224" t="n">
        <f aca="false">IF(B34&lt;=X34/0.6,MAX((B34^2-X34^2)/(4*W34),(B34-X34)/(K34/50)),IF(B34&lt;W34/(K34/100)+X34,MAX((B34-X34)^2/W34,(B34-X34)/(K34/50)),(B34-X34)/(K34/100)))</f>
        <v>26.2029533034528</v>
      </c>
      <c r="Z34" s="215" t="n">
        <f aca="false">0.6*(1+V34)*$L$2*H34*K34/10</f>
        <v>29.304</v>
      </c>
      <c r="AA34" s="215" t="n">
        <f aca="false">0.3*(1+V34)*$L$2*H34*10</f>
        <v>39.6</v>
      </c>
      <c r="AB34" s="122" t="n">
        <f aca="false">MAX(IF(Y34&lt;AA34,B34/(K34/50)+2/0.6*G34-SQRT((B34/(K34/50)+2/0.6*G34)^2-(B34/(K34/50))^2),Y34),AA34)</f>
        <v>39.6</v>
      </c>
      <c r="AC34" s="225" t="n">
        <f aca="false">$V$2*N34*PI()*O34^2/4/AB34</f>
        <v>249.899415626461</v>
      </c>
      <c r="AD34" s="222" t="str">
        <f aca="false">IF(P34&lt;=AC34,"Đạt","Không")</f>
        <v>Đạt</v>
      </c>
      <c r="AE34" s="226" t="str">
        <f aca="false">"Ø"&amp;O34&amp;"-a"&amp;P34</f>
        <v>Ø6-a150</v>
      </c>
      <c r="AF34" s="206"/>
    </row>
    <row r="35" customFormat="false" ht="20.1" hidden="false" customHeight="true" outlineLevel="0" collapsed="false">
      <c r="A35" s="214"/>
      <c r="B35" s="108" t="n">
        <f aca="false">MAX('TH Q Dầm'!K75:K77)</f>
        <v>40.7344937</v>
      </c>
      <c r="C35" s="107" t="s">
        <v>209</v>
      </c>
      <c r="D35" s="215"/>
      <c r="E35" s="215"/>
      <c r="F35" s="215"/>
      <c r="G35" s="215"/>
      <c r="H35" s="216"/>
      <c r="I35" s="216"/>
      <c r="J35" s="216"/>
      <c r="K35" s="217"/>
      <c r="L35" s="207" t="n">
        <f aca="false">IF(I34&lt;=30,MIN(150,I34*10/2),MIN(500,30*I34/4))</f>
        <v>300</v>
      </c>
      <c r="M35" s="207" t="n">
        <f aca="false">1.5*$L$2*H34*K34^2/B35</f>
        <v>665.436035602426</v>
      </c>
      <c r="N35" s="208" t="n">
        <v>2</v>
      </c>
      <c r="O35" s="208" t="n">
        <v>6</v>
      </c>
      <c r="P35" s="208" t="n">
        <v>200</v>
      </c>
      <c r="Q35" s="209" t="n">
        <f aca="false">1+5*$AE$2/$N$2*N35*PI()*O35^2/4/(H34*10)/P35</f>
        <v>1.07068583470577</v>
      </c>
      <c r="R35" s="220"/>
      <c r="S35" s="210" t="n">
        <f aca="false">0.3*Q35*R34*$J$2*H34*K34/10</f>
        <v>164.899002117622</v>
      </c>
      <c r="T35" s="211" t="str">
        <f aca="false">IF(B35&lt;=S35,"Đạt","Không")</f>
        <v>Đạt</v>
      </c>
      <c r="U35" s="216"/>
      <c r="V35" s="215"/>
      <c r="W35" s="215"/>
      <c r="X35" s="223"/>
      <c r="Y35" s="108" t="n">
        <f aca="false">IF(B35&lt;=X34/0.6,MAX((B35^2-X34^2)/(4*W34),(B35-X34)/(K34/50)),IF(B35&lt;W34/(K34/100)+X34,MAX((B35-X34)^2/W34,(B35-X34)/(K34/50)),(B35-X34)/(K34/100)))</f>
        <v>-4.52223630805402</v>
      </c>
      <c r="Z35" s="215"/>
      <c r="AA35" s="215"/>
      <c r="AB35" s="108" t="n">
        <f aca="false">MAX(IF(Y35&lt;AA34,B35/(K34/50)+2/0.6*G34-SQRT((B35/(K34/50)+2/0.6*G34)^2-(B35/(K34/50))^2),Y35),AA34)</f>
        <v>39.6</v>
      </c>
      <c r="AC35" s="212" t="n">
        <f aca="false">$V$2*N35*PI()*O35^2/4/AB35</f>
        <v>249.899415626461</v>
      </c>
      <c r="AD35" s="211" t="str">
        <f aca="false">IF(P35&lt;=AC35,"Đạt","Không")</f>
        <v>Đạt</v>
      </c>
      <c r="AE35" s="213" t="str">
        <f aca="false">"Ø"&amp;O35&amp;"-a"&amp;P35</f>
        <v>Ø6-a200</v>
      </c>
      <c r="AF35" s="206"/>
    </row>
    <row r="36" customFormat="false" ht="20.1" hidden="false" customHeight="true" outlineLevel="0" collapsed="false">
      <c r="A36" s="214" t="str">
        <f aca="false">'TH Q Dầm'!A79</f>
        <v>D16</v>
      </c>
      <c r="B36" s="122" t="n">
        <f aca="false">MAX('TH Q Dầm'!K79,'TH Q Dầm'!K83)</f>
        <v>67.4844928</v>
      </c>
      <c r="C36" s="118" t="s">
        <v>208</v>
      </c>
      <c r="D36" s="215" t="n">
        <f aca="false">('TH Q Dầm'!J79-'TH Q Dầm'!I83)/'TH Q Dầm'!B83</f>
        <v>22.80046246</v>
      </c>
      <c r="E36" s="215" t="n">
        <f aca="false">('TH Q Dầm'!C79-'TH Q Dầm'!C83)/'TH Q Dầm'!B83</f>
        <v>16</v>
      </c>
      <c r="F36" s="215" t="n">
        <f aca="false">D36-E36</f>
        <v>6.80046246</v>
      </c>
      <c r="G36" s="215" t="n">
        <f aca="false">E36</f>
        <v>16</v>
      </c>
      <c r="H36" s="216" t="n">
        <v>20</v>
      </c>
      <c r="I36" s="216" t="n">
        <v>40</v>
      </c>
      <c r="J36" s="216" t="n">
        <v>3</v>
      </c>
      <c r="K36" s="217" t="n">
        <f aca="false">I36-J36</f>
        <v>37</v>
      </c>
      <c r="L36" s="218" t="n">
        <f aca="false">IF(I36&lt;=45,MIN(150,I36*10/2),MIN(300,I36*10/3))</f>
        <v>150</v>
      </c>
      <c r="M36" s="218" t="n">
        <f aca="false">1.5*$L$2*H36*K36^2/B36</f>
        <v>401.66561050304</v>
      </c>
      <c r="N36" s="80" t="n">
        <v>2</v>
      </c>
      <c r="O36" s="80" t="n">
        <v>6</v>
      </c>
      <c r="P36" s="80" t="n">
        <v>150</v>
      </c>
      <c r="Q36" s="219" t="n">
        <f aca="false">1+5*$AE$2/$N$2*N36*PI()*O36^2/4/(H36*10)/P36</f>
        <v>1.09424777960769</v>
      </c>
      <c r="R36" s="220" t="n">
        <f aca="false">1-0.01*$J$2</f>
        <v>0.925</v>
      </c>
      <c r="S36" s="221" t="n">
        <f aca="false">0.3*Q36*R36*$J$2*H36*K36/10</f>
        <v>168.52783615683</v>
      </c>
      <c r="T36" s="222" t="str">
        <f aca="false">IF(B36&lt;=S36,"Đạt","Không")</f>
        <v>Đạt</v>
      </c>
      <c r="U36" s="216" t="n">
        <v>0</v>
      </c>
      <c r="V36" s="215" t="n">
        <f aca="false">MIN(0.75*3*U36^2/H36/K36,0.5)</f>
        <v>0</v>
      </c>
      <c r="W36" s="215" t="n">
        <f aca="false">2*(1+V36)*$L$2*H36*K36^2/1000</f>
        <v>36.1416</v>
      </c>
      <c r="X36" s="223" t="n">
        <f aca="false">2*SQRT(W36*G36)</f>
        <v>48.0943073554449</v>
      </c>
      <c r="Y36" s="224" t="n">
        <f aca="false">IF(B36&lt;=X36/0.6,MAX((B36^2-X36^2)/(4*W36),(B36-X36)/(K36/50)),IF(B36&lt;W36/(K36/100)+X36,MAX((B36-X36)^2/W36,(B36-X36)/(K36/50)),(B36-X36)/(K36/100)))</f>
        <v>26.2029533034528</v>
      </c>
      <c r="Z36" s="215" t="n">
        <f aca="false">0.6*(1+V36)*$L$2*H36*K36/10</f>
        <v>29.304</v>
      </c>
      <c r="AA36" s="215" t="n">
        <f aca="false">0.3*(1+V36)*$L$2*H36*10</f>
        <v>39.6</v>
      </c>
      <c r="AB36" s="122" t="n">
        <f aca="false">MAX(IF(Y36&lt;AA36,B36/(K36/50)+2/0.6*G36-SQRT((B36/(K36/50)+2/0.6*G36)^2-(B36/(K36/50))^2),Y36),AA36)</f>
        <v>39.6</v>
      </c>
      <c r="AC36" s="225" t="n">
        <f aca="false">$V$2*N36*PI()*O36^2/4/AB36</f>
        <v>249.899415626461</v>
      </c>
      <c r="AD36" s="222" t="str">
        <f aca="false">IF(P36&lt;=AC36,"Đạt","Không")</f>
        <v>Đạt</v>
      </c>
      <c r="AE36" s="226" t="str">
        <f aca="false">"Ø"&amp;O36&amp;"-a"&amp;P36</f>
        <v>Ø6-a150</v>
      </c>
      <c r="AF36" s="206"/>
    </row>
    <row r="37" customFormat="false" ht="20.1" hidden="false" customHeight="true" outlineLevel="0" collapsed="false">
      <c r="A37" s="214"/>
      <c r="B37" s="108" t="n">
        <f aca="false">MAX('TH Q Dầm'!K80:K82)</f>
        <v>40.7344937</v>
      </c>
      <c r="C37" s="107" t="s">
        <v>209</v>
      </c>
      <c r="D37" s="215"/>
      <c r="E37" s="215"/>
      <c r="F37" s="215"/>
      <c r="G37" s="215"/>
      <c r="H37" s="216"/>
      <c r="I37" s="216"/>
      <c r="J37" s="216"/>
      <c r="K37" s="217"/>
      <c r="L37" s="207" t="n">
        <f aca="false">IF(I36&lt;=30,MIN(150,I36*10/2),MIN(500,30*I36/4))</f>
        <v>300</v>
      </c>
      <c r="M37" s="207" t="n">
        <f aca="false">1.5*$L$2*H36*K36^2/B37</f>
        <v>665.436035602426</v>
      </c>
      <c r="N37" s="208" t="n">
        <v>2</v>
      </c>
      <c r="O37" s="208" t="n">
        <v>6</v>
      </c>
      <c r="P37" s="208" t="n">
        <v>200</v>
      </c>
      <c r="Q37" s="209" t="n">
        <f aca="false">1+5*$AE$2/$N$2*N37*PI()*O37^2/4/(H36*10)/P37</f>
        <v>1.07068583470577</v>
      </c>
      <c r="R37" s="220"/>
      <c r="S37" s="210" t="n">
        <f aca="false">0.3*Q37*R36*$J$2*H36*K36/10</f>
        <v>164.899002117622</v>
      </c>
      <c r="T37" s="211" t="str">
        <f aca="false">IF(B37&lt;=S37,"Đạt","Không")</f>
        <v>Đạt</v>
      </c>
      <c r="U37" s="216"/>
      <c r="V37" s="215"/>
      <c r="W37" s="215"/>
      <c r="X37" s="223"/>
      <c r="Y37" s="108" t="n">
        <f aca="false">IF(B37&lt;=X36/0.6,MAX((B37^2-X36^2)/(4*W36),(B37-X36)/(K36/50)),IF(B37&lt;W36/(K36/100)+X36,MAX((B37-X36)^2/W36,(B37-X36)/(K36/50)),(B37-X36)/(K36/100)))</f>
        <v>-4.52223630805402</v>
      </c>
      <c r="Z37" s="215"/>
      <c r="AA37" s="215"/>
      <c r="AB37" s="108" t="n">
        <f aca="false">MAX(IF(Y37&lt;AA36,B37/(K36/50)+2/0.6*G36-SQRT((B37/(K36/50)+2/0.6*G36)^2-(B37/(K36/50))^2),Y37),AA36)</f>
        <v>39.6</v>
      </c>
      <c r="AC37" s="212" t="n">
        <f aca="false">$V$2*N37*PI()*O37^2/4/AB37</f>
        <v>249.899415626461</v>
      </c>
      <c r="AD37" s="211" t="str">
        <f aca="false">IF(P37&lt;=AC37,"Đạt","Không")</f>
        <v>Đạt</v>
      </c>
      <c r="AE37" s="213" t="str">
        <f aca="false">"Ø"&amp;O37&amp;"-a"&amp;P37</f>
        <v>Ø6-a200</v>
      </c>
      <c r="AF37" s="206"/>
    </row>
    <row r="38" customFormat="false" ht="20.1" hidden="false" customHeight="true" outlineLevel="0" collapsed="false">
      <c r="A38" s="214" t="str">
        <f aca="false">'TH Q Dầm'!A84</f>
        <v>D17</v>
      </c>
      <c r="B38" s="122" t="n">
        <f aca="false">MAX('TH Q Dầm'!K84,'TH Q Dầm'!K88)</f>
        <v>67.4844928</v>
      </c>
      <c r="C38" s="118" t="s">
        <v>208</v>
      </c>
      <c r="D38" s="215" t="n">
        <f aca="false">('TH Q Dầm'!J84-'TH Q Dầm'!I88)/'TH Q Dầm'!B88</f>
        <v>22.80046246</v>
      </c>
      <c r="E38" s="215" t="n">
        <f aca="false">('TH Q Dầm'!C84-'TH Q Dầm'!C88)/'TH Q Dầm'!B88</f>
        <v>16</v>
      </c>
      <c r="F38" s="215" t="n">
        <f aca="false">D38-E38</f>
        <v>6.80046246</v>
      </c>
      <c r="G38" s="215" t="n">
        <f aca="false">E38</f>
        <v>16</v>
      </c>
      <c r="H38" s="216" t="n">
        <v>20</v>
      </c>
      <c r="I38" s="216" t="n">
        <v>40</v>
      </c>
      <c r="J38" s="216" t="n">
        <v>3</v>
      </c>
      <c r="K38" s="217" t="n">
        <f aca="false">I38-J38</f>
        <v>37</v>
      </c>
      <c r="L38" s="218" t="n">
        <f aca="false">IF(I38&lt;=45,MIN(150,I38*10/2),MIN(300,I38*10/3))</f>
        <v>150</v>
      </c>
      <c r="M38" s="218" t="n">
        <f aca="false">1.5*$L$2*H38*K38^2/B38</f>
        <v>401.66561050304</v>
      </c>
      <c r="N38" s="80" t="n">
        <v>2</v>
      </c>
      <c r="O38" s="80" t="n">
        <v>6</v>
      </c>
      <c r="P38" s="80" t="n">
        <v>150</v>
      </c>
      <c r="Q38" s="219" t="n">
        <f aca="false">1+5*$AE$2/$N$2*N38*PI()*O38^2/4/(H38*10)/P38</f>
        <v>1.09424777960769</v>
      </c>
      <c r="R38" s="220" t="n">
        <f aca="false">1-0.01*$J$2</f>
        <v>0.925</v>
      </c>
      <c r="S38" s="221" t="n">
        <f aca="false">0.3*Q38*R38*$J$2*H38*K38/10</f>
        <v>168.52783615683</v>
      </c>
      <c r="T38" s="222" t="str">
        <f aca="false">IF(B38&lt;=S38,"Đạt","Không")</f>
        <v>Đạt</v>
      </c>
      <c r="U38" s="216" t="n">
        <v>0</v>
      </c>
      <c r="V38" s="215" t="n">
        <f aca="false">MIN(0.75*3*U38^2/H38/K38,0.5)</f>
        <v>0</v>
      </c>
      <c r="W38" s="215" t="n">
        <f aca="false">2*(1+V38)*$L$2*H38*K38^2/1000</f>
        <v>36.1416</v>
      </c>
      <c r="X38" s="223" t="n">
        <f aca="false">2*SQRT(W38*G38)</f>
        <v>48.0943073554449</v>
      </c>
      <c r="Y38" s="224" t="n">
        <f aca="false">IF(B38&lt;=X38/0.6,MAX((B38^2-X38^2)/(4*W38),(B38-X38)/(K38/50)),IF(B38&lt;W38/(K38/100)+X38,MAX((B38-X38)^2/W38,(B38-X38)/(K38/50)),(B38-X38)/(K38/100)))</f>
        <v>26.2029533034528</v>
      </c>
      <c r="Z38" s="215" t="n">
        <f aca="false">0.6*(1+V38)*$L$2*H38*K38/10</f>
        <v>29.304</v>
      </c>
      <c r="AA38" s="215" t="n">
        <f aca="false">0.3*(1+V38)*$L$2*H38*10</f>
        <v>39.6</v>
      </c>
      <c r="AB38" s="122" t="n">
        <f aca="false">MAX(IF(Y38&lt;AA38,B38/(K38/50)+2/0.6*G38-SQRT((B38/(K38/50)+2/0.6*G38)^2-(B38/(K38/50))^2),Y38),AA38)</f>
        <v>39.6</v>
      </c>
      <c r="AC38" s="225" t="n">
        <f aca="false">$V$2*N38*PI()*O38^2/4/AB38</f>
        <v>249.899415626461</v>
      </c>
      <c r="AD38" s="222" t="str">
        <f aca="false">IF(P38&lt;=AC38,"Đạt","Không")</f>
        <v>Đạt</v>
      </c>
      <c r="AE38" s="226" t="str">
        <f aca="false">"Ø"&amp;O38&amp;"-a"&amp;P38</f>
        <v>Ø6-a150</v>
      </c>
      <c r="AF38" s="206"/>
    </row>
    <row r="39" customFormat="false" ht="20.1" hidden="false" customHeight="true" outlineLevel="0" collapsed="false">
      <c r="A39" s="214"/>
      <c r="B39" s="108" t="n">
        <f aca="false">MAX('TH Q Dầm'!K85:K87)</f>
        <v>40.7344937</v>
      </c>
      <c r="C39" s="107" t="s">
        <v>209</v>
      </c>
      <c r="D39" s="215"/>
      <c r="E39" s="215"/>
      <c r="F39" s="215"/>
      <c r="G39" s="215"/>
      <c r="H39" s="216"/>
      <c r="I39" s="216"/>
      <c r="J39" s="216"/>
      <c r="K39" s="217"/>
      <c r="L39" s="207" t="n">
        <f aca="false">IF(I38&lt;=30,MIN(150,I38*10/2),MIN(500,30*I38/4))</f>
        <v>300</v>
      </c>
      <c r="M39" s="207" t="n">
        <f aca="false">1.5*$L$2*H38*K38^2/B39</f>
        <v>665.436035602426</v>
      </c>
      <c r="N39" s="208" t="n">
        <v>2</v>
      </c>
      <c r="O39" s="208" t="n">
        <v>6</v>
      </c>
      <c r="P39" s="208" t="n">
        <v>200</v>
      </c>
      <c r="Q39" s="209" t="n">
        <f aca="false">1+5*$AE$2/$N$2*N39*PI()*O39^2/4/(H38*10)/P39</f>
        <v>1.07068583470577</v>
      </c>
      <c r="R39" s="220"/>
      <c r="S39" s="210" t="n">
        <f aca="false">0.3*Q39*R38*$J$2*H38*K38/10</f>
        <v>164.899002117622</v>
      </c>
      <c r="T39" s="211" t="str">
        <f aca="false">IF(B39&lt;=S39,"Đạt","Không")</f>
        <v>Đạt</v>
      </c>
      <c r="U39" s="216"/>
      <c r="V39" s="215"/>
      <c r="W39" s="215"/>
      <c r="X39" s="223"/>
      <c r="Y39" s="108" t="n">
        <f aca="false">IF(B39&lt;=X38/0.6,MAX((B39^2-X38^2)/(4*W38),(B39-X38)/(K38/50)),IF(B39&lt;W38/(K38/100)+X38,MAX((B39-X38)^2/W38,(B39-X38)/(K38/50)),(B39-X38)/(K38/100)))</f>
        <v>-4.52223630805402</v>
      </c>
      <c r="Z39" s="215"/>
      <c r="AA39" s="215"/>
      <c r="AB39" s="108" t="n">
        <f aca="false">MAX(IF(Y39&lt;AA38,B39/(K38/50)+2/0.6*G38-SQRT((B39/(K38/50)+2/0.6*G38)^2-(B39/(K38/50))^2),Y39),AA38)</f>
        <v>39.6</v>
      </c>
      <c r="AC39" s="212" t="n">
        <f aca="false">$V$2*N39*PI()*O39^2/4/AB39</f>
        <v>249.899415626461</v>
      </c>
      <c r="AD39" s="211" t="str">
        <f aca="false">IF(P39&lt;=AC39,"Đạt","Không")</f>
        <v>Đạt</v>
      </c>
      <c r="AE39" s="213" t="str">
        <f aca="false">"Ø"&amp;O39&amp;"-a"&amp;P39</f>
        <v>Ø6-a200</v>
      </c>
      <c r="AF39" s="206"/>
    </row>
    <row r="40" customFormat="false" ht="20.1" hidden="false" customHeight="true" outlineLevel="0" collapsed="false">
      <c r="A40" s="214" t="str">
        <f aca="false">'TH Q Dầm'!A89</f>
        <v>D18</v>
      </c>
      <c r="B40" s="122" t="n">
        <f aca="false">MAX('TH Q Dầm'!K89,'TH Q Dầm'!K93)</f>
        <v>67.4844928</v>
      </c>
      <c r="C40" s="118" t="s">
        <v>208</v>
      </c>
      <c r="D40" s="215" t="n">
        <f aca="false">('TH Q Dầm'!J89-'TH Q Dầm'!I93)/'TH Q Dầm'!B93</f>
        <v>22.80046246</v>
      </c>
      <c r="E40" s="215" t="n">
        <f aca="false">('TH Q Dầm'!C89-'TH Q Dầm'!C93)/'TH Q Dầm'!B93</f>
        <v>16</v>
      </c>
      <c r="F40" s="215" t="n">
        <f aca="false">D40-E40</f>
        <v>6.80046246</v>
      </c>
      <c r="G40" s="215" t="n">
        <f aca="false">E40</f>
        <v>16</v>
      </c>
      <c r="H40" s="216" t="n">
        <v>20</v>
      </c>
      <c r="I40" s="216" t="n">
        <v>40</v>
      </c>
      <c r="J40" s="216" t="n">
        <v>3</v>
      </c>
      <c r="K40" s="217" t="n">
        <f aca="false">I40-J40</f>
        <v>37</v>
      </c>
      <c r="L40" s="218" t="n">
        <f aca="false">IF(I40&lt;=45,MIN(150,I40*10/2),MIN(300,I40*10/3))</f>
        <v>150</v>
      </c>
      <c r="M40" s="218" t="n">
        <f aca="false">1.5*$L$2*H40*K40^2/B40</f>
        <v>401.66561050304</v>
      </c>
      <c r="N40" s="80" t="n">
        <v>2</v>
      </c>
      <c r="O40" s="80" t="n">
        <v>6</v>
      </c>
      <c r="P40" s="80" t="n">
        <v>150</v>
      </c>
      <c r="Q40" s="219" t="n">
        <f aca="false">1+5*$AE$2/$N$2*N40*PI()*O40^2/4/(H40*10)/P40</f>
        <v>1.09424777960769</v>
      </c>
      <c r="R40" s="220" t="n">
        <f aca="false">1-0.01*$J$2</f>
        <v>0.925</v>
      </c>
      <c r="S40" s="221" t="n">
        <f aca="false">0.3*Q40*R40*$J$2*H40*K40/10</f>
        <v>168.52783615683</v>
      </c>
      <c r="T40" s="222" t="str">
        <f aca="false">IF(B40&lt;=S40,"Đạt","Không")</f>
        <v>Đạt</v>
      </c>
      <c r="U40" s="216" t="n">
        <v>0</v>
      </c>
      <c r="V40" s="215" t="n">
        <f aca="false">MIN(0.75*3*U40^2/H40/K40,0.5)</f>
        <v>0</v>
      </c>
      <c r="W40" s="215" t="n">
        <f aca="false">2*(1+V40)*$L$2*H40*K40^2/1000</f>
        <v>36.1416</v>
      </c>
      <c r="X40" s="223" t="n">
        <f aca="false">2*SQRT(W40*G40)</f>
        <v>48.0943073554449</v>
      </c>
      <c r="Y40" s="224" t="n">
        <f aca="false">IF(B40&lt;=X40/0.6,MAX((B40^2-X40^2)/(4*W40),(B40-X40)/(K40/50)),IF(B40&lt;W40/(K40/100)+X40,MAX((B40-X40)^2/W40,(B40-X40)/(K40/50)),(B40-X40)/(K40/100)))</f>
        <v>26.2029533034528</v>
      </c>
      <c r="Z40" s="215" t="n">
        <f aca="false">0.6*(1+V40)*$L$2*H40*K40/10</f>
        <v>29.304</v>
      </c>
      <c r="AA40" s="215" t="n">
        <f aca="false">0.3*(1+V40)*$L$2*H40*10</f>
        <v>39.6</v>
      </c>
      <c r="AB40" s="122" t="n">
        <f aca="false">MAX(IF(Y40&lt;AA40,B40/(K40/50)+2/0.6*G40-SQRT((B40/(K40/50)+2/0.6*G40)^2-(B40/(K40/50))^2),Y40),AA40)</f>
        <v>39.6</v>
      </c>
      <c r="AC40" s="225" t="n">
        <f aca="false">$V$2*N40*PI()*O40^2/4/AB40</f>
        <v>249.899415626461</v>
      </c>
      <c r="AD40" s="222" t="str">
        <f aca="false">IF(P40&lt;=AC40,"Đạt","Không")</f>
        <v>Đạt</v>
      </c>
      <c r="AE40" s="226" t="str">
        <f aca="false">"Ø"&amp;O40&amp;"-a"&amp;P40</f>
        <v>Ø6-a150</v>
      </c>
      <c r="AF40" s="206"/>
    </row>
    <row r="41" customFormat="false" ht="20.1" hidden="false" customHeight="true" outlineLevel="0" collapsed="false">
      <c r="A41" s="214"/>
      <c r="B41" s="108" t="n">
        <f aca="false">MAX('TH Q Dầm'!K90:K92)</f>
        <v>40.7344937</v>
      </c>
      <c r="C41" s="107" t="s">
        <v>209</v>
      </c>
      <c r="D41" s="215"/>
      <c r="E41" s="215"/>
      <c r="F41" s="215"/>
      <c r="G41" s="215"/>
      <c r="H41" s="216"/>
      <c r="I41" s="216"/>
      <c r="J41" s="216"/>
      <c r="K41" s="217"/>
      <c r="L41" s="207" t="n">
        <f aca="false">IF(I40&lt;=30,MIN(150,I40*10/2),MIN(500,30*I40/4))</f>
        <v>300</v>
      </c>
      <c r="M41" s="207" t="n">
        <f aca="false">1.5*$L$2*H40*K40^2/B41</f>
        <v>665.436035602426</v>
      </c>
      <c r="N41" s="208" t="n">
        <v>2</v>
      </c>
      <c r="O41" s="208" t="n">
        <v>6</v>
      </c>
      <c r="P41" s="208" t="n">
        <v>200</v>
      </c>
      <c r="Q41" s="209" t="n">
        <f aca="false">1+5*$AE$2/$N$2*N41*PI()*O41^2/4/(H40*10)/P41</f>
        <v>1.07068583470577</v>
      </c>
      <c r="R41" s="220"/>
      <c r="S41" s="210" t="n">
        <f aca="false">0.3*Q41*R40*$J$2*H40*K40/10</f>
        <v>164.899002117622</v>
      </c>
      <c r="T41" s="211" t="str">
        <f aca="false">IF(B41&lt;=S41,"Đạt","Không")</f>
        <v>Đạt</v>
      </c>
      <c r="U41" s="216"/>
      <c r="V41" s="215"/>
      <c r="W41" s="215"/>
      <c r="X41" s="223"/>
      <c r="Y41" s="108" t="n">
        <f aca="false">IF(B41&lt;=X40/0.6,MAX((B41^2-X40^2)/(4*W40),(B41-X40)/(K40/50)),IF(B41&lt;W40/(K40/100)+X40,MAX((B41-X40)^2/W40,(B41-X40)/(K40/50)),(B41-X40)/(K40/100)))</f>
        <v>-4.52223630805402</v>
      </c>
      <c r="Z41" s="215"/>
      <c r="AA41" s="215"/>
      <c r="AB41" s="108" t="n">
        <f aca="false">MAX(IF(Y41&lt;AA40,B41/(K40/50)+2/0.6*G40-SQRT((B41/(K40/50)+2/0.6*G40)^2-(B41/(K40/50))^2),Y41),AA40)</f>
        <v>39.6</v>
      </c>
      <c r="AC41" s="212" t="n">
        <f aca="false">$V$2*N41*PI()*O41^2/4/AB41</f>
        <v>249.899415626461</v>
      </c>
      <c r="AD41" s="211" t="str">
        <f aca="false">IF(P41&lt;=AC41,"Đạt","Không")</f>
        <v>Đạt</v>
      </c>
      <c r="AE41" s="213" t="str">
        <f aca="false">"Ø"&amp;O41&amp;"-a"&amp;P41</f>
        <v>Ø6-a200</v>
      </c>
      <c r="AF41" s="206"/>
    </row>
    <row r="42" customFormat="false" ht="20.1" hidden="false" customHeight="true" outlineLevel="0" collapsed="false">
      <c r="A42" s="214" t="str">
        <f aca="false">'TH Q Dầm'!A94</f>
        <v>D19</v>
      </c>
      <c r="B42" s="122" t="n">
        <f aca="false">MAX('TH Q Dầm'!K94,'TH Q Dầm'!K98)</f>
        <v>67.4844928</v>
      </c>
      <c r="C42" s="118" t="s">
        <v>208</v>
      </c>
      <c r="D42" s="215" t="n">
        <f aca="false">('TH Q Dầm'!J94-'TH Q Dầm'!I98)/'TH Q Dầm'!B98</f>
        <v>22.80046246</v>
      </c>
      <c r="E42" s="215" t="n">
        <f aca="false">('TH Q Dầm'!C94-'TH Q Dầm'!C98)/'TH Q Dầm'!B98</f>
        <v>16</v>
      </c>
      <c r="F42" s="215" t="n">
        <f aca="false">D42-E42</f>
        <v>6.80046246</v>
      </c>
      <c r="G42" s="215" t="n">
        <f aca="false">E42</f>
        <v>16</v>
      </c>
      <c r="H42" s="216" t="n">
        <v>20</v>
      </c>
      <c r="I42" s="216" t="n">
        <v>40</v>
      </c>
      <c r="J42" s="216" t="n">
        <v>3</v>
      </c>
      <c r="K42" s="217" t="n">
        <f aca="false">I42-J42</f>
        <v>37</v>
      </c>
      <c r="L42" s="218" t="n">
        <f aca="false">IF(I42&lt;=45,MIN(150,I42*10/2),MIN(300,I42*10/3))</f>
        <v>150</v>
      </c>
      <c r="M42" s="218" t="n">
        <f aca="false">1.5*$L$2*H42*K42^2/B42</f>
        <v>401.66561050304</v>
      </c>
      <c r="N42" s="80" t="n">
        <v>2</v>
      </c>
      <c r="O42" s="80" t="n">
        <v>6</v>
      </c>
      <c r="P42" s="80" t="n">
        <v>150</v>
      </c>
      <c r="Q42" s="219" t="n">
        <f aca="false">1+5*$AE$2/$N$2*N42*PI()*O42^2/4/(H42*10)/P42</f>
        <v>1.09424777960769</v>
      </c>
      <c r="R42" s="220" t="n">
        <f aca="false">1-0.01*$J$2</f>
        <v>0.925</v>
      </c>
      <c r="S42" s="221" t="n">
        <f aca="false">0.3*Q42*R42*$J$2*H42*K42/10</f>
        <v>168.52783615683</v>
      </c>
      <c r="T42" s="222" t="str">
        <f aca="false">IF(B42&lt;=S42,"Đạt","Không")</f>
        <v>Đạt</v>
      </c>
      <c r="U42" s="216" t="n">
        <v>0</v>
      </c>
      <c r="V42" s="215" t="n">
        <f aca="false">MIN(0.75*3*U42^2/H42/K42,0.5)</f>
        <v>0</v>
      </c>
      <c r="W42" s="215" t="n">
        <f aca="false">2*(1+V42)*$L$2*H42*K42^2/1000</f>
        <v>36.1416</v>
      </c>
      <c r="X42" s="223" t="n">
        <f aca="false">2*SQRT(W42*G42)</f>
        <v>48.0943073554449</v>
      </c>
      <c r="Y42" s="224" t="n">
        <f aca="false">IF(B42&lt;=X42/0.6,MAX((B42^2-X42^2)/(4*W42),(B42-X42)/(K42/50)),IF(B42&lt;W42/(K42/100)+X42,MAX((B42-X42)^2/W42,(B42-X42)/(K42/50)),(B42-X42)/(K42/100)))</f>
        <v>26.2029533034528</v>
      </c>
      <c r="Z42" s="215" t="n">
        <f aca="false">0.6*(1+V42)*$L$2*H42*K42/10</f>
        <v>29.304</v>
      </c>
      <c r="AA42" s="215" t="n">
        <f aca="false">0.3*(1+V42)*$L$2*H42*10</f>
        <v>39.6</v>
      </c>
      <c r="AB42" s="122" t="n">
        <f aca="false">MAX(IF(Y42&lt;AA42,B42/(K42/50)+2/0.6*G42-SQRT((B42/(K42/50)+2/0.6*G42)^2-(B42/(K42/50))^2),Y42),AA42)</f>
        <v>39.6</v>
      </c>
      <c r="AC42" s="225" t="n">
        <f aca="false">$V$2*N42*PI()*O42^2/4/AB42</f>
        <v>249.899415626461</v>
      </c>
      <c r="AD42" s="222" t="str">
        <f aca="false">IF(P42&lt;=AC42,"Đạt","Không")</f>
        <v>Đạt</v>
      </c>
      <c r="AE42" s="226" t="str">
        <f aca="false">"Ø"&amp;O42&amp;"-a"&amp;P42</f>
        <v>Ø6-a150</v>
      </c>
      <c r="AF42" s="206"/>
    </row>
    <row r="43" customFormat="false" ht="20.1" hidden="false" customHeight="true" outlineLevel="0" collapsed="false">
      <c r="A43" s="214"/>
      <c r="B43" s="108" t="n">
        <f aca="false">MAX('TH Q Dầm'!K95:K97)</f>
        <v>40.7344937</v>
      </c>
      <c r="C43" s="107" t="s">
        <v>209</v>
      </c>
      <c r="D43" s="215"/>
      <c r="E43" s="215"/>
      <c r="F43" s="215"/>
      <c r="G43" s="215"/>
      <c r="H43" s="216"/>
      <c r="I43" s="216"/>
      <c r="J43" s="216"/>
      <c r="K43" s="217"/>
      <c r="L43" s="207" t="n">
        <f aca="false">IF(I42&lt;=30,MIN(150,I42*10/2),MIN(500,30*I42/4))</f>
        <v>300</v>
      </c>
      <c r="M43" s="207" t="n">
        <f aca="false">1.5*$L$2*H42*K42^2/B43</f>
        <v>665.436035602426</v>
      </c>
      <c r="N43" s="208" t="n">
        <v>2</v>
      </c>
      <c r="O43" s="208" t="n">
        <v>6</v>
      </c>
      <c r="P43" s="208" t="n">
        <v>200</v>
      </c>
      <c r="Q43" s="209" t="n">
        <f aca="false">1+5*$AE$2/$N$2*N43*PI()*O43^2/4/(H42*10)/P43</f>
        <v>1.07068583470577</v>
      </c>
      <c r="R43" s="220"/>
      <c r="S43" s="210" t="n">
        <f aca="false">0.3*Q43*R42*$J$2*H42*K42/10</f>
        <v>164.899002117622</v>
      </c>
      <c r="T43" s="211" t="str">
        <f aca="false">IF(B43&lt;=S43,"Đạt","Không")</f>
        <v>Đạt</v>
      </c>
      <c r="U43" s="216"/>
      <c r="V43" s="215"/>
      <c r="W43" s="215"/>
      <c r="X43" s="223"/>
      <c r="Y43" s="108" t="n">
        <f aca="false">IF(B43&lt;=X42/0.6,MAX((B43^2-X42^2)/(4*W42),(B43-X42)/(K42/50)),IF(B43&lt;W42/(K42/100)+X42,MAX((B43-X42)^2/W42,(B43-X42)/(K42/50)),(B43-X42)/(K42/100)))</f>
        <v>-4.52223630805402</v>
      </c>
      <c r="Z43" s="215"/>
      <c r="AA43" s="215"/>
      <c r="AB43" s="108" t="n">
        <f aca="false">MAX(IF(Y43&lt;AA42,B43/(K42/50)+2/0.6*G42-SQRT((B43/(K42/50)+2/0.6*G42)^2-(B43/(K42/50))^2),Y43),AA42)</f>
        <v>39.6</v>
      </c>
      <c r="AC43" s="212" t="n">
        <f aca="false">$V$2*N43*PI()*O43^2/4/AB43</f>
        <v>249.899415626461</v>
      </c>
      <c r="AD43" s="211" t="str">
        <f aca="false">IF(P43&lt;=AC43,"Đạt","Không")</f>
        <v>Đạt</v>
      </c>
      <c r="AE43" s="213" t="str">
        <f aca="false">"Ø"&amp;O43&amp;"-a"&amp;P43</f>
        <v>Ø6-a200</v>
      </c>
      <c r="AF43" s="206"/>
    </row>
    <row r="44" customFormat="false" ht="20.1" hidden="false" customHeight="true" outlineLevel="0" collapsed="false">
      <c r="A44" s="214" t="str">
        <f aca="false">'TH Q Dầm'!A99</f>
        <v>D20</v>
      </c>
      <c r="B44" s="122" t="n">
        <f aca="false">MAX('TH Q Dầm'!K99,'TH Q Dầm'!K103)</f>
        <v>67.4844928</v>
      </c>
      <c r="C44" s="118" t="s">
        <v>208</v>
      </c>
      <c r="D44" s="215" t="n">
        <f aca="false">('TH Q Dầm'!J99-'TH Q Dầm'!I103)/'TH Q Dầm'!B103</f>
        <v>22.80046246</v>
      </c>
      <c r="E44" s="215" t="n">
        <f aca="false">('TH Q Dầm'!C99-'TH Q Dầm'!C103)/'TH Q Dầm'!B103</f>
        <v>16</v>
      </c>
      <c r="F44" s="215" t="n">
        <f aca="false">D44-E44</f>
        <v>6.80046246</v>
      </c>
      <c r="G44" s="215" t="n">
        <f aca="false">E44</f>
        <v>16</v>
      </c>
      <c r="H44" s="216" t="n">
        <v>20</v>
      </c>
      <c r="I44" s="216" t="n">
        <v>40</v>
      </c>
      <c r="J44" s="216" t="n">
        <v>3</v>
      </c>
      <c r="K44" s="217" t="n">
        <f aca="false">I44-J44</f>
        <v>37</v>
      </c>
      <c r="L44" s="218" t="n">
        <f aca="false">IF(I44&lt;=45,MIN(150,I44*10/2),MIN(300,I44*10/3))</f>
        <v>150</v>
      </c>
      <c r="M44" s="218" t="n">
        <f aca="false">1.5*$L$2*H44*K44^2/B44</f>
        <v>401.66561050304</v>
      </c>
      <c r="N44" s="80" t="n">
        <v>2</v>
      </c>
      <c r="O44" s="80" t="n">
        <v>6</v>
      </c>
      <c r="P44" s="80" t="n">
        <v>150</v>
      </c>
      <c r="Q44" s="219" t="n">
        <f aca="false">1+5*$AE$2/$N$2*N44*PI()*O44^2/4/(H44*10)/P44</f>
        <v>1.09424777960769</v>
      </c>
      <c r="R44" s="220" t="n">
        <f aca="false">1-0.01*$J$2</f>
        <v>0.925</v>
      </c>
      <c r="S44" s="221" t="n">
        <f aca="false">0.3*Q44*R44*$J$2*H44*K44/10</f>
        <v>168.52783615683</v>
      </c>
      <c r="T44" s="222" t="str">
        <f aca="false">IF(B44&lt;=S44,"Đạt","Không")</f>
        <v>Đạt</v>
      </c>
      <c r="U44" s="216" t="n">
        <v>0</v>
      </c>
      <c r="V44" s="215" t="n">
        <f aca="false">MIN(0.75*3*U44^2/H44/K44,0.5)</f>
        <v>0</v>
      </c>
      <c r="W44" s="215" t="n">
        <f aca="false">2*(1+V44)*$L$2*H44*K44^2/1000</f>
        <v>36.1416</v>
      </c>
      <c r="X44" s="223" t="n">
        <f aca="false">2*SQRT(W44*G44)</f>
        <v>48.0943073554449</v>
      </c>
      <c r="Y44" s="224" t="n">
        <f aca="false">IF(B44&lt;=X44/0.6,MAX((B44^2-X44^2)/(4*W44),(B44-X44)/(K44/50)),IF(B44&lt;W44/(K44/100)+X44,MAX((B44-X44)^2/W44,(B44-X44)/(K44/50)),(B44-X44)/(K44/100)))</f>
        <v>26.2029533034528</v>
      </c>
      <c r="Z44" s="215" t="n">
        <f aca="false">0.6*(1+V44)*$L$2*H44*K44/10</f>
        <v>29.304</v>
      </c>
      <c r="AA44" s="215" t="n">
        <f aca="false">0.3*(1+V44)*$L$2*H44*10</f>
        <v>39.6</v>
      </c>
      <c r="AB44" s="122" t="n">
        <f aca="false">MAX(IF(Y44&lt;AA44,B44/(K44/50)+2/0.6*G44-SQRT((B44/(K44/50)+2/0.6*G44)^2-(B44/(K44/50))^2),Y44),AA44)</f>
        <v>39.6</v>
      </c>
      <c r="AC44" s="225" t="n">
        <f aca="false">$V$2*N44*PI()*O44^2/4/AB44</f>
        <v>249.899415626461</v>
      </c>
      <c r="AD44" s="222" t="str">
        <f aca="false">IF(P44&lt;=AC44,"Đạt","Không")</f>
        <v>Đạt</v>
      </c>
      <c r="AE44" s="226" t="str">
        <f aca="false">"Ø"&amp;O44&amp;"-a"&amp;P44</f>
        <v>Ø6-a150</v>
      </c>
      <c r="AF44" s="206"/>
    </row>
    <row r="45" customFormat="false" ht="20.1" hidden="false" customHeight="true" outlineLevel="0" collapsed="false">
      <c r="A45" s="214"/>
      <c r="B45" s="108" t="n">
        <f aca="false">MAX('TH Q Dầm'!K100:K102)</f>
        <v>40.7344937</v>
      </c>
      <c r="C45" s="107" t="s">
        <v>209</v>
      </c>
      <c r="D45" s="215"/>
      <c r="E45" s="215"/>
      <c r="F45" s="215"/>
      <c r="G45" s="215"/>
      <c r="H45" s="216"/>
      <c r="I45" s="216"/>
      <c r="J45" s="216"/>
      <c r="K45" s="217"/>
      <c r="L45" s="207" t="n">
        <f aca="false">IF(I44&lt;=30,MIN(150,I44*10/2),MIN(500,30*I44/4))</f>
        <v>300</v>
      </c>
      <c r="M45" s="207" t="n">
        <f aca="false">1.5*$L$2*H44*K44^2/B45</f>
        <v>665.436035602426</v>
      </c>
      <c r="N45" s="208" t="n">
        <v>2</v>
      </c>
      <c r="O45" s="208" t="n">
        <v>6</v>
      </c>
      <c r="P45" s="208" t="n">
        <v>200</v>
      </c>
      <c r="Q45" s="209" t="n">
        <f aca="false">1+5*$AE$2/$N$2*N45*PI()*O45^2/4/(H44*10)/P45</f>
        <v>1.07068583470577</v>
      </c>
      <c r="R45" s="220"/>
      <c r="S45" s="210" t="n">
        <f aca="false">0.3*Q45*R44*$J$2*H44*K44/10</f>
        <v>164.899002117622</v>
      </c>
      <c r="T45" s="211" t="str">
        <f aca="false">IF(B45&lt;=S45,"Đạt","Không")</f>
        <v>Đạt</v>
      </c>
      <c r="U45" s="216"/>
      <c r="V45" s="215"/>
      <c r="W45" s="215"/>
      <c r="X45" s="223"/>
      <c r="Y45" s="108" t="n">
        <f aca="false">IF(B45&lt;=X44/0.6,MAX((B45^2-X44^2)/(4*W44),(B45-X44)/(K44/50)),IF(B45&lt;W44/(K44/100)+X44,MAX((B45-X44)^2/W44,(B45-X44)/(K44/50)),(B45-X44)/(K44/100)))</f>
        <v>-4.52223630805402</v>
      </c>
      <c r="Z45" s="215"/>
      <c r="AA45" s="215"/>
      <c r="AB45" s="108" t="n">
        <f aca="false">MAX(IF(Y45&lt;AA44,B45/(K44/50)+2/0.6*G44-SQRT((B45/(K44/50)+2/0.6*G44)^2-(B45/(K44/50))^2),Y45),AA44)</f>
        <v>39.6</v>
      </c>
      <c r="AC45" s="212" t="n">
        <f aca="false">$V$2*N45*PI()*O45^2/4/AB45</f>
        <v>249.899415626461</v>
      </c>
      <c r="AD45" s="211" t="str">
        <f aca="false">IF(P45&lt;=AC45,"Đạt","Không")</f>
        <v>Đạt</v>
      </c>
      <c r="AE45" s="213" t="str">
        <f aca="false">"Ø"&amp;O45&amp;"-a"&amp;P45</f>
        <v>Ø6-a200</v>
      </c>
      <c r="AF45" s="206"/>
    </row>
    <row r="46" customFormat="false" ht="20.1" hidden="false" customHeight="true" outlineLevel="0" collapsed="false">
      <c r="A46" s="214" t="str">
        <f aca="false">'TH Q Dầm'!A104</f>
        <v>D21</v>
      </c>
      <c r="B46" s="122" t="n">
        <f aca="false">MAX('TH Q Dầm'!K104,'TH Q Dầm'!K108)</f>
        <v>67.4844928</v>
      </c>
      <c r="C46" s="118" t="s">
        <v>208</v>
      </c>
      <c r="D46" s="215" t="n">
        <f aca="false">('TH Q Dầm'!J104-'TH Q Dầm'!I108)/'TH Q Dầm'!B108</f>
        <v>22.80046246</v>
      </c>
      <c r="E46" s="215" t="n">
        <f aca="false">('TH Q Dầm'!C104-'TH Q Dầm'!C108)/'TH Q Dầm'!B108</f>
        <v>16</v>
      </c>
      <c r="F46" s="215" t="n">
        <f aca="false">D46-E46</f>
        <v>6.80046246</v>
      </c>
      <c r="G46" s="215" t="n">
        <f aca="false">E46</f>
        <v>16</v>
      </c>
      <c r="H46" s="216" t="n">
        <v>20</v>
      </c>
      <c r="I46" s="216" t="n">
        <v>40</v>
      </c>
      <c r="J46" s="216" t="n">
        <v>3</v>
      </c>
      <c r="K46" s="217" t="n">
        <f aca="false">I46-J46</f>
        <v>37</v>
      </c>
      <c r="L46" s="218" t="n">
        <f aca="false">IF(I46&lt;=45,MIN(150,I46*10/2),MIN(300,I46*10/3))</f>
        <v>150</v>
      </c>
      <c r="M46" s="218" t="n">
        <f aca="false">1.5*$L$2*H46*K46^2/B46</f>
        <v>401.66561050304</v>
      </c>
      <c r="N46" s="80" t="n">
        <v>2</v>
      </c>
      <c r="O46" s="80" t="n">
        <v>6</v>
      </c>
      <c r="P46" s="80" t="n">
        <v>150</v>
      </c>
      <c r="Q46" s="219" t="n">
        <f aca="false">1+5*$AE$2/$N$2*N46*PI()*O46^2/4/(H46*10)/P46</f>
        <v>1.09424777960769</v>
      </c>
      <c r="R46" s="220" t="n">
        <f aca="false">1-0.01*$J$2</f>
        <v>0.925</v>
      </c>
      <c r="S46" s="221" t="n">
        <f aca="false">0.3*Q46*R46*$J$2*H46*K46/10</f>
        <v>168.52783615683</v>
      </c>
      <c r="T46" s="222" t="str">
        <f aca="false">IF(B46&lt;=S46,"Đạt","Không")</f>
        <v>Đạt</v>
      </c>
      <c r="U46" s="216" t="n">
        <v>0</v>
      </c>
      <c r="V46" s="215" t="n">
        <f aca="false">MIN(0.75*3*U46^2/H46/K46,0.5)</f>
        <v>0</v>
      </c>
      <c r="W46" s="215" t="n">
        <f aca="false">2*(1+V46)*$L$2*H46*K46^2/1000</f>
        <v>36.1416</v>
      </c>
      <c r="X46" s="223" t="n">
        <f aca="false">2*SQRT(W46*G46)</f>
        <v>48.0943073554449</v>
      </c>
      <c r="Y46" s="224" t="n">
        <f aca="false">IF(B46&lt;=X46/0.6,MAX((B46^2-X46^2)/(4*W46),(B46-X46)/(K46/50)),IF(B46&lt;W46/(K46/100)+X46,MAX((B46-X46)^2/W46,(B46-X46)/(K46/50)),(B46-X46)/(K46/100)))</f>
        <v>26.2029533034528</v>
      </c>
      <c r="Z46" s="215" t="n">
        <f aca="false">0.6*(1+V46)*$L$2*H46*K46/10</f>
        <v>29.304</v>
      </c>
      <c r="AA46" s="215" t="n">
        <f aca="false">0.3*(1+V46)*$L$2*H46*10</f>
        <v>39.6</v>
      </c>
      <c r="AB46" s="122" t="n">
        <f aca="false">MAX(IF(Y46&lt;AA46,B46/(K46/50)+2/0.6*G46-SQRT((B46/(K46/50)+2/0.6*G46)^2-(B46/(K46/50))^2),Y46),AA46)</f>
        <v>39.6</v>
      </c>
      <c r="AC46" s="225" t="n">
        <f aca="false">$V$2*N46*PI()*O46^2/4/AB46</f>
        <v>249.899415626461</v>
      </c>
      <c r="AD46" s="222" t="str">
        <f aca="false">IF(P46&lt;=AC46,"Đạt","Không")</f>
        <v>Đạt</v>
      </c>
      <c r="AE46" s="226" t="str">
        <f aca="false">"Ø"&amp;O46&amp;"-a"&amp;P46</f>
        <v>Ø6-a150</v>
      </c>
      <c r="AF46" s="206"/>
    </row>
    <row r="47" customFormat="false" ht="20.1" hidden="false" customHeight="true" outlineLevel="0" collapsed="false">
      <c r="A47" s="214"/>
      <c r="B47" s="108" t="n">
        <f aca="false">MAX('TH Q Dầm'!K105:K107)</f>
        <v>40.7344937</v>
      </c>
      <c r="C47" s="107" t="s">
        <v>209</v>
      </c>
      <c r="D47" s="215"/>
      <c r="E47" s="215"/>
      <c r="F47" s="215"/>
      <c r="G47" s="215"/>
      <c r="H47" s="216"/>
      <c r="I47" s="216"/>
      <c r="J47" s="216"/>
      <c r="K47" s="217"/>
      <c r="L47" s="207" t="n">
        <f aca="false">IF(I46&lt;=30,MIN(150,I46*10/2),MIN(500,30*I46/4))</f>
        <v>300</v>
      </c>
      <c r="M47" s="207" t="n">
        <f aca="false">1.5*$L$2*H46*K46^2/B47</f>
        <v>665.436035602426</v>
      </c>
      <c r="N47" s="208" t="n">
        <v>2</v>
      </c>
      <c r="O47" s="208" t="n">
        <v>6</v>
      </c>
      <c r="P47" s="208" t="n">
        <v>200</v>
      </c>
      <c r="Q47" s="209" t="n">
        <f aca="false">1+5*$AE$2/$N$2*N47*PI()*O47^2/4/(H46*10)/P47</f>
        <v>1.07068583470577</v>
      </c>
      <c r="R47" s="220"/>
      <c r="S47" s="210" t="n">
        <f aca="false">0.3*Q47*R46*$J$2*H46*K46/10</f>
        <v>164.899002117622</v>
      </c>
      <c r="T47" s="211" t="str">
        <f aca="false">IF(B47&lt;=S47,"Đạt","Không")</f>
        <v>Đạt</v>
      </c>
      <c r="U47" s="216"/>
      <c r="V47" s="215"/>
      <c r="W47" s="215"/>
      <c r="X47" s="223"/>
      <c r="Y47" s="108" t="n">
        <f aca="false">IF(B47&lt;=X46/0.6,MAX((B47^2-X46^2)/(4*W46),(B47-X46)/(K46/50)),IF(B47&lt;W46/(K46/100)+X46,MAX((B47-X46)^2/W46,(B47-X46)/(K46/50)),(B47-X46)/(K46/100)))</f>
        <v>-4.52223630805402</v>
      </c>
      <c r="Z47" s="215"/>
      <c r="AA47" s="215"/>
      <c r="AB47" s="108" t="n">
        <f aca="false">MAX(IF(Y47&lt;AA46,B47/(K46/50)+2/0.6*G46-SQRT((B47/(K46/50)+2/0.6*G46)^2-(B47/(K46/50))^2),Y47),AA46)</f>
        <v>39.6</v>
      </c>
      <c r="AC47" s="212" t="n">
        <f aca="false">$V$2*N47*PI()*O47^2/4/AB47</f>
        <v>249.899415626461</v>
      </c>
      <c r="AD47" s="211" t="str">
        <f aca="false">IF(P47&lt;=AC47,"Đạt","Không")</f>
        <v>Đạt</v>
      </c>
      <c r="AE47" s="213" t="str">
        <f aca="false">"Ø"&amp;O47&amp;"-a"&amp;P47</f>
        <v>Ø6-a200</v>
      </c>
      <c r="AF47" s="206"/>
    </row>
    <row r="48" customFormat="false" ht="20.1" hidden="false" customHeight="true" outlineLevel="0" collapsed="false">
      <c r="A48" s="214" t="str">
        <f aca="false">'TH Q Dầm'!A109</f>
        <v>D22</v>
      </c>
      <c r="B48" s="122" t="n">
        <f aca="false">MAX('TH Q Dầm'!K109,'TH Q Dầm'!K113)</f>
        <v>67.4844928</v>
      </c>
      <c r="C48" s="118" t="s">
        <v>208</v>
      </c>
      <c r="D48" s="215" t="n">
        <f aca="false">('TH Q Dầm'!J109-'TH Q Dầm'!I113)/'TH Q Dầm'!B113</f>
        <v>22.80046246</v>
      </c>
      <c r="E48" s="215" t="n">
        <f aca="false">('TH Q Dầm'!C109-'TH Q Dầm'!C113)/'TH Q Dầm'!B113</f>
        <v>16</v>
      </c>
      <c r="F48" s="215" t="n">
        <f aca="false">D48-E48</f>
        <v>6.80046246</v>
      </c>
      <c r="G48" s="215" t="n">
        <f aca="false">E48</f>
        <v>16</v>
      </c>
      <c r="H48" s="216" t="n">
        <v>20</v>
      </c>
      <c r="I48" s="216" t="n">
        <v>40</v>
      </c>
      <c r="J48" s="216" t="n">
        <v>3</v>
      </c>
      <c r="K48" s="217" t="n">
        <f aca="false">I48-J48</f>
        <v>37</v>
      </c>
      <c r="L48" s="218" t="n">
        <f aca="false">IF(I48&lt;=45,MIN(150,I48*10/2),MIN(300,I48*10/3))</f>
        <v>150</v>
      </c>
      <c r="M48" s="218" t="n">
        <f aca="false">1.5*$L$2*H48*K48^2/B48</f>
        <v>401.66561050304</v>
      </c>
      <c r="N48" s="80" t="n">
        <v>2</v>
      </c>
      <c r="O48" s="80" t="n">
        <v>6</v>
      </c>
      <c r="P48" s="80" t="n">
        <v>150</v>
      </c>
      <c r="Q48" s="219" t="n">
        <f aca="false">1+5*$AE$2/$N$2*N48*PI()*O48^2/4/(H48*10)/P48</f>
        <v>1.09424777960769</v>
      </c>
      <c r="R48" s="220" t="n">
        <f aca="false">1-0.01*$J$2</f>
        <v>0.925</v>
      </c>
      <c r="S48" s="221" t="n">
        <f aca="false">0.3*Q48*R48*$J$2*H48*K48/10</f>
        <v>168.52783615683</v>
      </c>
      <c r="T48" s="222" t="str">
        <f aca="false">IF(B48&lt;=S48,"Đạt","Không")</f>
        <v>Đạt</v>
      </c>
      <c r="U48" s="216" t="n">
        <v>0</v>
      </c>
      <c r="V48" s="215" t="n">
        <f aca="false">MIN(0.75*3*U48^2/H48/K48,0.5)</f>
        <v>0</v>
      </c>
      <c r="W48" s="215" t="n">
        <f aca="false">2*(1+V48)*$L$2*H48*K48^2/1000</f>
        <v>36.1416</v>
      </c>
      <c r="X48" s="223" t="n">
        <f aca="false">2*SQRT(W48*G48)</f>
        <v>48.0943073554449</v>
      </c>
      <c r="Y48" s="224" t="n">
        <f aca="false">IF(B48&lt;=X48/0.6,MAX((B48^2-X48^2)/(4*W48),(B48-X48)/(K48/50)),IF(B48&lt;W48/(K48/100)+X48,MAX((B48-X48)^2/W48,(B48-X48)/(K48/50)),(B48-X48)/(K48/100)))</f>
        <v>26.2029533034528</v>
      </c>
      <c r="Z48" s="215" t="n">
        <f aca="false">0.6*(1+V48)*$L$2*H48*K48/10</f>
        <v>29.304</v>
      </c>
      <c r="AA48" s="215" t="n">
        <f aca="false">0.3*(1+V48)*$L$2*H48*10</f>
        <v>39.6</v>
      </c>
      <c r="AB48" s="122" t="n">
        <f aca="false">MAX(IF(Y48&lt;AA48,B48/(K48/50)+2/0.6*G48-SQRT((B48/(K48/50)+2/0.6*G48)^2-(B48/(K48/50))^2),Y48),AA48)</f>
        <v>39.6</v>
      </c>
      <c r="AC48" s="225" t="n">
        <f aca="false">$V$2*N48*PI()*O48^2/4/AB48</f>
        <v>249.899415626461</v>
      </c>
      <c r="AD48" s="222" t="str">
        <f aca="false">IF(P48&lt;=AC48,"Đạt","Không")</f>
        <v>Đạt</v>
      </c>
      <c r="AE48" s="226" t="str">
        <f aca="false">"Ø"&amp;O48&amp;"-a"&amp;P48</f>
        <v>Ø6-a150</v>
      </c>
      <c r="AF48" s="206"/>
    </row>
    <row r="49" customFormat="false" ht="20.1" hidden="false" customHeight="true" outlineLevel="0" collapsed="false">
      <c r="A49" s="214"/>
      <c r="B49" s="108" t="n">
        <f aca="false">MAX('TH Q Dầm'!K110:K112)</f>
        <v>40.7344937</v>
      </c>
      <c r="C49" s="107" t="s">
        <v>209</v>
      </c>
      <c r="D49" s="215"/>
      <c r="E49" s="215"/>
      <c r="F49" s="215"/>
      <c r="G49" s="215"/>
      <c r="H49" s="216"/>
      <c r="I49" s="216"/>
      <c r="J49" s="216"/>
      <c r="K49" s="217"/>
      <c r="L49" s="207" t="n">
        <f aca="false">IF(I48&lt;=30,MIN(150,I48*10/2),MIN(500,30*I48/4))</f>
        <v>300</v>
      </c>
      <c r="M49" s="207" t="n">
        <f aca="false">1.5*$L$2*H48*K48^2/B49</f>
        <v>665.436035602426</v>
      </c>
      <c r="N49" s="208" t="n">
        <v>2</v>
      </c>
      <c r="O49" s="208" t="n">
        <v>6</v>
      </c>
      <c r="P49" s="208" t="n">
        <v>200</v>
      </c>
      <c r="Q49" s="209" t="n">
        <f aca="false">1+5*$AE$2/$N$2*N49*PI()*O49^2/4/(H48*10)/P49</f>
        <v>1.07068583470577</v>
      </c>
      <c r="R49" s="220"/>
      <c r="S49" s="210" t="n">
        <f aca="false">0.3*Q49*R48*$J$2*H48*K48/10</f>
        <v>164.899002117622</v>
      </c>
      <c r="T49" s="211" t="str">
        <f aca="false">IF(B49&lt;=S49,"Đạt","Không")</f>
        <v>Đạt</v>
      </c>
      <c r="U49" s="216"/>
      <c r="V49" s="215"/>
      <c r="W49" s="215"/>
      <c r="X49" s="223"/>
      <c r="Y49" s="108" t="n">
        <f aca="false">IF(B49&lt;=X48/0.6,MAX((B49^2-X48^2)/(4*W48),(B49-X48)/(K48/50)),IF(B49&lt;W48/(K48/100)+X48,MAX((B49-X48)^2/W48,(B49-X48)/(K48/50)),(B49-X48)/(K48/100)))</f>
        <v>-4.52223630805402</v>
      </c>
      <c r="Z49" s="215"/>
      <c r="AA49" s="215"/>
      <c r="AB49" s="108" t="n">
        <f aca="false">MAX(IF(Y49&lt;AA48,B49/(K48/50)+2/0.6*G48-SQRT((B49/(K48/50)+2/0.6*G48)^2-(B49/(K48/50))^2),Y49),AA48)</f>
        <v>39.6</v>
      </c>
      <c r="AC49" s="212" t="n">
        <f aca="false">$V$2*N49*PI()*O49^2/4/AB49</f>
        <v>249.899415626461</v>
      </c>
      <c r="AD49" s="211" t="str">
        <f aca="false">IF(P49&lt;=AC49,"Đạt","Không")</f>
        <v>Đạt</v>
      </c>
      <c r="AE49" s="213" t="str">
        <f aca="false">"Ø"&amp;O49&amp;"-a"&amp;P49</f>
        <v>Ø6-a200</v>
      </c>
      <c r="AF49" s="206"/>
    </row>
    <row r="50" customFormat="false" ht="20.1" hidden="false" customHeight="true" outlineLevel="0" collapsed="false">
      <c r="A50" s="214" t="str">
        <f aca="false">'TH Q Dầm'!A114</f>
        <v>D23</v>
      </c>
      <c r="B50" s="122" t="n">
        <f aca="false">MAX('TH Q Dầm'!K114,'TH Q Dầm'!K118)</f>
        <v>67.4844928</v>
      </c>
      <c r="C50" s="118" t="s">
        <v>208</v>
      </c>
      <c r="D50" s="215" t="n">
        <f aca="false">('TH Q Dầm'!J114-'TH Q Dầm'!I118)/'TH Q Dầm'!B118</f>
        <v>22.80046246</v>
      </c>
      <c r="E50" s="215" t="n">
        <f aca="false">('TH Q Dầm'!C114-'TH Q Dầm'!C118)/'TH Q Dầm'!B118</f>
        <v>16</v>
      </c>
      <c r="F50" s="215" t="n">
        <f aca="false">D50-E50</f>
        <v>6.80046246</v>
      </c>
      <c r="G50" s="215" t="n">
        <f aca="false">E50</f>
        <v>16</v>
      </c>
      <c r="H50" s="216" t="n">
        <v>20</v>
      </c>
      <c r="I50" s="216" t="n">
        <v>40</v>
      </c>
      <c r="J50" s="216" t="n">
        <v>3</v>
      </c>
      <c r="K50" s="217" t="n">
        <f aca="false">I50-J50</f>
        <v>37</v>
      </c>
      <c r="L50" s="218" t="n">
        <f aca="false">IF(I50&lt;=45,MIN(150,I50*10/2),MIN(300,I50*10/3))</f>
        <v>150</v>
      </c>
      <c r="M50" s="218" t="n">
        <f aca="false">1.5*$L$2*H50*K50^2/B50</f>
        <v>401.66561050304</v>
      </c>
      <c r="N50" s="80" t="n">
        <v>2</v>
      </c>
      <c r="O50" s="80" t="n">
        <v>6</v>
      </c>
      <c r="P50" s="80" t="n">
        <v>150</v>
      </c>
      <c r="Q50" s="219" t="n">
        <f aca="false">1+5*$AE$2/$N$2*N50*PI()*O50^2/4/(H50*10)/P50</f>
        <v>1.09424777960769</v>
      </c>
      <c r="R50" s="220" t="n">
        <f aca="false">1-0.01*$J$2</f>
        <v>0.925</v>
      </c>
      <c r="S50" s="221" t="n">
        <f aca="false">0.3*Q50*R50*$J$2*H50*K50/10</f>
        <v>168.52783615683</v>
      </c>
      <c r="T50" s="222" t="str">
        <f aca="false">IF(B50&lt;=S50,"Đạt","Không")</f>
        <v>Đạt</v>
      </c>
      <c r="U50" s="216" t="n">
        <v>0</v>
      </c>
      <c r="V50" s="215" t="n">
        <f aca="false">MIN(0.75*3*U50^2/H50/K50,0.5)</f>
        <v>0</v>
      </c>
      <c r="W50" s="215" t="n">
        <f aca="false">2*(1+V50)*$L$2*H50*K50^2/1000</f>
        <v>36.1416</v>
      </c>
      <c r="X50" s="223" t="n">
        <f aca="false">2*SQRT(W50*G50)</f>
        <v>48.0943073554449</v>
      </c>
      <c r="Y50" s="224" t="n">
        <f aca="false">IF(B50&lt;=X50/0.6,MAX((B50^2-X50^2)/(4*W50),(B50-X50)/(K50/50)),IF(B50&lt;W50/(K50/100)+X50,MAX((B50-X50)^2/W50,(B50-X50)/(K50/50)),(B50-X50)/(K50/100)))</f>
        <v>26.2029533034528</v>
      </c>
      <c r="Z50" s="215" t="n">
        <f aca="false">0.6*(1+V50)*$L$2*H50*K50/10</f>
        <v>29.304</v>
      </c>
      <c r="AA50" s="215" t="n">
        <f aca="false">0.3*(1+V50)*$L$2*H50*10</f>
        <v>39.6</v>
      </c>
      <c r="AB50" s="122" t="n">
        <f aca="false">MAX(IF(Y50&lt;AA50,B50/(K50/50)+2/0.6*G50-SQRT((B50/(K50/50)+2/0.6*G50)^2-(B50/(K50/50))^2),Y50),AA50)</f>
        <v>39.6</v>
      </c>
      <c r="AC50" s="225" t="n">
        <f aca="false">$V$2*N50*PI()*O50^2/4/AB50</f>
        <v>249.899415626461</v>
      </c>
      <c r="AD50" s="222" t="str">
        <f aca="false">IF(P50&lt;=AC50,"Đạt","Không")</f>
        <v>Đạt</v>
      </c>
      <c r="AE50" s="226" t="str">
        <f aca="false">"Ø"&amp;O50&amp;"-a"&amp;P50</f>
        <v>Ø6-a150</v>
      </c>
      <c r="AF50" s="206"/>
    </row>
    <row r="51" customFormat="false" ht="20.1" hidden="false" customHeight="true" outlineLevel="0" collapsed="false">
      <c r="A51" s="214"/>
      <c r="B51" s="108" t="n">
        <f aca="false">MAX('TH Q Dầm'!K115:K117)</f>
        <v>40.7344937</v>
      </c>
      <c r="C51" s="107" t="s">
        <v>209</v>
      </c>
      <c r="D51" s="215"/>
      <c r="E51" s="215"/>
      <c r="F51" s="215"/>
      <c r="G51" s="215"/>
      <c r="H51" s="216"/>
      <c r="I51" s="216"/>
      <c r="J51" s="216"/>
      <c r="K51" s="217"/>
      <c r="L51" s="207" t="n">
        <f aca="false">IF(I50&lt;=30,MIN(150,I50*10/2),MIN(500,30*I50/4))</f>
        <v>300</v>
      </c>
      <c r="M51" s="207" t="n">
        <f aca="false">1.5*$L$2*H50*K50^2/B51</f>
        <v>665.436035602426</v>
      </c>
      <c r="N51" s="208" t="n">
        <v>2</v>
      </c>
      <c r="O51" s="208" t="n">
        <v>6</v>
      </c>
      <c r="P51" s="208" t="n">
        <v>200</v>
      </c>
      <c r="Q51" s="209" t="n">
        <f aca="false">1+5*$AE$2/$N$2*N51*PI()*O51^2/4/(H50*10)/P51</f>
        <v>1.07068583470577</v>
      </c>
      <c r="R51" s="220"/>
      <c r="S51" s="210" t="n">
        <f aca="false">0.3*Q51*R50*$J$2*H50*K50/10</f>
        <v>164.899002117622</v>
      </c>
      <c r="T51" s="211" t="str">
        <f aca="false">IF(B51&lt;=S51,"Đạt","Không")</f>
        <v>Đạt</v>
      </c>
      <c r="U51" s="216"/>
      <c r="V51" s="215"/>
      <c r="W51" s="215"/>
      <c r="X51" s="223"/>
      <c r="Y51" s="108" t="n">
        <f aca="false">IF(B51&lt;=X50/0.6,MAX((B51^2-X50^2)/(4*W50),(B51-X50)/(K50/50)),IF(B51&lt;W50/(K50/100)+X50,MAX((B51-X50)^2/W50,(B51-X50)/(K50/50)),(B51-X50)/(K50/100)))</f>
        <v>-4.52223630805402</v>
      </c>
      <c r="Z51" s="215"/>
      <c r="AA51" s="215"/>
      <c r="AB51" s="108" t="n">
        <f aca="false">MAX(IF(Y51&lt;AA50,B51/(K50/50)+2/0.6*G50-SQRT((B51/(K50/50)+2/0.6*G50)^2-(B51/(K50/50))^2),Y51),AA50)</f>
        <v>39.6</v>
      </c>
      <c r="AC51" s="212" t="n">
        <f aca="false">$V$2*N51*PI()*O51^2/4/AB51</f>
        <v>249.899415626461</v>
      </c>
      <c r="AD51" s="211" t="str">
        <f aca="false">IF(P51&lt;=AC51,"Đạt","Không")</f>
        <v>Đạt</v>
      </c>
      <c r="AE51" s="213" t="str">
        <f aca="false">"Ø"&amp;O51&amp;"-a"&amp;P51</f>
        <v>Ø6-a200</v>
      </c>
      <c r="AF51" s="206"/>
    </row>
    <row r="52" customFormat="false" ht="20.1" hidden="false" customHeight="true" outlineLevel="0" collapsed="false">
      <c r="A52" s="214" t="str">
        <f aca="false">'TH Q Dầm'!A119</f>
        <v>D24</v>
      </c>
      <c r="B52" s="122" t="n">
        <f aca="false">MAX('TH Q Dầm'!K119,'TH Q Dầm'!K123)</f>
        <v>67.4844928</v>
      </c>
      <c r="C52" s="118" t="s">
        <v>208</v>
      </c>
      <c r="D52" s="215" t="n">
        <f aca="false">('TH Q Dầm'!J119-'TH Q Dầm'!I123)/'TH Q Dầm'!B123</f>
        <v>22.80046246</v>
      </c>
      <c r="E52" s="215" t="n">
        <f aca="false">('TH Q Dầm'!C119-'TH Q Dầm'!C123)/'TH Q Dầm'!B123</f>
        <v>16</v>
      </c>
      <c r="F52" s="215" t="n">
        <f aca="false">D52-E52</f>
        <v>6.80046246</v>
      </c>
      <c r="G52" s="215" t="n">
        <f aca="false">E52</f>
        <v>16</v>
      </c>
      <c r="H52" s="216" t="n">
        <v>20</v>
      </c>
      <c r="I52" s="216" t="n">
        <v>40</v>
      </c>
      <c r="J52" s="216" t="n">
        <v>3</v>
      </c>
      <c r="K52" s="217" t="n">
        <f aca="false">I52-J52</f>
        <v>37</v>
      </c>
      <c r="L52" s="218" t="n">
        <f aca="false">IF(I52&lt;=45,MIN(150,I52*10/2),MIN(300,I52*10/3))</f>
        <v>150</v>
      </c>
      <c r="M52" s="218" t="n">
        <f aca="false">1.5*$L$2*H52*K52^2/B52</f>
        <v>401.66561050304</v>
      </c>
      <c r="N52" s="80" t="n">
        <v>2</v>
      </c>
      <c r="O52" s="80" t="n">
        <v>6</v>
      </c>
      <c r="P52" s="80" t="n">
        <v>150</v>
      </c>
      <c r="Q52" s="219" t="n">
        <f aca="false">1+5*$AE$2/$N$2*N52*PI()*O52^2/4/(H52*10)/P52</f>
        <v>1.09424777960769</v>
      </c>
      <c r="R52" s="220" t="n">
        <f aca="false">1-0.01*$J$2</f>
        <v>0.925</v>
      </c>
      <c r="S52" s="221" t="n">
        <f aca="false">0.3*Q52*R52*$J$2*H52*K52/10</f>
        <v>168.52783615683</v>
      </c>
      <c r="T52" s="222" t="str">
        <f aca="false">IF(B52&lt;=S52,"Đạt","Không")</f>
        <v>Đạt</v>
      </c>
      <c r="U52" s="216" t="n">
        <v>0</v>
      </c>
      <c r="V52" s="215" t="n">
        <f aca="false">MIN(0.75*3*U52^2/H52/K52,0.5)</f>
        <v>0</v>
      </c>
      <c r="W52" s="215" t="n">
        <f aca="false">2*(1+V52)*$L$2*H52*K52^2/1000</f>
        <v>36.1416</v>
      </c>
      <c r="X52" s="223" t="n">
        <f aca="false">2*SQRT(W52*G52)</f>
        <v>48.0943073554449</v>
      </c>
      <c r="Y52" s="224" t="n">
        <f aca="false">IF(B52&lt;=X52/0.6,MAX((B52^2-X52^2)/(4*W52),(B52-X52)/(K52/50)),IF(B52&lt;W52/(K52/100)+X52,MAX((B52-X52)^2/W52,(B52-X52)/(K52/50)),(B52-X52)/(K52/100)))</f>
        <v>26.2029533034528</v>
      </c>
      <c r="Z52" s="215" t="n">
        <f aca="false">0.6*(1+V52)*$L$2*H52*K52/10</f>
        <v>29.304</v>
      </c>
      <c r="AA52" s="215" t="n">
        <f aca="false">0.3*(1+V52)*$L$2*H52*10</f>
        <v>39.6</v>
      </c>
      <c r="AB52" s="122" t="n">
        <f aca="false">MAX(IF(Y52&lt;AA52,B52/(K52/50)+2/0.6*G52-SQRT((B52/(K52/50)+2/0.6*G52)^2-(B52/(K52/50))^2),Y52),AA52)</f>
        <v>39.6</v>
      </c>
      <c r="AC52" s="225" t="n">
        <f aca="false">$V$2*N52*PI()*O52^2/4/AB52</f>
        <v>249.899415626461</v>
      </c>
      <c r="AD52" s="222" t="str">
        <f aca="false">IF(P52&lt;=AC52,"Đạt","Không")</f>
        <v>Đạt</v>
      </c>
      <c r="AE52" s="226" t="str">
        <f aca="false">"Ø"&amp;O52&amp;"-a"&amp;P52</f>
        <v>Ø6-a150</v>
      </c>
      <c r="AF52" s="206"/>
    </row>
    <row r="53" customFormat="false" ht="20.1" hidden="false" customHeight="true" outlineLevel="0" collapsed="false">
      <c r="A53" s="214"/>
      <c r="B53" s="108" t="n">
        <f aca="false">MAX('TH Q Dầm'!K120:K122)</f>
        <v>40.7344937</v>
      </c>
      <c r="C53" s="107" t="s">
        <v>209</v>
      </c>
      <c r="D53" s="215"/>
      <c r="E53" s="215"/>
      <c r="F53" s="215"/>
      <c r="G53" s="215"/>
      <c r="H53" s="216"/>
      <c r="I53" s="216"/>
      <c r="J53" s="216"/>
      <c r="K53" s="217"/>
      <c r="L53" s="207" t="n">
        <f aca="false">IF(I52&lt;=30,MIN(150,I52*10/2),MIN(500,30*I52/4))</f>
        <v>300</v>
      </c>
      <c r="M53" s="207" t="n">
        <f aca="false">1.5*$L$2*H52*K52^2/B53</f>
        <v>665.436035602426</v>
      </c>
      <c r="N53" s="208" t="n">
        <v>2</v>
      </c>
      <c r="O53" s="208" t="n">
        <v>6</v>
      </c>
      <c r="P53" s="208" t="n">
        <v>200</v>
      </c>
      <c r="Q53" s="209" t="n">
        <f aca="false">1+5*$AE$2/$N$2*N53*PI()*O53^2/4/(H52*10)/P53</f>
        <v>1.07068583470577</v>
      </c>
      <c r="R53" s="220"/>
      <c r="S53" s="210" t="n">
        <f aca="false">0.3*Q53*R52*$J$2*H52*K52/10</f>
        <v>164.899002117622</v>
      </c>
      <c r="T53" s="211" t="str">
        <f aca="false">IF(B53&lt;=S53,"Đạt","Không")</f>
        <v>Đạt</v>
      </c>
      <c r="U53" s="216"/>
      <c r="V53" s="215"/>
      <c r="W53" s="215"/>
      <c r="X53" s="223"/>
      <c r="Y53" s="108" t="n">
        <f aca="false">IF(B53&lt;=X52/0.6,MAX((B53^2-X52^2)/(4*W52),(B53-X52)/(K52/50)),IF(B53&lt;W52/(K52/100)+X52,MAX((B53-X52)^2/W52,(B53-X52)/(K52/50)),(B53-X52)/(K52/100)))</f>
        <v>-4.52223630805402</v>
      </c>
      <c r="Z53" s="215"/>
      <c r="AA53" s="215"/>
      <c r="AB53" s="108" t="n">
        <f aca="false">MAX(IF(Y53&lt;AA52,B53/(K52/50)+2/0.6*G52-SQRT((B53/(K52/50)+2/0.6*G52)^2-(B53/(K52/50))^2),Y53),AA52)</f>
        <v>39.6</v>
      </c>
      <c r="AC53" s="212" t="n">
        <f aca="false">$V$2*N53*PI()*O53^2/4/AB53</f>
        <v>249.899415626461</v>
      </c>
      <c r="AD53" s="211" t="str">
        <f aca="false">IF(P53&lt;=AC53,"Đạt","Không")</f>
        <v>Đạt</v>
      </c>
      <c r="AE53" s="213" t="str">
        <f aca="false">"Ø"&amp;O53&amp;"-a"&amp;P53</f>
        <v>Ø6-a200</v>
      </c>
      <c r="AF53" s="206"/>
    </row>
    <row r="54" customFormat="false" ht="20.1" hidden="false" customHeight="true" outlineLevel="0" collapsed="false">
      <c r="A54" s="214" t="str">
        <f aca="false">'TH Q Dầm'!A124</f>
        <v>D25</v>
      </c>
      <c r="B54" s="122" t="n">
        <f aca="false">MAX('TH Q Dầm'!K124,'TH Q Dầm'!K128)</f>
        <v>67.4844928</v>
      </c>
      <c r="C54" s="118" t="s">
        <v>208</v>
      </c>
      <c r="D54" s="215" t="n">
        <f aca="false">('TH Q Dầm'!J124-'TH Q Dầm'!I128)/'TH Q Dầm'!B128</f>
        <v>22.80046246</v>
      </c>
      <c r="E54" s="215" t="n">
        <f aca="false">('TH Q Dầm'!C124-'TH Q Dầm'!C128)/'TH Q Dầm'!B128</f>
        <v>16</v>
      </c>
      <c r="F54" s="215" t="n">
        <f aca="false">D54-E54</f>
        <v>6.80046246</v>
      </c>
      <c r="G54" s="215" t="n">
        <f aca="false">E54</f>
        <v>16</v>
      </c>
      <c r="H54" s="216" t="n">
        <v>20</v>
      </c>
      <c r="I54" s="216" t="n">
        <v>40</v>
      </c>
      <c r="J54" s="216" t="n">
        <v>3</v>
      </c>
      <c r="K54" s="217" t="n">
        <f aca="false">I54-J54</f>
        <v>37</v>
      </c>
      <c r="L54" s="218" t="n">
        <f aca="false">IF(I54&lt;=45,MIN(150,I54*10/2),MIN(300,I54*10/3))</f>
        <v>150</v>
      </c>
      <c r="M54" s="218" t="n">
        <f aca="false">1.5*$L$2*H54*K54^2/B54</f>
        <v>401.66561050304</v>
      </c>
      <c r="N54" s="80" t="n">
        <v>2</v>
      </c>
      <c r="O54" s="80" t="n">
        <v>6</v>
      </c>
      <c r="P54" s="80" t="n">
        <v>150</v>
      </c>
      <c r="Q54" s="219" t="n">
        <f aca="false">1+5*$AE$2/$N$2*N54*PI()*O54^2/4/(H54*10)/P54</f>
        <v>1.09424777960769</v>
      </c>
      <c r="R54" s="220" t="n">
        <f aca="false">1-0.01*$J$2</f>
        <v>0.925</v>
      </c>
      <c r="S54" s="221" t="n">
        <f aca="false">0.3*Q54*R54*$J$2*H54*K54/10</f>
        <v>168.52783615683</v>
      </c>
      <c r="T54" s="222" t="str">
        <f aca="false">IF(B54&lt;=S54,"Đạt","Không")</f>
        <v>Đạt</v>
      </c>
      <c r="U54" s="216" t="n">
        <v>0</v>
      </c>
      <c r="V54" s="215" t="n">
        <f aca="false">MIN(0.75*3*U54^2/H54/K54,0.5)</f>
        <v>0</v>
      </c>
      <c r="W54" s="215" t="n">
        <f aca="false">2*(1+V54)*$L$2*H54*K54^2/1000</f>
        <v>36.1416</v>
      </c>
      <c r="X54" s="223" t="n">
        <f aca="false">2*SQRT(W54*G54)</f>
        <v>48.0943073554449</v>
      </c>
      <c r="Y54" s="224" t="n">
        <f aca="false">IF(B54&lt;=X54/0.6,MAX((B54^2-X54^2)/(4*W54),(B54-X54)/(K54/50)),IF(B54&lt;W54/(K54/100)+X54,MAX((B54-X54)^2/W54,(B54-X54)/(K54/50)),(B54-X54)/(K54/100)))</f>
        <v>26.2029533034528</v>
      </c>
      <c r="Z54" s="215" t="n">
        <f aca="false">0.6*(1+V54)*$L$2*H54*K54/10</f>
        <v>29.304</v>
      </c>
      <c r="AA54" s="215" t="n">
        <f aca="false">0.3*(1+V54)*$L$2*H54*10</f>
        <v>39.6</v>
      </c>
      <c r="AB54" s="122" t="n">
        <f aca="false">MAX(IF(Y54&lt;AA54,B54/(K54/50)+2/0.6*G54-SQRT((B54/(K54/50)+2/0.6*G54)^2-(B54/(K54/50))^2),Y54),AA54)</f>
        <v>39.6</v>
      </c>
      <c r="AC54" s="225" t="n">
        <f aca="false">$V$2*N54*PI()*O54^2/4/AB54</f>
        <v>249.899415626461</v>
      </c>
      <c r="AD54" s="222" t="str">
        <f aca="false">IF(P54&lt;=AC54,"Đạt","Không")</f>
        <v>Đạt</v>
      </c>
      <c r="AE54" s="226" t="str">
        <f aca="false">"Ø"&amp;O54&amp;"-a"&amp;P54</f>
        <v>Ø6-a150</v>
      </c>
      <c r="AF54" s="206"/>
    </row>
    <row r="55" customFormat="false" ht="20.1" hidden="false" customHeight="true" outlineLevel="0" collapsed="false">
      <c r="A55" s="214"/>
      <c r="B55" s="108" t="n">
        <f aca="false">MAX('TH Q Dầm'!K125:K127)</f>
        <v>40.7344937</v>
      </c>
      <c r="C55" s="107" t="s">
        <v>209</v>
      </c>
      <c r="D55" s="215"/>
      <c r="E55" s="215"/>
      <c r="F55" s="215"/>
      <c r="G55" s="215"/>
      <c r="H55" s="216"/>
      <c r="I55" s="216"/>
      <c r="J55" s="216"/>
      <c r="K55" s="217"/>
      <c r="L55" s="207" t="n">
        <f aca="false">IF(I54&lt;=30,MIN(150,I54*10/2),MIN(500,30*I54/4))</f>
        <v>300</v>
      </c>
      <c r="M55" s="207" t="n">
        <f aca="false">1.5*$L$2*H54*K54^2/B55</f>
        <v>665.436035602426</v>
      </c>
      <c r="N55" s="208" t="n">
        <v>2</v>
      </c>
      <c r="O55" s="208" t="n">
        <v>6</v>
      </c>
      <c r="P55" s="208" t="n">
        <v>200</v>
      </c>
      <c r="Q55" s="209" t="n">
        <f aca="false">1+5*$AE$2/$N$2*N55*PI()*O55^2/4/(H54*10)/P55</f>
        <v>1.07068583470577</v>
      </c>
      <c r="R55" s="220"/>
      <c r="S55" s="210" t="n">
        <f aca="false">0.3*Q55*R54*$J$2*H54*K54/10</f>
        <v>164.899002117622</v>
      </c>
      <c r="T55" s="211" t="str">
        <f aca="false">IF(B55&lt;=S55,"Đạt","Không")</f>
        <v>Đạt</v>
      </c>
      <c r="U55" s="216"/>
      <c r="V55" s="215"/>
      <c r="W55" s="215"/>
      <c r="X55" s="223"/>
      <c r="Y55" s="108" t="n">
        <f aca="false">IF(B55&lt;=X54/0.6,MAX((B55^2-X54^2)/(4*W54),(B55-X54)/(K54/50)),IF(B55&lt;W54/(K54/100)+X54,MAX((B55-X54)^2/W54,(B55-X54)/(K54/50)),(B55-X54)/(K54/100)))</f>
        <v>-4.52223630805402</v>
      </c>
      <c r="Z55" s="215"/>
      <c r="AA55" s="215"/>
      <c r="AB55" s="108" t="n">
        <f aca="false">MAX(IF(Y55&lt;AA54,B55/(K54/50)+2/0.6*G54-SQRT((B55/(K54/50)+2/0.6*G54)^2-(B55/(K54/50))^2),Y55),AA54)</f>
        <v>39.6</v>
      </c>
      <c r="AC55" s="212" t="n">
        <f aca="false">$V$2*N55*PI()*O55^2/4/AB55</f>
        <v>249.899415626461</v>
      </c>
      <c r="AD55" s="211" t="str">
        <f aca="false">IF(P55&lt;=AC55,"Đạt","Không")</f>
        <v>Đạt</v>
      </c>
      <c r="AE55" s="213" t="str">
        <f aca="false">"Ø"&amp;O55&amp;"-a"&amp;P55</f>
        <v>Ø6-a200</v>
      </c>
      <c r="AF55" s="206"/>
    </row>
    <row r="56" customFormat="false" ht="20.1" hidden="false" customHeight="true" outlineLevel="0" collapsed="false">
      <c r="A56" s="214" t="str">
        <f aca="false">'TH Q Dầm'!A129</f>
        <v>D26</v>
      </c>
      <c r="B56" s="122" t="n">
        <f aca="false">MAX('TH Q Dầm'!K129,'TH Q Dầm'!K133)</f>
        <v>67.4844928</v>
      </c>
      <c r="C56" s="118" t="s">
        <v>208</v>
      </c>
      <c r="D56" s="215" t="n">
        <f aca="false">('TH Q Dầm'!J129-'TH Q Dầm'!I133)/'TH Q Dầm'!B133</f>
        <v>22.80046246</v>
      </c>
      <c r="E56" s="215" t="n">
        <f aca="false">('TH Q Dầm'!C129-'TH Q Dầm'!C133)/'TH Q Dầm'!B133</f>
        <v>16</v>
      </c>
      <c r="F56" s="215" t="n">
        <f aca="false">D56-E56</f>
        <v>6.80046246</v>
      </c>
      <c r="G56" s="215" t="n">
        <f aca="false">E56</f>
        <v>16</v>
      </c>
      <c r="H56" s="216" t="n">
        <v>20</v>
      </c>
      <c r="I56" s="216" t="n">
        <v>40</v>
      </c>
      <c r="J56" s="216" t="n">
        <v>3</v>
      </c>
      <c r="K56" s="217" t="n">
        <f aca="false">I56-J56</f>
        <v>37</v>
      </c>
      <c r="L56" s="218" t="n">
        <f aca="false">IF(I56&lt;=45,MIN(150,I56*10/2),MIN(300,I56*10/3))</f>
        <v>150</v>
      </c>
      <c r="M56" s="218" t="n">
        <f aca="false">1.5*$L$2*H56*K56^2/B56</f>
        <v>401.66561050304</v>
      </c>
      <c r="N56" s="80" t="n">
        <v>2</v>
      </c>
      <c r="O56" s="80" t="n">
        <v>6</v>
      </c>
      <c r="P56" s="80" t="n">
        <v>150</v>
      </c>
      <c r="Q56" s="219" t="n">
        <f aca="false">1+5*$AE$2/$N$2*N56*PI()*O56^2/4/(H56*10)/P56</f>
        <v>1.09424777960769</v>
      </c>
      <c r="R56" s="220" t="n">
        <f aca="false">1-0.01*$J$2</f>
        <v>0.925</v>
      </c>
      <c r="S56" s="221" t="n">
        <f aca="false">0.3*Q56*R56*$J$2*H56*K56/10</f>
        <v>168.52783615683</v>
      </c>
      <c r="T56" s="222" t="str">
        <f aca="false">IF(B56&lt;=S56,"Đạt","Không")</f>
        <v>Đạt</v>
      </c>
      <c r="U56" s="216" t="n">
        <v>0</v>
      </c>
      <c r="V56" s="215" t="n">
        <f aca="false">MIN(0.75*3*U56^2/H56/K56,0.5)</f>
        <v>0</v>
      </c>
      <c r="W56" s="215" t="n">
        <f aca="false">2*(1+V56)*$L$2*H56*K56^2/1000</f>
        <v>36.1416</v>
      </c>
      <c r="X56" s="223" t="n">
        <f aca="false">2*SQRT(W56*G56)</f>
        <v>48.0943073554449</v>
      </c>
      <c r="Y56" s="224" t="n">
        <f aca="false">IF(B56&lt;=X56/0.6,MAX((B56^2-X56^2)/(4*W56),(B56-X56)/(K56/50)),IF(B56&lt;W56/(K56/100)+X56,MAX((B56-X56)^2/W56,(B56-X56)/(K56/50)),(B56-X56)/(K56/100)))</f>
        <v>26.2029533034528</v>
      </c>
      <c r="Z56" s="215" t="n">
        <f aca="false">0.6*(1+V56)*$L$2*H56*K56/10</f>
        <v>29.304</v>
      </c>
      <c r="AA56" s="215" t="n">
        <f aca="false">0.3*(1+V56)*$L$2*H56*10</f>
        <v>39.6</v>
      </c>
      <c r="AB56" s="122" t="n">
        <f aca="false">MAX(IF(Y56&lt;AA56,B56/(K56/50)+2/0.6*G56-SQRT((B56/(K56/50)+2/0.6*G56)^2-(B56/(K56/50))^2),Y56),AA56)</f>
        <v>39.6</v>
      </c>
      <c r="AC56" s="225" t="n">
        <f aca="false">$V$2*N56*PI()*O56^2/4/AB56</f>
        <v>249.899415626461</v>
      </c>
      <c r="AD56" s="222" t="str">
        <f aca="false">IF(P56&lt;=AC56,"Đạt","Không")</f>
        <v>Đạt</v>
      </c>
      <c r="AE56" s="226" t="str">
        <f aca="false">"Ø"&amp;O56&amp;"-a"&amp;P56</f>
        <v>Ø6-a150</v>
      </c>
      <c r="AF56" s="206"/>
    </row>
    <row r="57" customFormat="false" ht="20.1" hidden="false" customHeight="true" outlineLevel="0" collapsed="false">
      <c r="A57" s="214"/>
      <c r="B57" s="108" t="n">
        <f aca="false">MAX('TH Q Dầm'!K130:K132)</f>
        <v>40.7344937</v>
      </c>
      <c r="C57" s="107" t="s">
        <v>209</v>
      </c>
      <c r="D57" s="215"/>
      <c r="E57" s="215"/>
      <c r="F57" s="215"/>
      <c r="G57" s="215"/>
      <c r="H57" s="216"/>
      <c r="I57" s="216"/>
      <c r="J57" s="216"/>
      <c r="K57" s="217"/>
      <c r="L57" s="207" t="n">
        <f aca="false">IF(I56&lt;=30,MIN(150,I56*10/2),MIN(500,30*I56/4))</f>
        <v>300</v>
      </c>
      <c r="M57" s="207" t="n">
        <f aca="false">1.5*$L$2*H56*K56^2/B57</f>
        <v>665.436035602426</v>
      </c>
      <c r="N57" s="208" t="n">
        <v>2</v>
      </c>
      <c r="O57" s="208" t="n">
        <v>6</v>
      </c>
      <c r="P57" s="208" t="n">
        <v>200</v>
      </c>
      <c r="Q57" s="209" t="n">
        <f aca="false">1+5*$AE$2/$N$2*N57*PI()*O57^2/4/(H56*10)/P57</f>
        <v>1.07068583470577</v>
      </c>
      <c r="R57" s="220"/>
      <c r="S57" s="210" t="n">
        <f aca="false">0.3*Q57*R56*$J$2*H56*K56/10</f>
        <v>164.899002117622</v>
      </c>
      <c r="T57" s="211" t="str">
        <f aca="false">IF(B57&lt;=S57,"Đạt","Không")</f>
        <v>Đạt</v>
      </c>
      <c r="U57" s="216"/>
      <c r="V57" s="215"/>
      <c r="W57" s="215"/>
      <c r="X57" s="223"/>
      <c r="Y57" s="108" t="n">
        <f aca="false">IF(B57&lt;=X56/0.6,MAX((B57^2-X56^2)/(4*W56),(B57-X56)/(K56/50)),IF(B57&lt;W56/(K56/100)+X56,MAX((B57-X56)^2/W56,(B57-X56)/(K56/50)),(B57-X56)/(K56/100)))</f>
        <v>-4.52223630805402</v>
      </c>
      <c r="Z57" s="215"/>
      <c r="AA57" s="215"/>
      <c r="AB57" s="108" t="n">
        <f aca="false">MAX(IF(Y57&lt;AA56,B57/(K56/50)+2/0.6*G56-SQRT((B57/(K56/50)+2/0.6*G56)^2-(B57/(K56/50))^2),Y57),AA56)</f>
        <v>39.6</v>
      </c>
      <c r="AC57" s="212" t="n">
        <f aca="false">$V$2*N57*PI()*O57^2/4/AB57</f>
        <v>249.899415626461</v>
      </c>
      <c r="AD57" s="211" t="str">
        <f aca="false">IF(P57&lt;=AC57,"Đạt","Không")</f>
        <v>Đạt</v>
      </c>
      <c r="AE57" s="213" t="str">
        <f aca="false">"Ø"&amp;O57&amp;"-a"&amp;P57</f>
        <v>Ø6-a200</v>
      </c>
      <c r="AF57" s="206"/>
    </row>
    <row r="58" customFormat="false" ht="20.1" hidden="false" customHeight="true" outlineLevel="0" collapsed="false">
      <c r="A58" s="214" t="str">
        <f aca="false">'TH Q Dầm'!A134</f>
        <v>D27</v>
      </c>
      <c r="B58" s="122" t="n">
        <f aca="false">MAX('TH Q Dầm'!K134,'TH Q Dầm'!K138)</f>
        <v>67.4844928</v>
      </c>
      <c r="C58" s="118" t="s">
        <v>208</v>
      </c>
      <c r="D58" s="215" t="n">
        <f aca="false">('TH Q Dầm'!J134-'TH Q Dầm'!I138)/'TH Q Dầm'!B138</f>
        <v>22.80046246</v>
      </c>
      <c r="E58" s="215" t="n">
        <f aca="false">('TH Q Dầm'!C134-'TH Q Dầm'!C138)/'TH Q Dầm'!B138</f>
        <v>16</v>
      </c>
      <c r="F58" s="215" t="n">
        <f aca="false">D58-E58</f>
        <v>6.80046246</v>
      </c>
      <c r="G58" s="215" t="n">
        <f aca="false">E58</f>
        <v>16</v>
      </c>
      <c r="H58" s="216" t="n">
        <v>20</v>
      </c>
      <c r="I58" s="216" t="n">
        <v>40</v>
      </c>
      <c r="J58" s="216" t="n">
        <v>3</v>
      </c>
      <c r="K58" s="217" t="n">
        <f aca="false">I58-J58</f>
        <v>37</v>
      </c>
      <c r="L58" s="218" t="n">
        <f aca="false">IF(I58&lt;=45,MIN(150,I58*10/2),MIN(300,I58*10/3))</f>
        <v>150</v>
      </c>
      <c r="M58" s="218" t="n">
        <f aca="false">1.5*$L$2*H58*K58^2/B58</f>
        <v>401.66561050304</v>
      </c>
      <c r="N58" s="80" t="n">
        <v>2</v>
      </c>
      <c r="O58" s="80" t="n">
        <v>6</v>
      </c>
      <c r="P58" s="80" t="n">
        <v>150</v>
      </c>
      <c r="Q58" s="219" t="n">
        <f aca="false">1+5*$AE$2/$N$2*N58*PI()*O58^2/4/(H58*10)/P58</f>
        <v>1.09424777960769</v>
      </c>
      <c r="R58" s="220" t="n">
        <f aca="false">1-0.01*$J$2</f>
        <v>0.925</v>
      </c>
      <c r="S58" s="221" t="n">
        <f aca="false">0.3*Q58*R58*$J$2*H58*K58/10</f>
        <v>168.52783615683</v>
      </c>
      <c r="T58" s="222" t="str">
        <f aca="false">IF(B58&lt;=S58,"Đạt","Không")</f>
        <v>Đạt</v>
      </c>
      <c r="U58" s="216" t="n">
        <v>0</v>
      </c>
      <c r="V58" s="215" t="n">
        <f aca="false">MIN(0.75*3*U58^2/H58/K58,0.5)</f>
        <v>0</v>
      </c>
      <c r="W58" s="215" t="n">
        <f aca="false">2*(1+V58)*$L$2*H58*K58^2/1000</f>
        <v>36.1416</v>
      </c>
      <c r="X58" s="223" t="n">
        <f aca="false">2*SQRT(W58*G58)</f>
        <v>48.0943073554449</v>
      </c>
      <c r="Y58" s="224" t="n">
        <f aca="false">IF(B58&lt;=X58/0.6,MAX((B58^2-X58^2)/(4*W58),(B58-X58)/(K58/50)),IF(B58&lt;W58/(K58/100)+X58,MAX((B58-X58)^2/W58,(B58-X58)/(K58/50)),(B58-X58)/(K58/100)))</f>
        <v>26.2029533034528</v>
      </c>
      <c r="Z58" s="215" t="n">
        <f aca="false">0.6*(1+V58)*$L$2*H58*K58/10</f>
        <v>29.304</v>
      </c>
      <c r="AA58" s="215" t="n">
        <f aca="false">0.3*(1+V58)*$L$2*H58*10</f>
        <v>39.6</v>
      </c>
      <c r="AB58" s="122" t="n">
        <f aca="false">MAX(IF(Y58&lt;AA58,B58/(K58/50)+2/0.6*G58-SQRT((B58/(K58/50)+2/0.6*G58)^2-(B58/(K58/50))^2),Y58),AA58)</f>
        <v>39.6</v>
      </c>
      <c r="AC58" s="225" t="n">
        <f aca="false">$V$2*N58*PI()*O58^2/4/AB58</f>
        <v>249.899415626461</v>
      </c>
      <c r="AD58" s="222" t="str">
        <f aca="false">IF(P58&lt;=AC58,"Đạt","Không")</f>
        <v>Đạt</v>
      </c>
      <c r="AE58" s="226" t="str">
        <f aca="false">"Ø"&amp;O58&amp;"-a"&amp;P58</f>
        <v>Ø6-a150</v>
      </c>
      <c r="AF58" s="206"/>
    </row>
    <row r="59" customFormat="false" ht="20.1" hidden="false" customHeight="true" outlineLevel="0" collapsed="false">
      <c r="A59" s="214"/>
      <c r="B59" s="108" t="n">
        <f aca="false">MAX('TH Q Dầm'!K135:K137)</f>
        <v>40.7344937</v>
      </c>
      <c r="C59" s="107" t="s">
        <v>209</v>
      </c>
      <c r="D59" s="215"/>
      <c r="E59" s="215"/>
      <c r="F59" s="215"/>
      <c r="G59" s="215"/>
      <c r="H59" s="216"/>
      <c r="I59" s="216"/>
      <c r="J59" s="216"/>
      <c r="K59" s="217"/>
      <c r="L59" s="207" t="n">
        <f aca="false">IF(I58&lt;=30,MIN(150,I58*10/2),MIN(500,30*I58/4))</f>
        <v>300</v>
      </c>
      <c r="M59" s="207" t="n">
        <f aca="false">1.5*$L$2*H58*K58^2/B59</f>
        <v>665.436035602426</v>
      </c>
      <c r="N59" s="208" t="n">
        <v>2</v>
      </c>
      <c r="O59" s="208" t="n">
        <v>6</v>
      </c>
      <c r="P59" s="208" t="n">
        <v>200</v>
      </c>
      <c r="Q59" s="209" t="n">
        <f aca="false">1+5*$AE$2/$N$2*N59*PI()*O59^2/4/(H58*10)/P59</f>
        <v>1.07068583470577</v>
      </c>
      <c r="R59" s="220"/>
      <c r="S59" s="210" t="n">
        <f aca="false">0.3*Q59*R58*$J$2*H58*K58/10</f>
        <v>164.899002117622</v>
      </c>
      <c r="T59" s="211" t="str">
        <f aca="false">IF(B59&lt;=S59,"Đạt","Không")</f>
        <v>Đạt</v>
      </c>
      <c r="U59" s="216"/>
      <c r="V59" s="215"/>
      <c r="W59" s="215"/>
      <c r="X59" s="223"/>
      <c r="Y59" s="108" t="n">
        <f aca="false">IF(B59&lt;=X58/0.6,MAX((B59^2-X58^2)/(4*W58),(B59-X58)/(K58/50)),IF(B59&lt;W58/(K58/100)+X58,MAX((B59-X58)^2/W58,(B59-X58)/(K58/50)),(B59-X58)/(K58/100)))</f>
        <v>-4.52223630805402</v>
      </c>
      <c r="Z59" s="215"/>
      <c r="AA59" s="215"/>
      <c r="AB59" s="108" t="n">
        <f aca="false">MAX(IF(Y59&lt;AA58,B59/(K58/50)+2/0.6*G58-SQRT((B59/(K58/50)+2/0.6*G58)^2-(B59/(K58/50))^2),Y59),AA58)</f>
        <v>39.6</v>
      </c>
      <c r="AC59" s="212" t="n">
        <f aca="false">$V$2*N59*PI()*O59^2/4/AB59</f>
        <v>249.899415626461</v>
      </c>
      <c r="AD59" s="211" t="str">
        <f aca="false">IF(P59&lt;=AC59,"Đạt","Không")</f>
        <v>Đạt</v>
      </c>
      <c r="AE59" s="213" t="str">
        <f aca="false">"Ø"&amp;O59&amp;"-a"&amp;P59</f>
        <v>Ø6-a200</v>
      </c>
      <c r="AF59" s="206"/>
    </row>
    <row r="60" customFormat="false" ht="20.1" hidden="false" customHeight="true" outlineLevel="0" collapsed="false">
      <c r="A60" s="214" t="str">
        <f aca="false">'TH Q Dầm'!A139</f>
        <v>D28</v>
      </c>
      <c r="B60" s="122" t="n">
        <f aca="false">MAX('TH Q Dầm'!K139,'TH Q Dầm'!K143)</f>
        <v>67.4844928</v>
      </c>
      <c r="C60" s="118" t="s">
        <v>208</v>
      </c>
      <c r="D60" s="215" t="n">
        <f aca="false">('TH Q Dầm'!J139-'TH Q Dầm'!I143)/'TH Q Dầm'!B143</f>
        <v>22.80046246</v>
      </c>
      <c r="E60" s="215" t="n">
        <f aca="false">('TH Q Dầm'!C139-'TH Q Dầm'!C143)/'TH Q Dầm'!B143</f>
        <v>16</v>
      </c>
      <c r="F60" s="215" t="n">
        <f aca="false">D60-E60</f>
        <v>6.80046246</v>
      </c>
      <c r="G60" s="215" t="n">
        <f aca="false">E60</f>
        <v>16</v>
      </c>
      <c r="H60" s="216" t="n">
        <v>20</v>
      </c>
      <c r="I60" s="216" t="n">
        <v>40</v>
      </c>
      <c r="J60" s="216" t="n">
        <v>3</v>
      </c>
      <c r="K60" s="217" t="n">
        <f aca="false">I60-J60</f>
        <v>37</v>
      </c>
      <c r="L60" s="218" t="n">
        <f aca="false">IF(I60&lt;=45,MIN(150,I60*10/2),MIN(300,I60*10/3))</f>
        <v>150</v>
      </c>
      <c r="M60" s="218" t="n">
        <f aca="false">1.5*$L$2*H60*K60^2/B60</f>
        <v>401.66561050304</v>
      </c>
      <c r="N60" s="80" t="n">
        <v>2</v>
      </c>
      <c r="O60" s="80" t="n">
        <v>6</v>
      </c>
      <c r="P60" s="80" t="n">
        <v>150</v>
      </c>
      <c r="Q60" s="219" t="n">
        <f aca="false">1+5*$AE$2/$N$2*N60*PI()*O60^2/4/(H60*10)/P60</f>
        <v>1.09424777960769</v>
      </c>
      <c r="R60" s="220" t="n">
        <f aca="false">1-0.01*$J$2</f>
        <v>0.925</v>
      </c>
      <c r="S60" s="221" t="n">
        <f aca="false">0.3*Q60*R60*$J$2*H60*K60/10</f>
        <v>168.52783615683</v>
      </c>
      <c r="T60" s="222" t="str">
        <f aca="false">IF(B60&lt;=S60,"Đạt","Không")</f>
        <v>Đạt</v>
      </c>
      <c r="U60" s="216" t="n">
        <v>0</v>
      </c>
      <c r="V60" s="215" t="n">
        <f aca="false">MIN(0.75*3*U60^2/H60/K60,0.5)</f>
        <v>0</v>
      </c>
      <c r="W60" s="215" t="n">
        <f aca="false">2*(1+V60)*$L$2*H60*K60^2/1000</f>
        <v>36.1416</v>
      </c>
      <c r="X60" s="223" t="n">
        <f aca="false">2*SQRT(W60*G60)</f>
        <v>48.0943073554449</v>
      </c>
      <c r="Y60" s="224" t="n">
        <f aca="false">IF(B60&lt;=X60/0.6,MAX((B60^2-X60^2)/(4*W60),(B60-X60)/(K60/50)),IF(B60&lt;W60/(K60/100)+X60,MAX((B60-X60)^2/W60,(B60-X60)/(K60/50)),(B60-X60)/(K60/100)))</f>
        <v>26.2029533034528</v>
      </c>
      <c r="Z60" s="215" t="n">
        <f aca="false">0.6*(1+V60)*$L$2*H60*K60/10</f>
        <v>29.304</v>
      </c>
      <c r="AA60" s="215" t="n">
        <f aca="false">0.3*(1+V60)*$L$2*H60*10</f>
        <v>39.6</v>
      </c>
      <c r="AB60" s="122" t="n">
        <f aca="false">MAX(IF(Y60&lt;AA60,B60/(K60/50)+2/0.6*G60-SQRT((B60/(K60/50)+2/0.6*G60)^2-(B60/(K60/50))^2),Y60),AA60)</f>
        <v>39.6</v>
      </c>
      <c r="AC60" s="225" t="n">
        <f aca="false">$V$2*N60*PI()*O60^2/4/AB60</f>
        <v>249.899415626461</v>
      </c>
      <c r="AD60" s="222" t="str">
        <f aca="false">IF(P60&lt;=AC60,"Đạt","Không")</f>
        <v>Đạt</v>
      </c>
      <c r="AE60" s="226" t="str">
        <f aca="false">"Ø"&amp;O60&amp;"-a"&amp;P60</f>
        <v>Ø6-a150</v>
      </c>
      <c r="AF60" s="206"/>
    </row>
    <row r="61" customFormat="false" ht="20.1" hidden="false" customHeight="true" outlineLevel="0" collapsed="false">
      <c r="A61" s="214"/>
      <c r="B61" s="108" t="n">
        <f aca="false">MAX('TH Q Dầm'!K140:K142)</f>
        <v>40.7344937</v>
      </c>
      <c r="C61" s="107" t="s">
        <v>209</v>
      </c>
      <c r="D61" s="215"/>
      <c r="E61" s="215"/>
      <c r="F61" s="215"/>
      <c r="G61" s="215"/>
      <c r="H61" s="216"/>
      <c r="I61" s="216"/>
      <c r="J61" s="216"/>
      <c r="K61" s="217"/>
      <c r="L61" s="207" t="n">
        <f aca="false">IF(I60&lt;=30,MIN(150,I60*10/2),MIN(500,30*I60/4))</f>
        <v>300</v>
      </c>
      <c r="M61" s="207" t="n">
        <f aca="false">1.5*$L$2*H60*K60^2/B61</f>
        <v>665.436035602426</v>
      </c>
      <c r="N61" s="208" t="n">
        <v>2</v>
      </c>
      <c r="O61" s="208" t="n">
        <v>6</v>
      </c>
      <c r="P61" s="208" t="n">
        <v>200</v>
      </c>
      <c r="Q61" s="209" t="n">
        <f aca="false">1+5*$AE$2/$N$2*N61*PI()*O61^2/4/(H60*10)/P61</f>
        <v>1.07068583470577</v>
      </c>
      <c r="R61" s="220"/>
      <c r="S61" s="210" t="n">
        <f aca="false">0.3*Q61*R60*$J$2*H60*K60/10</f>
        <v>164.899002117622</v>
      </c>
      <c r="T61" s="211" t="str">
        <f aca="false">IF(B61&lt;=S61,"Đạt","Không")</f>
        <v>Đạt</v>
      </c>
      <c r="U61" s="216"/>
      <c r="V61" s="215"/>
      <c r="W61" s="215"/>
      <c r="X61" s="223"/>
      <c r="Y61" s="108" t="n">
        <f aca="false">IF(B61&lt;=X60/0.6,MAX((B61^2-X60^2)/(4*W60),(B61-X60)/(K60/50)),IF(B61&lt;W60/(K60/100)+X60,MAX((B61-X60)^2/W60,(B61-X60)/(K60/50)),(B61-X60)/(K60/100)))</f>
        <v>-4.52223630805402</v>
      </c>
      <c r="Z61" s="215"/>
      <c r="AA61" s="215"/>
      <c r="AB61" s="108" t="n">
        <f aca="false">MAX(IF(Y61&lt;AA60,B61/(K60/50)+2/0.6*G60-SQRT((B61/(K60/50)+2/0.6*G60)^2-(B61/(K60/50))^2),Y61),AA60)</f>
        <v>39.6</v>
      </c>
      <c r="AC61" s="212" t="n">
        <f aca="false">$V$2*N61*PI()*O61^2/4/AB61</f>
        <v>249.899415626461</v>
      </c>
      <c r="AD61" s="211" t="str">
        <f aca="false">IF(P61&lt;=AC61,"Đạt","Không")</f>
        <v>Đạt</v>
      </c>
      <c r="AE61" s="213" t="str">
        <f aca="false">"Ø"&amp;O61&amp;"-a"&amp;P61</f>
        <v>Ø6-a200</v>
      </c>
      <c r="AF61" s="206"/>
    </row>
    <row r="62" customFormat="false" ht="20.1" hidden="false" customHeight="true" outlineLevel="0" collapsed="false">
      <c r="A62" s="214" t="str">
        <f aca="false">'TH Q Dầm'!A144</f>
        <v>D29</v>
      </c>
      <c r="B62" s="122" t="n">
        <f aca="false">MAX('TH Q Dầm'!K144,'TH Q Dầm'!K148)</f>
        <v>67.4844928</v>
      </c>
      <c r="C62" s="118" t="s">
        <v>208</v>
      </c>
      <c r="D62" s="215" t="n">
        <f aca="false">('TH Q Dầm'!J144-'TH Q Dầm'!I148)/'TH Q Dầm'!B148</f>
        <v>22.80046246</v>
      </c>
      <c r="E62" s="215" t="n">
        <f aca="false">('TH Q Dầm'!C144-'TH Q Dầm'!C148)/'TH Q Dầm'!B148</f>
        <v>16</v>
      </c>
      <c r="F62" s="215" t="n">
        <f aca="false">D62-E62</f>
        <v>6.80046246</v>
      </c>
      <c r="G62" s="215" t="n">
        <f aca="false">E62</f>
        <v>16</v>
      </c>
      <c r="H62" s="216" t="n">
        <v>20</v>
      </c>
      <c r="I62" s="216" t="n">
        <v>40</v>
      </c>
      <c r="J62" s="216" t="n">
        <v>3</v>
      </c>
      <c r="K62" s="217" t="n">
        <f aca="false">I62-J62</f>
        <v>37</v>
      </c>
      <c r="L62" s="218" t="n">
        <f aca="false">IF(I62&lt;=45,MIN(150,I62*10/2),MIN(300,I62*10/3))</f>
        <v>150</v>
      </c>
      <c r="M62" s="218" t="n">
        <f aca="false">1.5*$L$2*H62*K62^2/B62</f>
        <v>401.66561050304</v>
      </c>
      <c r="N62" s="80" t="n">
        <v>2</v>
      </c>
      <c r="O62" s="80" t="n">
        <v>6</v>
      </c>
      <c r="P62" s="80" t="n">
        <v>150</v>
      </c>
      <c r="Q62" s="219" t="n">
        <f aca="false">1+5*$AE$2/$N$2*N62*PI()*O62^2/4/(H62*10)/P62</f>
        <v>1.09424777960769</v>
      </c>
      <c r="R62" s="220" t="n">
        <f aca="false">1-0.01*$J$2</f>
        <v>0.925</v>
      </c>
      <c r="S62" s="221" t="n">
        <f aca="false">0.3*Q62*R62*$J$2*H62*K62/10</f>
        <v>168.52783615683</v>
      </c>
      <c r="T62" s="222" t="str">
        <f aca="false">IF(B62&lt;=S62,"Đạt","Không")</f>
        <v>Đạt</v>
      </c>
      <c r="U62" s="216" t="n">
        <v>0</v>
      </c>
      <c r="V62" s="215" t="n">
        <f aca="false">MIN(0.75*3*U62^2/H62/K62,0.5)</f>
        <v>0</v>
      </c>
      <c r="W62" s="215" t="n">
        <f aca="false">2*(1+V62)*$L$2*H62*K62^2/1000</f>
        <v>36.1416</v>
      </c>
      <c r="X62" s="223" t="n">
        <f aca="false">2*SQRT(W62*G62)</f>
        <v>48.0943073554449</v>
      </c>
      <c r="Y62" s="224" t="n">
        <f aca="false">IF(B62&lt;=X62/0.6,MAX((B62^2-X62^2)/(4*W62),(B62-X62)/(K62/50)),IF(B62&lt;W62/(K62/100)+X62,MAX((B62-X62)^2/W62,(B62-X62)/(K62/50)),(B62-X62)/(K62/100)))</f>
        <v>26.2029533034528</v>
      </c>
      <c r="Z62" s="215" t="n">
        <f aca="false">0.6*(1+V62)*$L$2*H62*K62/10</f>
        <v>29.304</v>
      </c>
      <c r="AA62" s="215" t="n">
        <f aca="false">0.3*(1+V62)*$L$2*H62*10</f>
        <v>39.6</v>
      </c>
      <c r="AB62" s="122" t="n">
        <f aca="false">MAX(IF(Y62&lt;AA62,B62/(K62/50)+2/0.6*G62-SQRT((B62/(K62/50)+2/0.6*G62)^2-(B62/(K62/50))^2),Y62),AA62)</f>
        <v>39.6</v>
      </c>
      <c r="AC62" s="225" t="n">
        <f aca="false">$V$2*N62*PI()*O62^2/4/AB62</f>
        <v>249.899415626461</v>
      </c>
      <c r="AD62" s="222" t="str">
        <f aca="false">IF(P62&lt;=AC62,"Đạt","Không")</f>
        <v>Đạt</v>
      </c>
      <c r="AE62" s="226" t="str">
        <f aca="false">"Ø"&amp;O62&amp;"-a"&amp;P62</f>
        <v>Ø6-a150</v>
      </c>
      <c r="AF62" s="206"/>
    </row>
    <row r="63" customFormat="false" ht="20.1" hidden="false" customHeight="true" outlineLevel="0" collapsed="false">
      <c r="A63" s="214"/>
      <c r="B63" s="108" t="n">
        <f aca="false">MAX('TH Q Dầm'!K145:K147)</f>
        <v>40.7344937</v>
      </c>
      <c r="C63" s="107" t="s">
        <v>209</v>
      </c>
      <c r="D63" s="215"/>
      <c r="E63" s="215"/>
      <c r="F63" s="215"/>
      <c r="G63" s="215"/>
      <c r="H63" s="216"/>
      <c r="I63" s="216"/>
      <c r="J63" s="216"/>
      <c r="K63" s="217"/>
      <c r="L63" s="207" t="n">
        <f aca="false">IF(I62&lt;=30,MIN(150,I62*10/2),MIN(500,30*I62/4))</f>
        <v>300</v>
      </c>
      <c r="M63" s="207" t="n">
        <f aca="false">1.5*$L$2*H62*K62^2/B63</f>
        <v>665.436035602426</v>
      </c>
      <c r="N63" s="208" t="n">
        <v>2</v>
      </c>
      <c r="O63" s="208" t="n">
        <v>6</v>
      </c>
      <c r="P63" s="208" t="n">
        <v>200</v>
      </c>
      <c r="Q63" s="209" t="n">
        <f aca="false">1+5*$AE$2/$N$2*N63*PI()*O63^2/4/(H62*10)/P63</f>
        <v>1.07068583470577</v>
      </c>
      <c r="R63" s="220"/>
      <c r="S63" s="210" t="n">
        <f aca="false">0.3*Q63*R62*$J$2*H62*K62/10</f>
        <v>164.899002117622</v>
      </c>
      <c r="T63" s="211" t="str">
        <f aca="false">IF(B63&lt;=S63,"Đạt","Không")</f>
        <v>Đạt</v>
      </c>
      <c r="U63" s="216"/>
      <c r="V63" s="215"/>
      <c r="W63" s="215"/>
      <c r="X63" s="223"/>
      <c r="Y63" s="108" t="n">
        <f aca="false">IF(B63&lt;=X62/0.6,MAX((B63^2-X62^2)/(4*W62),(B63-X62)/(K62/50)),IF(B63&lt;W62/(K62/100)+X62,MAX((B63-X62)^2/W62,(B63-X62)/(K62/50)),(B63-X62)/(K62/100)))</f>
        <v>-4.52223630805402</v>
      </c>
      <c r="Z63" s="215"/>
      <c r="AA63" s="215"/>
      <c r="AB63" s="108" t="n">
        <f aca="false">MAX(IF(Y63&lt;AA62,B63/(K62/50)+2/0.6*G62-SQRT((B63/(K62/50)+2/0.6*G62)^2-(B63/(K62/50))^2),Y63),AA62)</f>
        <v>39.6</v>
      </c>
      <c r="AC63" s="212" t="n">
        <f aca="false">$V$2*N63*PI()*O63^2/4/AB63</f>
        <v>249.899415626461</v>
      </c>
      <c r="AD63" s="211" t="str">
        <f aca="false">IF(P63&lt;=AC63,"Đạt","Không")</f>
        <v>Đạt</v>
      </c>
      <c r="AE63" s="213" t="str">
        <f aca="false">"Ø"&amp;O63&amp;"-a"&amp;P63</f>
        <v>Ø6-a200</v>
      </c>
      <c r="AF63" s="206"/>
    </row>
    <row r="64" customFormat="false" ht="20.1" hidden="false" customHeight="true" outlineLevel="0" collapsed="false">
      <c r="A64" s="214" t="str">
        <f aca="false">'TH Q Dầm'!A149</f>
        <v>D30</v>
      </c>
      <c r="B64" s="122" t="n">
        <f aca="false">MAX('TH Q Dầm'!K149,'TH Q Dầm'!K153)</f>
        <v>67.4844928</v>
      </c>
      <c r="C64" s="118" t="s">
        <v>208</v>
      </c>
      <c r="D64" s="215" t="n">
        <f aca="false">('TH Q Dầm'!J149-'TH Q Dầm'!I153)/'TH Q Dầm'!B153</f>
        <v>22.80046246</v>
      </c>
      <c r="E64" s="215" t="n">
        <f aca="false">('TH Q Dầm'!C149-'TH Q Dầm'!C153)/'TH Q Dầm'!B153</f>
        <v>16</v>
      </c>
      <c r="F64" s="215" t="n">
        <f aca="false">D64-E64</f>
        <v>6.80046246</v>
      </c>
      <c r="G64" s="215" t="n">
        <f aca="false">E64</f>
        <v>16</v>
      </c>
      <c r="H64" s="216" t="n">
        <v>20</v>
      </c>
      <c r="I64" s="216" t="n">
        <v>40</v>
      </c>
      <c r="J64" s="216" t="n">
        <v>3</v>
      </c>
      <c r="K64" s="217" t="n">
        <f aca="false">I64-J64</f>
        <v>37</v>
      </c>
      <c r="L64" s="218" t="n">
        <f aca="false">IF(I64&lt;=45,MIN(150,I64*10/2),MIN(300,I64*10/3))</f>
        <v>150</v>
      </c>
      <c r="M64" s="218" t="n">
        <f aca="false">1.5*$L$2*H64*K64^2/B64</f>
        <v>401.66561050304</v>
      </c>
      <c r="N64" s="80" t="n">
        <v>2</v>
      </c>
      <c r="O64" s="80" t="n">
        <v>6</v>
      </c>
      <c r="P64" s="80" t="n">
        <v>150</v>
      </c>
      <c r="Q64" s="219" t="n">
        <f aca="false">1+5*$AE$2/$N$2*N64*PI()*O64^2/4/(H64*10)/P64</f>
        <v>1.09424777960769</v>
      </c>
      <c r="R64" s="220" t="n">
        <f aca="false">1-0.01*$J$2</f>
        <v>0.925</v>
      </c>
      <c r="S64" s="221" t="n">
        <f aca="false">0.3*Q64*R64*$J$2*H64*K64/10</f>
        <v>168.52783615683</v>
      </c>
      <c r="T64" s="222" t="str">
        <f aca="false">IF(B64&lt;=S64,"Đạt","Không")</f>
        <v>Đạt</v>
      </c>
      <c r="U64" s="216" t="n">
        <v>0</v>
      </c>
      <c r="V64" s="215" t="n">
        <f aca="false">MIN(0.75*3*U64^2/H64/K64,0.5)</f>
        <v>0</v>
      </c>
      <c r="W64" s="215" t="n">
        <f aca="false">2*(1+V64)*$L$2*H64*K64^2/1000</f>
        <v>36.1416</v>
      </c>
      <c r="X64" s="223" t="n">
        <f aca="false">2*SQRT(W64*G64)</f>
        <v>48.0943073554449</v>
      </c>
      <c r="Y64" s="224" t="n">
        <f aca="false">IF(B64&lt;=X64/0.6,MAX((B64^2-X64^2)/(4*W64),(B64-X64)/(K64/50)),IF(B64&lt;W64/(K64/100)+X64,MAX((B64-X64)^2/W64,(B64-X64)/(K64/50)),(B64-X64)/(K64/100)))</f>
        <v>26.2029533034528</v>
      </c>
      <c r="Z64" s="215" t="n">
        <f aca="false">0.6*(1+V64)*$L$2*H64*K64/10</f>
        <v>29.304</v>
      </c>
      <c r="AA64" s="215" t="n">
        <f aca="false">0.3*(1+V64)*$L$2*H64*10</f>
        <v>39.6</v>
      </c>
      <c r="AB64" s="122" t="n">
        <f aca="false">MAX(IF(Y64&lt;AA64,B64/(K64/50)+2/0.6*G64-SQRT((B64/(K64/50)+2/0.6*G64)^2-(B64/(K64/50))^2),Y64),AA64)</f>
        <v>39.6</v>
      </c>
      <c r="AC64" s="225" t="n">
        <f aca="false">$V$2*N64*PI()*O64^2/4/AB64</f>
        <v>249.899415626461</v>
      </c>
      <c r="AD64" s="222" t="str">
        <f aca="false">IF(P64&lt;=AC64,"Đạt","Không")</f>
        <v>Đạt</v>
      </c>
      <c r="AE64" s="226" t="str">
        <f aca="false">"Ø"&amp;O64&amp;"-a"&amp;P64</f>
        <v>Ø6-a150</v>
      </c>
      <c r="AF64" s="206"/>
    </row>
    <row r="65" customFormat="false" ht="20.1" hidden="false" customHeight="true" outlineLevel="0" collapsed="false">
      <c r="A65" s="214"/>
      <c r="B65" s="108" t="n">
        <f aca="false">MAX('TH Q Dầm'!K150:K152)</f>
        <v>40.7344937</v>
      </c>
      <c r="C65" s="107" t="s">
        <v>209</v>
      </c>
      <c r="D65" s="215"/>
      <c r="E65" s="215"/>
      <c r="F65" s="215"/>
      <c r="G65" s="215"/>
      <c r="H65" s="216"/>
      <c r="I65" s="216"/>
      <c r="J65" s="216"/>
      <c r="K65" s="217"/>
      <c r="L65" s="207" t="n">
        <f aca="false">IF(I64&lt;=30,MIN(150,I64*10/2),MIN(500,30*I64/4))</f>
        <v>300</v>
      </c>
      <c r="M65" s="207" t="n">
        <f aca="false">1.5*$L$2*H64*K64^2/B65</f>
        <v>665.436035602426</v>
      </c>
      <c r="N65" s="208" t="n">
        <v>2</v>
      </c>
      <c r="O65" s="208" t="n">
        <v>6</v>
      </c>
      <c r="P65" s="208" t="n">
        <v>200</v>
      </c>
      <c r="Q65" s="209" t="n">
        <f aca="false">1+5*$AE$2/$N$2*N65*PI()*O65^2/4/(H64*10)/P65</f>
        <v>1.07068583470577</v>
      </c>
      <c r="R65" s="220"/>
      <c r="S65" s="210" t="n">
        <f aca="false">0.3*Q65*R64*$J$2*H64*K64/10</f>
        <v>164.899002117622</v>
      </c>
      <c r="T65" s="211" t="str">
        <f aca="false">IF(B65&lt;=S65,"Đạt","Không")</f>
        <v>Đạt</v>
      </c>
      <c r="U65" s="216"/>
      <c r="V65" s="215"/>
      <c r="W65" s="215"/>
      <c r="X65" s="223"/>
      <c r="Y65" s="108" t="n">
        <f aca="false">IF(B65&lt;=X64/0.6,MAX((B65^2-X64^2)/(4*W64),(B65-X64)/(K64/50)),IF(B65&lt;W64/(K64/100)+X64,MAX((B65-X64)^2/W64,(B65-X64)/(K64/50)),(B65-X64)/(K64/100)))</f>
        <v>-4.52223630805402</v>
      </c>
      <c r="Z65" s="215"/>
      <c r="AA65" s="215"/>
      <c r="AB65" s="108" t="n">
        <f aca="false">MAX(IF(Y65&lt;AA64,B65/(K64/50)+2/0.6*G64-SQRT((B65/(K64/50)+2/0.6*G64)^2-(B65/(K64/50))^2),Y65),AA64)</f>
        <v>39.6</v>
      </c>
      <c r="AC65" s="212" t="n">
        <f aca="false">$V$2*N65*PI()*O65^2/4/AB65</f>
        <v>249.899415626461</v>
      </c>
      <c r="AD65" s="211" t="str">
        <f aca="false">IF(P65&lt;=AC65,"Đạt","Không")</f>
        <v>Đạt</v>
      </c>
      <c r="AE65" s="213" t="str">
        <f aca="false">"Ø"&amp;O65&amp;"-a"&amp;P65</f>
        <v>Ø6-a200</v>
      </c>
      <c r="AF65" s="206"/>
    </row>
  </sheetData>
  <mergeCells count="512">
    <mergeCell ref="A1:AE1"/>
    <mergeCell ref="N2:O2"/>
    <mergeCell ref="A3:A5"/>
    <mergeCell ref="B3:B4"/>
    <mergeCell ref="C3:C5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5"/>
    <mergeCell ref="R3:R5"/>
    <mergeCell ref="S3:S4"/>
    <mergeCell ref="T3:T5"/>
    <mergeCell ref="U3:U4"/>
    <mergeCell ref="V3:V5"/>
    <mergeCell ref="W3:W4"/>
    <mergeCell ref="X3:X4"/>
    <mergeCell ref="Y3:Y4"/>
    <mergeCell ref="Z3:Z4"/>
    <mergeCell ref="AA3:AA4"/>
    <mergeCell ref="AB3:AB4"/>
    <mergeCell ref="AC3:AC4"/>
    <mergeCell ref="AD3:AD5"/>
    <mergeCell ref="AE3:AE5"/>
    <mergeCell ref="N4:N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R6:R7"/>
    <mergeCell ref="U6:U7"/>
    <mergeCell ref="V6:V7"/>
    <mergeCell ref="W6:W7"/>
    <mergeCell ref="X6:X7"/>
    <mergeCell ref="Z6:Z7"/>
    <mergeCell ref="AA6:AA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R8:R9"/>
    <mergeCell ref="U8:U9"/>
    <mergeCell ref="V8:V9"/>
    <mergeCell ref="W8:W9"/>
    <mergeCell ref="X8:X9"/>
    <mergeCell ref="Z8:Z9"/>
    <mergeCell ref="AA8:AA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R10:R11"/>
    <mergeCell ref="U10:U11"/>
    <mergeCell ref="V10:V11"/>
    <mergeCell ref="W10:W11"/>
    <mergeCell ref="X10:X11"/>
    <mergeCell ref="Z10:Z11"/>
    <mergeCell ref="AA10:AA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R12:R13"/>
    <mergeCell ref="U12:U13"/>
    <mergeCell ref="V12:V13"/>
    <mergeCell ref="W12:W13"/>
    <mergeCell ref="X12:X13"/>
    <mergeCell ref="Z12:Z13"/>
    <mergeCell ref="AA12:AA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R14:R15"/>
    <mergeCell ref="U14:U15"/>
    <mergeCell ref="V14:V15"/>
    <mergeCell ref="W14:W15"/>
    <mergeCell ref="X14:X15"/>
    <mergeCell ref="Z14:Z15"/>
    <mergeCell ref="AA14:AA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R16:R17"/>
    <mergeCell ref="U16:U17"/>
    <mergeCell ref="V16:V17"/>
    <mergeCell ref="W16:W17"/>
    <mergeCell ref="X16:X17"/>
    <mergeCell ref="Z16:Z17"/>
    <mergeCell ref="AA16:AA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R18:R19"/>
    <mergeCell ref="U18:U19"/>
    <mergeCell ref="V18:V19"/>
    <mergeCell ref="W18:W19"/>
    <mergeCell ref="X18:X19"/>
    <mergeCell ref="Z18:Z19"/>
    <mergeCell ref="AA18:AA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R20:R21"/>
    <mergeCell ref="U20:U21"/>
    <mergeCell ref="V20:V21"/>
    <mergeCell ref="W20:W21"/>
    <mergeCell ref="X20:X21"/>
    <mergeCell ref="Z20:Z21"/>
    <mergeCell ref="AA20:AA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R22:R23"/>
    <mergeCell ref="U22:U23"/>
    <mergeCell ref="V22:V23"/>
    <mergeCell ref="W22:W23"/>
    <mergeCell ref="X22:X23"/>
    <mergeCell ref="Z22:Z23"/>
    <mergeCell ref="AA22:AA23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R24:R25"/>
    <mergeCell ref="U24:U25"/>
    <mergeCell ref="V24:V25"/>
    <mergeCell ref="W24:W25"/>
    <mergeCell ref="X24:X25"/>
    <mergeCell ref="Z24:Z25"/>
    <mergeCell ref="AA24:AA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R26:R27"/>
    <mergeCell ref="U26:U27"/>
    <mergeCell ref="V26:V27"/>
    <mergeCell ref="W26:W27"/>
    <mergeCell ref="X26:X27"/>
    <mergeCell ref="Z26:Z27"/>
    <mergeCell ref="AA26:AA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R28:R29"/>
    <mergeCell ref="U28:U29"/>
    <mergeCell ref="V28:V29"/>
    <mergeCell ref="W28:W29"/>
    <mergeCell ref="X28:X29"/>
    <mergeCell ref="Z28:Z29"/>
    <mergeCell ref="AA28:AA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R30:R31"/>
    <mergeCell ref="U30:U31"/>
    <mergeCell ref="V30:V31"/>
    <mergeCell ref="W30:W31"/>
    <mergeCell ref="X30:X31"/>
    <mergeCell ref="Z30:Z31"/>
    <mergeCell ref="AA30:AA31"/>
    <mergeCell ref="A32:A33"/>
    <mergeCell ref="D32:D33"/>
    <mergeCell ref="E32:E33"/>
    <mergeCell ref="F32:F33"/>
    <mergeCell ref="G32:G33"/>
    <mergeCell ref="H32:H33"/>
    <mergeCell ref="I32:I33"/>
    <mergeCell ref="J32:J33"/>
    <mergeCell ref="K32:K33"/>
    <mergeCell ref="R32:R33"/>
    <mergeCell ref="U32:U33"/>
    <mergeCell ref="V32:V33"/>
    <mergeCell ref="W32:W33"/>
    <mergeCell ref="X32:X33"/>
    <mergeCell ref="Z32:Z33"/>
    <mergeCell ref="AA32:AA33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R34:R35"/>
    <mergeCell ref="U34:U35"/>
    <mergeCell ref="V34:V35"/>
    <mergeCell ref="W34:W35"/>
    <mergeCell ref="X34:X35"/>
    <mergeCell ref="Z34:Z35"/>
    <mergeCell ref="AA34:AA35"/>
    <mergeCell ref="A36:A37"/>
    <mergeCell ref="D36:D37"/>
    <mergeCell ref="E36:E37"/>
    <mergeCell ref="F36:F37"/>
    <mergeCell ref="G36:G37"/>
    <mergeCell ref="H36:H37"/>
    <mergeCell ref="I36:I37"/>
    <mergeCell ref="J36:J37"/>
    <mergeCell ref="K36:K37"/>
    <mergeCell ref="R36:R37"/>
    <mergeCell ref="U36:U37"/>
    <mergeCell ref="V36:V37"/>
    <mergeCell ref="W36:W37"/>
    <mergeCell ref="X36:X37"/>
    <mergeCell ref="Z36:Z37"/>
    <mergeCell ref="AA36:AA37"/>
    <mergeCell ref="A38:A39"/>
    <mergeCell ref="D38:D39"/>
    <mergeCell ref="E38:E39"/>
    <mergeCell ref="F38:F39"/>
    <mergeCell ref="G38:G39"/>
    <mergeCell ref="H38:H39"/>
    <mergeCell ref="I38:I39"/>
    <mergeCell ref="J38:J39"/>
    <mergeCell ref="K38:K39"/>
    <mergeCell ref="R38:R39"/>
    <mergeCell ref="U38:U39"/>
    <mergeCell ref="V38:V39"/>
    <mergeCell ref="W38:W39"/>
    <mergeCell ref="X38:X39"/>
    <mergeCell ref="Z38:Z39"/>
    <mergeCell ref="AA38:AA39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R40:R41"/>
    <mergeCell ref="U40:U41"/>
    <mergeCell ref="V40:V41"/>
    <mergeCell ref="W40:W41"/>
    <mergeCell ref="X40:X41"/>
    <mergeCell ref="Z40:Z41"/>
    <mergeCell ref="AA40:AA41"/>
    <mergeCell ref="A42:A43"/>
    <mergeCell ref="D42:D43"/>
    <mergeCell ref="E42:E43"/>
    <mergeCell ref="F42:F43"/>
    <mergeCell ref="G42:G43"/>
    <mergeCell ref="H42:H43"/>
    <mergeCell ref="I42:I43"/>
    <mergeCell ref="J42:J43"/>
    <mergeCell ref="K42:K43"/>
    <mergeCell ref="R42:R43"/>
    <mergeCell ref="U42:U43"/>
    <mergeCell ref="V42:V43"/>
    <mergeCell ref="W42:W43"/>
    <mergeCell ref="X42:X43"/>
    <mergeCell ref="Z42:Z43"/>
    <mergeCell ref="AA42:AA43"/>
    <mergeCell ref="A44:A45"/>
    <mergeCell ref="D44:D45"/>
    <mergeCell ref="E44:E45"/>
    <mergeCell ref="F44:F45"/>
    <mergeCell ref="G44:G45"/>
    <mergeCell ref="H44:H45"/>
    <mergeCell ref="I44:I45"/>
    <mergeCell ref="J44:J45"/>
    <mergeCell ref="K44:K45"/>
    <mergeCell ref="R44:R45"/>
    <mergeCell ref="U44:U45"/>
    <mergeCell ref="V44:V45"/>
    <mergeCell ref="W44:W45"/>
    <mergeCell ref="X44:X45"/>
    <mergeCell ref="Z44:Z45"/>
    <mergeCell ref="AA44:AA45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R46:R47"/>
    <mergeCell ref="U46:U47"/>
    <mergeCell ref="V46:V47"/>
    <mergeCell ref="W46:W47"/>
    <mergeCell ref="X46:X47"/>
    <mergeCell ref="Z46:Z47"/>
    <mergeCell ref="AA46:AA47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R48:R49"/>
    <mergeCell ref="U48:U49"/>
    <mergeCell ref="V48:V49"/>
    <mergeCell ref="W48:W49"/>
    <mergeCell ref="X48:X49"/>
    <mergeCell ref="Z48:Z49"/>
    <mergeCell ref="AA48:AA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R50:R51"/>
    <mergeCell ref="U50:U51"/>
    <mergeCell ref="V50:V51"/>
    <mergeCell ref="W50:W51"/>
    <mergeCell ref="X50:X51"/>
    <mergeCell ref="Z50:Z51"/>
    <mergeCell ref="AA50:AA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R52:R53"/>
    <mergeCell ref="U52:U53"/>
    <mergeCell ref="V52:V53"/>
    <mergeCell ref="W52:W53"/>
    <mergeCell ref="X52:X53"/>
    <mergeCell ref="Z52:Z53"/>
    <mergeCell ref="AA52:AA53"/>
    <mergeCell ref="A54:A55"/>
    <mergeCell ref="D54:D55"/>
    <mergeCell ref="E54:E55"/>
    <mergeCell ref="F54:F55"/>
    <mergeCell ref="G54:G55"/>
    <mergeCell ref="H54:H55"/>
    <mergeCell ref="I54:I55"/>
    <mergeCell ref="J54:J55"/>
    <mergeCell ref="K54:K55"/>
    <mergeCell ref="R54:R55"/>
    <mergeCell ref="U54:U55"/>
    <mergeCell ref="V54:V55"/>
    <mergeCell ref="W54:W55"/>
    <mergeCell ref="X54:X55"/>
    <mergeCell ref="Z54:Z55"/>
    <mergeCell ref="AA54:AA55"/>
    <mergeCell ref="A56:A57"/>
    <mergeCell ref="D56:D57"/>
    <mergeCell ref="E56:E57"/>
    <mergeCell ref="F56:F57"/>
    <mergeCell ref="G56:G57"/>
    <mergeCell ref="H56:H57"/>
    <mergeCell ref="I56:I57"/>
    <mergeCell ref="J56:J57"/>
    <mergeCell ref="K56:K57"/>
    <mergeCell ref="R56:R57"/>
    <mergeCell ref="U56:U57"/>
    <mergeCell ref="V56:V57"/>
    <mergeCell ref="W56:W57"/>
    <mergeCell ref="X56:X57"/>
    <mergeCell ref="Z56:Z57"/>
    <mergeCell ref="AA56:AA57"/>
    <mergeCell ref="A58:A59"/>
    <mergeCell ref="D58:D59"/>
    <mergeCell ref="E58:E59"/>
    <mergeCell ref="F58:F59"/>
    <mergeCell ref="G58:G59"/>
    <mergeCell ref="H58:H59"/>
    <mergeCell ref="I58:I59"/>
    <mergeCell ref="J58:J59"/>
    <mergeCell ref="K58:K59"/>
    <mergeCell ref="R58:R59"/>
    <mergeCell ref="U58:U59"/>
    <mergeCell ref="V58:V59"/>
    <mergeCell ref="W58:W59"/>
    <mergeCell ref="X58:X59"/>
    <mergeCell ref="Z58:Z59"/>
    <mergeCell ref="AA58:AA59"/>
    <mergeCell ref="A60:A61"/>
    <mergeCell ref="D60:D61"/>
    <mergeCell ref="E60:E61"/>
    <mergeCell ref="F60:F61"/>
    <mergeCell ref="G60:G61"/>
    <mergeCell ref="H60:H61"/>
    <mergeCell ref="I60:I61"/>
    <mergeCell ref="J60:J61"/>
    <mergeCell ref="K60:K61"/>
    <mergeCell ref="R60:R61"/>
    <mergeCell ref="U60:U61"/>
    <mergeCell ref="V60:V61"/>
    <mergeCell ref="W60:W61"/>
    <mergeCell ref="X60:X61"/>
    <mergeCell ref="Z60:Z61"/>
    <mergeCell ref="AA60:AA61"/>
    <mergeCell ref="A62:A63"/>
    <mergeCell ref="D62:D63"/>
    <mergeCell ref="E62:E63"/>
    <mergeCell ref="F62:F63"/>
    <mergeCell ref="G62:G63"/>
    <mergeCell ref="H62:H63"/>
    <mergeCell ref="I62:I63"/>
    <mergeCell ref="J62:J63"/>
    <mergeCell ref="K62:K63"/>
    <mergeCell ref="R62:R63"/>
    <mergeCell ref="U62:U63"/>
    <mergeCell ref="V62:V63"/>
    <mergeCell ref="W62:W63"/>
    <mergeCell ref="X62:X63"/>
    <mergeCell ref="Z62:Z63"/>
    <mergeCell ref="AA62:AA63"/>
    <mergeCell ref="A64:A65"/>
    <mergeCell ref="D64:D65"/>
    <mergeCell ref="E64:E65"/>
    <mergeCell ref="F64:F65"/>
    <mergeCell ref="G64:G65"/>
    <mergeCell ref="H64:H65"/>
    <mergeCell ref="I64:I65"/>
    <mergeCell ref="J64:J65"/>
    <mergeCell ref="K64:K65"/>
    <mergeCell ref="R64:R65"/>
    <mergeCell ref="U64:U65"/>
    <mergeCell ref="V64:V65"/>
    <mergeCell ref="W64:W65"/>
    <mergeCell ref="X64:X65"/>
    <mergeCell ref="Z64:Z65"/>
    <mergeCell ref="AA64:AA65"/>
  </mergeCells>
  <conditionalFormatting sqref="P7 P9 P31 P11 P13 P15 P17 P19 P21 P23 P25 P27 P29 P33 P35 P37 P39 P41 P43 P45 P47 P49 P51 P53 P55 P57 P59 P61 P63 P65">
    <cfRule type="cellIs" priority="2" operator="greaterThan" aboveAverage="0" equalAverage="0" bottom="0" percent="0" rank="0" text="" dxfId="0">
      <formula>L7</formula>
    </cfRule>
  </conditionalFormatting>
  <conditionalFormatting sqref="P6 P8 P30 P10 P12 P14 P16 P18 P20 P22 P24 P26 P28 P32 P34 P36 P38 P40 P42 P44 P46 P48 P50 P52 P54 P56 P58 P60 P62 P64">
    <cfRule type="cellIs" priority="3" operator="greaterThan" aboveAverage="0" equalAverage="0" bottom="0" percent="0" rank="0" text="" dxfId="1">
      <formula>L6</formula>
    </cfRule>
    <cfRule type="cellIs" priority="4" operator="greaterThan" aboveAverage="0" equalAverage="0" bottom="0" percent="0" rank="0" text="" dxfId="2">
      <formula>M6</formula>
    </cfRule>
    <cfRule type="cellIs" priority="5" operator="greaterThan" aboveAverage="0" equalAverage="0" bottom="0" percent="0" rank="0" text="" dxfId="3">
      <formula>AC6</formula>
    </cfRule>
  </conditionalFormatting>
  <printOptions headings="false" gridLines="false" gridLinesSet="true" horizontalCentered="false" verticalCentered="false"/>
  <pageMargins left="0.7875" right="0.590277777777778" top="0.79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T16" activeCellId="0" sqref="T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.7"/>
    <col collapsed="false" customWidth="true" hidden="false" outlineLevel="0" max="7" min="3" style="2" width="7.42"/>
    <col collapsed="false" customWidth="true" hidden="true" outlineLevel="0" max="8" min="8" style="2" width="7.7"/>
    <col collapsed="false" customWidth="true" hidden="false" outlineLevel="0" max="12" min="9" style="2" width="7.42"/>
    <col collapsed="false" customWidth="true" hidden="false" outlineLevel="0" max="13" min="13" style="2" width="7.7"/>
    <col collapsed="false" customWidth="true" hidden="false" outlineLevel="0" max="14" min="14" style="2" width="9.13"/>
    <col collapsed="false" customWidth="true" hidden="false" outlineLevel="0" max="15" min="15" style="2" width="9.99"/>
    <col collapsed="false" customWidth="true" hidden="false" outlineLevel="0" max="16" min="16" style="2" width="10.42"/>
    <col collapsed="false" customWidth="true" hidden="false" outlineLevel="0" max="17" min="17" style="2" width="9.7"/>
    <col collapsed="false" customWidth="true" hidden="false" outlineLevel="0" max="18" min="18" style="2" width="9.27"/>
    <col collapsed="false" customWidth="true" hidden="false" outlineLevel="0" max="19" min="19" style="2" width="9.57"/>
    <col collapsed="false" customWidth="true" hidden="false" outlineLevel="0" max="20" min="20" style="2" width="9.27"/>
    <col collapsed="false" customWidth="true" hidden="false" outlineLevel="0" max="21" min="21" style="2" width="10.27"/>
    <col collapsed="false" customWidth="true" hidden="false" outlineLevel="0" max="22" min="22" style="2" width="12.99"/>
    <col collapsed="false" customWidth="true" hidden="false" outlineLevel="0" max="23" min="23" style="2" width="11.84"/>
    <col collapsed="false" customWidth="true" hidden="false" outlineLevel="0" max="24" min="24" style="2" width="13.42"/>
    <col collapsed="false" customWidth="true" hidden="false" outlineLevel="0" max="25" min="25" style="2" width="11.7"/>
    <col collapsed="false" customWidth="true" hidden="false" outlineLevel="0" max="26" min="26" style="2" width="9.57"/>
    <col collapsed="false" customWidth="true" hidden="false" outlineLevel="0" max="32" min="27" style="2" width="7.42"/>
    <col collapsed="false" customWidth="false" hidden="false" outlineLevel="0" max="257" min="33" style="2" width="8.99"/>
  </cols>
  <sheetData>
    <row r="1" s="4" customFormat="true" ht="30" hidden="false" customHeight="true" outlineLevel="0" collapsed="false">
      <c r="A1" s="3" t="s">
        <v>2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74" customFormat="true" ht="20.1" hidden="false" customHeight="true" outlineLevel="0" collapsed="false">
      <c r="A2" s="185" t="s">
        <v>1</v>
      </c>
      <c r="B2" s="227" t="s">
        <v>2</v>
      </c>
      <c r="C2" s="228" t="s">
        <v>211</v>
      </c>
      <c r="D2" s="228"/>
      <c r="E2" s="228"/>
      <c r="F2" s="228"/>
      <c r="G2" s="228"/>
      <c r="H2" s="229" t="s">
        <v>4</v>
      </c>
      <c r="I2" s="228" t="s">
        <v>212</v>
      </c>
      <c r="J2" s="228"/>
      <c r="K2" s="228"/>
      <c r="L2" s="228"/>
      <c r="M2" s="228"/>
      <c r="N2" s="229" t="s">
        <v>4</v>
      </c>
      <c r="O2" s="228" t="s">
        <v>213</v>
      </c>
      <c r="P2" s="228"/>
      <c r="Q2" s="228"/>
      <c r="R2" s="228"/>
      <c r="S2" s="228"/>
      <c r="T2" s="228"/>
      <c r="U2" s="228" t="s">
        <v>214</v>
      </c>
      <c r="V2" s="228"/>
      <c r="W2" s="228"/>
      <c r="X2" s="228"/>
      <c r="Y2" s="228"/>
      <c r="Z2" s="228"/>
      <c r="AA2" s="230" t="s">
        <v>215</v>
      </c>
      <c r="AB2" s="230"/>
      <c r="AC2" s="230"/>
      <c r="AD2" s="230"/>
      <c r="AE2" s="230"/>
      <c r="AF2" s="230"/>
    </row>
    <row r="3" s="174" customFormat="true" ht="20.1" hidden="false" customHeight="true" outlineLevel="0" collapsed="false">
      <c r="A3" s="185"/>
      <c r="B3" s="227"/>
      <c r="C3" s="231" t="s">
        <v>6</v>
      </c>
      <c r="D3" s="231" t="s">
        <v>7</v>
      </c>
      <c r="E3" s="231" t="s">
        <v>8</v>
      </c>
      <c r="F3" s="231" t="s">
        <v>9</v>
      </c>
      <c r="G3" s="231" t="s">
        <v>10</v>
      </c>
      <c r="H3" s="229"/>
      <c r="I3" s="231" t="s">
        <v>6</v>
      </c>
      <c r="J3" s="231" t="s">
        <v>7</v>
      </c>
      <c r="K3" s="231" t="s">
        <v>8</v>
      </c>
      <c r="L3" s="231" t="s">
        <v>9</v>
      </c>
      <c r="M3" s="231" t="s">
        <v>10</v>
      </c>
      <c r="N3" s="229"/>
      <c r="O3" s="232" t="s">
        <v>216</v>
      </c>
      <c r="P3" s="233" t="s">
        <v>217</v>
      </c>
      <c r="Q3" s="232" t="s">
        <v>218</v>
      </c>
      <c r="R3" s="233" t="s">
        <v>217</v>
      </c>
      <c r="S3" s="232" t="s">
        <v>219</v>
      </c>
      <c r="T3" s="233" t="s">
        <v>220</v>
      </c>
      <c r="U3" s="232" t="s">
        <v>216</v>
      </c>
      <c r="V3" s="233" t="s">
        <v>217</v>
      </c>
      <c r="W3" s="232" t="s">
        <v>218</v>
      </c>
      <c r="X3" s="233" t="s">
        <v>217</v>
      </c>
      <c r="Y3" s="232" t="s">
        <v>219</v>
      </c>
      <c r="Z3" s="233" t="s">
        <v>220</v>
      </c>
      <c r="AA3" s="232" t="s">
        <v>216</v>
      </c>
      <c r="AB3" s="233" t="s">
        <v>217</v>
      </c>
      <c r="AC3" s="232" t="s">
        <v>218</v>
      </c>
      <c r="AD3" s="233" t="s">
        <v>217</v>
      </c>
      <c r="AE3" s="232" t="s">
        <v>219</v>
      </c>
      <c r="AF3" s="234" t="s">
        <v>220</v>
      </c>
    </row>
    <row r="4" s="243" customFormat="true" ht="17.85" hidden="false" customHeight="true" outlineLevel="0" collapsed="false">
      <c r="A4" s="235" t="s">
        <v>221</v>
      </c>
      <c r="B4" s="236" t="n">
        <v>0</v>
      </c>
      <c r="C4" s="16" t="n">
        <v>-14.4386</v>
      </c>
      <c r="D4" s="16" t="n">
        <v>0.3946</v>
      </c>
      <c r="E4" s="16" t="n">
        <v>-8.0371</v>
      </c>
      <c r="F4" s="16" t="n">
        <v>70.0198</v>
      </c>
      <c r="G4" s="16" t="n">
        <v>-68.8328</v>
      </c>
      <c r="H4" s="237" t="n">
        <v>-7.6425</v>
      </c>
      <c r="I4" s="16" t="n">
        <v>-484.6495</v>
      </c>
      <c r="J4" s="16" t="n">
        <v>-93.6798</v>
      </c>
      <c r="K4" s="16" t="n">
        <v>-151.3481</v>
      </c>
      <c r="L4" s="16" t="n">
        <v>32.7929</v>
      </c>
      <c r="M4" s="16" t="n">
        <v>-32.9479</v>
      </c>
      <c r="N4" s="237" t="n">
        <f aca="false">J4+K4</f>
        <v>-245.0279</v>
      </c>
      <c r="O4" s="19" t="n">
        <f aca="false">C4+MAX(D4:H4)</f>
        <v>55.5812</v>
      </c>
      <c r="P4" s="238" t="n">
        <f aca="false">I4+SUMIF(D4:H4,MAX(D4:H4),J4:N4)</f>
        <v>-451.8566</v>
      </c>
      <c r="Q4" s="19" t="n">
        <f aca="false">C4+MIN(D4:H4)</f>
        <v>-83.2714</v>
      </c>
      <c r="R4" s="238" t="n">
        <f aca="false">I4+SUMIF(D4:H4,MIN(D4:H4),J4:N4)</f>
        <v>-517.5974</v>
      </c>
      <c r="S4" s="19" t="n">
        <f aca="false">C4+SUMIF(J4:N4,MIN(J4:N4),D4:H4)</f>
        <v>-22.0811</v>
      </c>
      <c r="T4" s="238" t="n">
        <f aca="false">I4+MIN(J4:N4)</f>
        <v>-729.6774</v>
      </c>
      <c r="U4" s="19" t="n">
        <f aca="false">C4+0.9*SUMIF(D4:G4,"&gt;0")</f>
        <v>48.93436</v>
      </c>
      <c r="V4" s="238" t="n">
        <f aca="false">I4+0.9*SUMIF(D4:G4,"&gt;0",J4:M4)</f>
        <v>-539.44771</v>
      </c>
      <c r="W4" s="19" t="n">
        <f aca="false">C4+0.9*SUMIF(D4:G4,"&lt;0")</f>
        <v>-83.62151</v>
      </c>
      <c r="X4" s="238" t="n">
        <f aca="false">I4+0.9*SUMIF(D4:G4,"&lt;0",J4:M4)</f>
        <v>-650.5159</v>
      </c>
      <c r="Y4" s="19" t="n">
        <f aca="false">C4+0.9*SUMIF(J4:M4,"&lt;0",D4:G4)</f>
        <v>-83.26637</v>
      </c>
      <c r="Z4" s="239" t="n">
        <f aca="false">I4+0.9*SUMIF(J4:M4,"&lt;0")</f>
        <v>-734.82772</v>
      </c>
      <c r="AA4" s="240" t="n">
        <f aca="false">MAX(O4,U4)</f>
        <v>55.5812</v>
      </c>
      <c r="AB4" s="241" t="n">
        <f aca="false">IF(O4=AA4,P4,V4)</f>
        <v>-451.8566</v>
      </c>
      <c r="AC4" s="240" t="n">
        <f aca="false">MIN(Q4,W4)</f>
        <v>-83.62151</v>
      </c>
      <c r="AD4" s="241" t="n">
        <f aca="false">IF(Q4=AC4,R4,X4)</f>
        <v>-650.5159</v>
      </c>
      <c r="AE4" s="240" t="n">
        <f aca="false">IF(T4=AF4,S4,Y4)</f>
        <v>-83.26637</v>
      </c>
      <c r="AF4" s="242" t="n">
        <f aca="false">MIN(T4,Z4)</f>
        <v>-734.82772</v>
      </c>
    </row>
    <row r="5" s="243" customFormat="true" ht="17.85" hidden="false" customHeight="true" outlineLevel="0" collapsed="false">
      <c r="A5" s="244" t="s">
        <v>221</v>
      </c>
      <c r="B5" s="245" t="n">
        <v>4.8</v>
      </c>
      <c r="C5" s="32" t="n">
        <v>31.7703</v>
      </c>
      <c r="D5" s="32" t="n">
        <v>-1.3208</v>
      </c>
      <c r="E5" s="32" t="n">
        <v>18.2642</v>
      </c>
      <c r="F5" s="32" t="n">
        <v>-50.776</v>
      </c>
      <c r="G5" s="32" t="n">
        <v>51.9832</v>
      </c>
      <c r="H5" s="246" t="n">
        <v>16.9434</v>
      </c>
      <c r="I5" s="32" t="n">
        <v>-484.6495</v>
      </c>
      <c r="J5" s="32" t="n">
        <v>-93.6798</v>
      </c>
      <c r="K5" s="32" t="n">
        <v>-151.3481</v>
      </c>
      <c r="L5" s="32" t="n">
        <v>32.7929</v>
      </c>
      <c r="M5" s="32" t="n">
        <v>-32.9479</v>
      </c>
      <c r="N5" s="246" t="n">
        <f aca="false">J5+K5</f>
        <v>-245.0279</v>
      </c>
      <c r="O5" s="35" t="n">
        <f aca="false">C5+MAX(D5:H5)</f>
        <v>83.7535</v>
      </c>
      <c r="P5" s="247" t="n">
        <f aca="false">I5+SUMIF(D5:H5,MAX(D5:H5),J5:N5)</f>
        <v>-517.5974</v>
      </c>
      <c r="Q5" s="35" t="n">
        <f aca="false">C5+MIN(D5:H5)</f>
        <v>-19.0057</v>
      </c>
      <c r="R5" s="247" t="n">
        <f aca="false">I5+SUMIF(D5:H5,MIN(D5:H5),J5:N5)</f>
        <v>-451.8566</v>
      </c>
      <c r="S5" s="35" t="n">
        <f aca="false">C5+SUMIF(J5:N5,MIN(J5:N5),D5:H5)</f>
        <v>48.7137</v>
      </c>
      <c r="T5" s="247" t="n">
        <f aca="false">I5+MIN(J5:N5)</f>
        <v>-729.6774</v>
      </c>
      <c r="U5" s="35" t="n">
        <f aca="false">C5+0.9*SUMIF(D5:G5,"&gt;0")</f>
        <v>94.99296</v>
      </c>
      <c r="V5" s="247" t="n">
        <f aca="false">I5+0.9*SUMIF(D5:G5,"&gt;0",J5:M5)</f>
        <v>-650.5159</v>
      </c>
      <c r="W5" s="35" t="n">
        <f aca="false">C5+0.9*SUMIF(D5:G5,"&lt;0")</f>
        <v>-15.11682</v>
      </c>
      <c r="X5" s="247" t="n">
        <f aca="false">I5+0.9*SUMIF(D5:G5,"&lt;0",J5:M5)</f>
        <v>-539.44771</v>
      </c>
      <c r="Y5" s="35" t="n">
        <f aca="false">C5+0.9*SUMIF(J5:M5,"&lt;0",D5:G5)</f>
        <v>93.80424</v>
      </c>
      <c r="Z5" s="248" t="n">
        <f aca="false">I5+0.9*SUMIF(J5:M5,"&lt;0")</f>
        <v>-734.82772</v>
      </c>
      <c r="AA5" s="249" t="n">
        <f aca="false">MAX(O5,U5)</f>
        <v>94.99296</v>
      </c>
      <c r="AB5" s="250" t="n">
        <f aca="false">IF(O5=AA5,P5,V5)</f>
        <v>-650.5159</v>
      </c>
      <c r="AC5" s="249" t="n">
        <f aca="false">MIN(Q5,W5)</f>
        <v>-19.0057</v>
      </c>
      <c r="AD5" s="250" t="n">
        <f aca="false">IF(Q5=AC5,R5,X5)</f>
        <v>-451.8566</v>
      </c>
      <c r="AE5" s="249" t="n">
        <f aca="false">IF(T5=AF5,S5,Y5)</f>
        <v>93.80424</v>
      </c>
      <c r="AF5" s="251" t="n">
        <f aca="false">MIN(T5,Z5)</f>
        <v>-734.82772</v>
      </c>
    </row>
    <row r="6" s="243" customFormat="true" ht="17.85" hidden="false" customHeight="true" outlineLevel="0" collapsed="false">
      <c r="A6" s="252" t="s">
        <v>222</v>
      </c>
      <c r="B6" s="253" t="n">
        <v>0</v>
      </c>
      <c r="C6" s="40" t="n">
        <v>-39.1759</v>
      </c>
      <c r="D6" s="40" t="n">
        <v>-5.9122</v>
      </c>
      <c r="E6" s="40" t="n">
        <v>-14.8582</v>
      </c>
      <c r="F6" s="40" t="n">
        <v>26.8768</v>
      </c>
      <c r="G6" s="40" t="n">
        <v>-25.9468</v>
      </c>
      <c r="H6" s="254" t="n">
        <v>-1.8416374</v>
      </c>
      <c r="I6" s="40" t="n">
        <v>-333.2929</v>
      </c>
      <c r="J6" s="40" t="n">
        <v>-93.2192</v>
      </c>
      <c r="K6" s="40" t="n">
        <v>-75.9193</v>
      </c>
      <c r="L6" s="40" t="n">
        <v>13.4931</v>
      </c>
      <c r="M6" s="40" t="n">
        <v>-13.5928</v>
      </c>
      <c r="N6" s="254" t="n">
        <f aca="false">J6+K6</f>
        <v>-169.1385</v>
      </c>
      <c r="O6" s="43" t="n">
        <f aca="false">C6+MAX(D6:H6)</f>
        <v>-12.2991</v>
      </c>
      <c r="P6" s="255" t="n">
        <f aca="false">I6+SUMIF(D6:H6,MAX(D6:H6),J6:N6)</f>
        <v>-319.7998</v>
      </c>
      <c r="Q6" s="43" t="n">
        <f aca="false">C6+MIN(D6:H6)</f>
        <v>-65.1227</v>
      </c>
      <c r="R6" s="255" t="n">
        <f aca="false">I6+SUMIF(D6:H6,MIN(D6:H6),J6:N6)</f>
        <v>-346.8857</v>
      </c>
      <c r="S6" s="43" t="n">
        <f aca="false">C6+SUMIF(J6:N6,MIN(J6:N6),D6:H6)</f>
        <v>-41.0175374</v>
      </c>
      <c r="T6" s="255" t="n">
        <f aca="false">I6+MIN(J6:N6)</f>
        <v>-502.4314</v>
      </c>
      <c r="U6" s="43" t="n">
        <f aca="false">C6+0.9*SUMIF(D6:G6,"&gt;0")</f>
        <v>-14.98678</v>
      </c>
      <c r="V6" s="255" t="n">
        <f aca="false">I6+0.9*SUMIF(D6:G6,"&gt;0",J6:M6)</f>
        <v>-321.14911</v>
      </c>
      <c r="W6" s="43" t="n">
        <f aca="false">C6+0.9*SUMIF(D6:G6,"&lt;0")</f>
        <v>-81.22138</v>
      </c>
      <c r="X6" s="255" t="n">
        <f aca="false">I6+0.9*SUMIF(D6:G6,"&lt;0",J6:M6)</f>
        <v>-497.75107</v>
      </c>
      <c r="Y6" s="43" t="n">
        <f aca="false">C6+0.9*SUMIF(J6:M6,"&lt;0",D6:G6)</f>
        <v>-81.22138</v>
      </c>
      <c r="Z6" s="256" t="n">
        <f aca="false">I6+0.9*SUMIF(J6:M6,"&lt;0")</f>
        <v>-497.75107</v>
      </c>
      <c r="AA6" s="257" t="n">
        <f aca="false">MAX(O6,U6)</f>
        <v>-12.2991</v>
      </c>
      <c r="AB6" s="258" t="n">
        <f aca="false">IF(O6=AA6,P6,V6)</f>
        <v>-319.7998</v>
      </c>
      <c r="AC6" s="257" t="n">
        <f aca="false">MIN(Q6,W6)</f>
        <v>-81.22138</v>
      </c>
      <c r="AD6" s="258" t="n">
        <f aca="false">IF(Q6=AC6,R6,X6)</f>
        <v>-497.75107</v>
      </c>
      <c r="AE6" s="257" t="n">
        <f aca="false">IF(T6=AF6,S6,Y6)</f>
        <v>-41.0175374</v>
      </c>
      <c r="AF6" s="259" t="n">
        <f aca="false">MIN(T6,Z6)</f>
        <v>-502.4314</v>
      </c>
    </row>
    <row r="7" s="243" customFormat="true" ht="17.85" hidden="false" customHeight="true" outlineLevel="0" collapsed="false">
      <c r="A7" s="244" t="s">
        <v>222</v>
      </c>
      <c r="B7" s="245" t="n">
        <v>3.6</v>
      </c>
      <c r="C7" s="32" t="n">
        <v>37.9447</v>
      </c>
      <c r="D7" s="32" t="n">
        <v>15.7075</v>
      </c>
      <c r="E7" s="32" t="n">
        <v>4.4289</v>
      </c>
      <c r="F7" s="32" t="n">
        <v>-23.7929</v>
      </c>
      <c r="G7" s="32" t="n">
        <v>24.649</v>
      </c>
      <c r="H7" s="246" t="n">
        <v>3.7770888</v>
      </c>
      <c r="I7" s="32" t="n">
        <v>-333.2929</v>
      </c>
      <c r="J7" s="32" t="n">
        <v>-93.2192</v>
      </c>
      <c r="K7" s="32" t="n">
        <v>-75.9193</v>
      </c>
      <c r="L7" s="32" t="n">
        <v>13.4931</v>
      </c>
      <c r="M7" s="32" t="n">
        <v>-13.5928</v>
      </c>
      <c r="N7" s="246" t="n">
        <f aca="false">J7+K7</f>
        <v>-169.1385</v>
      </c>
      <c r="O7" s="35" t="n">
        <f aca="false">C7+MAX(D7:H7)</f>
        <v>62.5937</v>
      </c>
      <c r="P7" s="247" t="n">
        <f aca="false">I7+SUMIF(D7:H7,MAX(D7:H7),J7:N7)</f>
        <v>-346.8857</v>
      </c>
      <c r="Q7" s="35" t="n">
        <f aca="false">C7+MIN(D7:H7)</f>
        <v>14.1518</v>
      </c>
      <c r="R7" s="247" t="n">
        <f aca="false">I7+SUMIF(D7:H7,MIN(D7:H7),J7:N7)</f>
        <v>-319.7998</v>
      </c>
      <c r="S7" s="35" t="n">
        <f aca="false">C7+SUMIF(J7:N7,MIN(J7:N7),D7:H7)</f>
        <v>41.7217888</v>
      </c>
      <c r="T7" s="247" t="n">
        <f aca="false">I7+MIN(J7:N7)</f>
        <v>-502.4314</v>
      </c>
      <c r="U7" s="35" t="n">
        <f aca="false">C7+0.9*SUMIF(D7:G7,"&gt;0")</f>
        <v>78.25156</v>
      </c>
      <c r="V7" s="247" t="n">
        <f aca="false">I7+0.9*SUMIF(D7:G7,"&gt;0",J7:M7)</f>
        <v>-497.75107</v>
      </c>
      <c r="W7" s="35" t="n">
        <f aca="false">C7+0.9*SUMIF(D7:G7,"&lt;0")</f>
        <v>16.53109</v>
      </c>
      <c r="X7" s="247" t="n">
        <f aca="false">I7+0.9*SUMIF(D7:G7,"&lt;0",J7:M7)</f>
        <v>-321.14911</v>
      </c>
      <c r="Y7" s="35" t="n">
        <f aca="false">C7+0.9*SUMIF(J7:M7,"&lt;0",D7:G7)</f>
        <v>78.25156</v>
      </c>
      <c r="Z7" s="248" t="n">
        <f aca="false">I7+0.9*SUMIF(J7:M7,"&lt;0")</f>
        <v>-497.75107</v>
      </c>
      <c r="AA7" s="249" t="n">
        <f aca="false">MAX(O7,U7)</f>
        <v>78.25156</v>
      </c>
      <c r="AB7" s="250" t="n">
        <f aca="false">IF(O7=AA7,P7,V7)</f>
        <v>-497.75107</v>
      </c>
      <c r="AC7" s="249" t="n">
        <f aca="false">MIN(Q7,W7)</f>
        <v>14.1518</v>
      </c>
      <c r="AD7" s="250" t="n">
        <f aca="false">IF(Q7=AC7,R7,X7)</f>
        <v>-319.7998</v>
      </c>
      <c r="AE7" s="249" t="n">
        <f aca="false">IF(T7=AF7,S7,Y7)</f>
        <v>41.7217888</v>
      </c>
      <c r="AF7" s="251" t="n">
        <f aca="false">MIN(T7,Z7)</f>
        <v>-502.4314</v>
      </c>
    </row>
    <row r="8" s="243" customFormat="true" ht="17.85" hidden="false" customHeight="true" outlineLevel="0" collapsed="false">
      <c r="A8" s="260" t="s">
        <v>223</v>
      </c>
      <c r="B8" s="261" t="n">
        <v>0</v>
      </c>
      <c r="C8" s="24" t="n">
        <v>-43.6127</v>
      </c>
      <c r="D8" s="24" t="n">
        <v>-15.3187</v>
      </c>
      <c r="E8" s="24" t="n">
        <v>-7.716</v>
      </c>
      <c r="F8" s="24" t="n">
        <v>16.8043</v>
      </c>
      <c r="G8" s="24" t="n">
        <v>-15.7476</v>
      </c>
      <c r="H8" s="262" t="n">
        <v>-23.0347</v>
      </c>
      <c r="I8" s="24" t="n">
        <v>-179.8495</v>
      </c>
      <c r="J8" s="24" t="n">
        <v>-17.9745</v>
      </c>
      <c r="K8" s="24" t="n">
        <v>-74.2305</v>
      </c>
      <c r="L8" s="24" t="n">
        <v>3.3378</v>
      </c>
      <c r="M8" s="24" t="n">
        <v>-3.484</v>
      </c>
      <c r="N8" s="262" t="n">
        <f aca="false">J8+K8</f>
        <v>-92.205</v>
      </c>
      <c r="O8" s="27" t="n">
        <f aca="false">C8+MAX(D8:H8)</f>
        <v>-26.8084</v>
      </c>
      <c r="P8" s="263" t="n">
        <f aca="false">I8+SUMIF(D8:H8,MAX(D8:H8),J8:N8)</f>
        <v>-176.5117</v>
      </c>
      <c r="Q8" s="27" t="n">
        <f aca="false">C8+MIN(D8:H8)</f>
        <v>-66.6474</v>
      </c>
      <c r="R8" s="263" t="n">
        <f aca="false">I8+SUMIF(D8:H8,MIN(D8:H8),J8:N8)</f>
        <v>-272.0545</v>
      </c>
      <c r="S8" s="27" t="n">
        <f aca="false">C8+SUMIF(J8:N8,MIN(J8:N8),D8:H8)</f>
        <v>-66.6474</v>
      </c>
      <c r="T8" s="263" t="n">
        <f aca="false">I8+MIN(J8:N8)</f>
        <v>-272.0545</v>
      </c>
      <c r="U8" s="27" t="n">
        <f aca="false">C8+0.9*SUMIF(D8:G8,"&gt;0")</f>
        <v>-28.48883</v>
      </c>
      <c r="V8" s="263" t="n">
        <f aca="false">I8+0.9*SUMIF(D8:G8,"&gt;0",J8:M8)</f>
        <v>-176.84548</v>
      </c>
      <c r="W8" s="27" t="n">
        <f aca="false">C8+0.9*SUMIF(D8:G8,"&lt;0")</f>
        <v>-78.51677</v>
      </c>
      <c r="X8" s="263" t="n">
        <f aca="false">I8+0.9*SUMIF(D8:G8,"&lt;0",J8:M8)</f>
        <v>-265.9696</v>
      </c>
      <c r="Y8" s="27" t="n">
        <f aca="false">C8+0.9*SUMIF(J8:M8,"&lt;0",D8:G8)</f>
        <v>-78.51677</v>
      </c>
      <c r="Z8" s="264" t="n">
        <f aca="false">I8+0.9*SUMIF(J8:M8,"&lt;0")</f>
        <v>-265.9696</v>
      </c>
      <c r="AA8" s="265" t="n">
        <f aca="false">MAX(O8,U8)</f>
        <v>-26.8084</v>
      </c>
      <c r="AB8" s="266" t="n">
        <f aca="false">IF(O8=AA8,P8,V8)</f>
        <v>-176.5117</v>
      </c>
      <c r="AC8" s="265" t="n">
        <f aca="false">MIN(Q8,W8)</f>
        <v>-78.51677</v>
      </c>
      <c r="AD8" s="266" t="n">
        <f aca="false">IF(Q8=AC8,R8,X8)</f>
        <v>-265.9696</v>
      </c>
      <c r="AE8" s="265" t="n">
        <f aca="false">IF(T8=AF8,S8,Y8)</f>
        <v>-66.6474</v>
      </c>
      <c r="AF8" s="267" t="n">
        <f aca="false">MIN(T8,Z8)</f>
        <v>-272.0545</v>
      </c>
    </row>
    <row r="9" s="243" customFormat="true" ht="17.85" hidden="false" customHeight="true" outlineLevel="0" collapsed="false">
      <c r="A9" s="244" t="s">
        <v>223</v>
      </c>
      <c r="B9" s="245" t="n">
        <v>3.6</v>
      </c>
      <c r="C9" s="32" t="n">
        <v>51.479</v>
      </c>
      <c r="D9" s="32" t="n">
        <v>4.0527</v>
      </c>
      <c r="E9" s="32" t="n">
        <v>23.104</v>
      </c>
      <c r="F9" s="32" t="n">
        <v>-11.8683</v>
      </c>
      <c r="G9" s="32" t="n">
        <v>12.6053</v>
      </c>
      <c r="H9" s="246" t="n">
        <v>27.1567</v>
      </c>
      <c r="I9" s="32" t="n">
        <v>-179.8495</v>
      </c>
      <c r="J9" s="32" t="n">
        <v>-17.9745</v>
      </c>
      <c r="K9" s="32" t="n">
        <v>-74.2305</v>
      </c>
      <c r="L9" s="32" t="n">
        <v>3.3378</v>
      </c>
      <c r="M9" s="32" t="n">
        <v>-3.484</v>
      </c>
      <c r="N9" s="246" t="n">
        <f aca="false">J9+K9</f>
        <v>-92.205</v>
      </c>
      <c r="O9" s="35" t="n">
        <f aca="false">C9+MAX(D9:H9)</f>
        <v>78.6357</v>
      </c>
      <c r="P9" s="247" t="n">
        <f aca="false">I9+SUMIF(D9:H9,MAX(D9:H9),J9:N9)</f>
        <v>-272.0545</v>
      </c>
      <c r="Q9" s="35" t="n">
        <f aca="false">C9+MIN(D9:H9)</f>
        <v>39.6107</v>
      </c>
      <c r="R9" s="247" t="n">
        <f aca="false">I9+SUMIF(D9:H9,MIN(D9:H9),J9:N9)</f>
        <v>-176.5117</v>
      </c>
      <c r="S9" s="35" t="n">
        <f aca="false">C9+SUMIF(J9:N9,MIN(J9:N9),D9:H9)</f>
        <v>78.6357</v>
      </c>
      <c r="T9" s="247" t="n">
        <f aca="false">I9+MIN(J9:N9)</f>
        <v>-272.0545</v>
      </c>
      <c r="U9" s="35" t="n">
        <f aca="false">C9+0.9*SUMIF(D9:G9,"&gt;0")</f>
        <v>87.2648</v>
      </c>
      <c r="V9" s="247" t="n">
        <f aca="false">I9+0.9*SUMIF(D9:G9,"&gt;0",J9:M9)</f>
        <v>-265.9696</v>
      </c>
      <c r="W9" s="35" t="n">
        <f aca="false">C9+0.9*SUMIF(D9:G9,"&lt;0")</f>
        <v>40.79753</v>
      </c>
      <c r="X9" s="247" t="n">
        <f aca="false">I9+0.9*SUMIF(D9:G9,"&lt;0",J9:M9)</f>
        <v>-176.84548</v>
      </c>
      <c r="Y9" s="35" t="n">
        <f aca="false">C9+0.9*SUMIF(J9:M9,"&lt;0",D9:G9)</f>
        <v>87.2648</v>
      </c>
      <c r="Z9" s="248" t="n">
        <f aca="false">I9+0.9*SUMIF(J9:M9,"&lt;0")</f>
        <v>-265.9696</v>
      </c>
      <c r="AA9" s="249" t="n">
        <f aca="false">MAX(O9,U9)</f>
        <v>87.2648</v>
      </c>
      <c r="AB9" s="250" t="n">
        <f aca="false">IF(O9=AA9,P9,V9)</f>
        <v>-265.9696</v>
      </c>
      <c r="AC9" s="249" t="n">
        <f aca="false">MIN(Q9,W9)</f>
        <v>39.6107</v>
      </c>
      <c r="AD9" s="250" t="n">
        <f aca="false">IF(Q9=AC9,R9,X9)</f>
        <v>-176.5117</v>
      </c>
      <c r="AE9" s="249" t="n">
        <f aca="false">IF(T9=AF9,S9,Y9)</f>
        <v>78.6357</v>
      </c>
      <c r="AF9" s="251" t="n">
        <f aca="false">MIN(T9,Z9)</f>
        <v>-272.0545</v>
      </c>
    </row>
    <row r="10" s="243" customFormat="true" ht="17.85" hidden="false" customHeight="true" outlineLevel="0" collapsed="false">
      <c r="A10" s="260" t="s">
        <v>224</v>
      </c>
      <c r="B10" s="261" t="n">
        <v>0</v>
      </c>
      <c r="C10" s="24" t="n">
        <v>15.1281</v>
      </c>
      <c r="D10" s="24" t="n">
        <v>-1.2426</v>
      </c>
      <c r="E10" s="24" t="n">
        <v>9.411</v>
      </c>
      <c r="F10" s="24" t="n">
        <v>70.2529</v>
      </c>
      <c r="G10" s="24" t="n">
        <v>-70.2732</v>
      </c>
      <c r="H10" s="262" t="n">
        <v>8.1684</v>
      </c>
      <c r="I10" s="24" t="n">
        <v>-637.893</v>
      </c>
      <c r="J10" s="24" t="n">
        <v>-134.2533</v>
      </c>
      <c r="K10" s="24" t="n">
        <v>-202.3496</v>
      </c>
      <c r="L10" s="24" t="n">
        <v>26.8132</v>
      </c>
      <c r="M10" s="24" t="n">
        <v>-26.1903</v>
      </c>
      <c r="N10" s="262" t="n">
        <f aca="false">J10+K10</f>
        <v>-336.6029</v>
      </c>
      <c r="O10" s="27" t="n">
        <f aca="false">C10+MAX(D10:H10)</f>
        <v>85.381</v>
      </c>
      <c r="P10" s="263" t="n">
        <f aca="false">I10+SUMIF(D10:H10,MAX(D10:H10),J10:N10)</f>
        <v>-611.0798</v>
      </c>
      <c r="Q10" s="27" t="n">
        <f aca="false">C10+MIN(D10:H10)</f>
        <v>-55.1451</v>
      </c>
      <c r="R10" s="263" t="n">
        <f aca="false">I10+SUMIF(D10:H10,MIN(D10:H10),J10:N10)</f>
        <v>-664.0833</v>
      </c>
      <c r="S10" s="27" t="n">
        <f aca="false">C10+SUMIF(J10:N10,MIN(J10:N10),D10:H10)</f>
        <v>23.2965</v>
      </c>
      <c r="T10" s="263" t="n">
        <f aca="false">I10+MIN(J10:N10)</f>
        <v>-974.4959</v>
      </c>
      <c r="U10" s="27" t="n">
        <f aca="false">C10+0.9*SUMIF(D10:G10,"&gt;0")</f>
        <v>86.82561</v>
      </c>
      <c r="V10" s="263" t="n">
        <f aca="false">I10+0.9*SUMIF(D10:G10,"&gt;0",J10:M10)</f>
        <v>-795.87576</v>
      </c>
      <c r="W10" s="27" t="n">
        <f aca="false">C10+0.9*SUMIF(D10:G10,"&lt;0")</f>
        <v>-49.23612</v>
      </c>
      <c r="X10" s="263" t="n">
        <f aca="false">I10+0.9*SUMIF(D10:G10,"&lt;0",J10:M10)</f>
        <v>-782.29224</v>
      </c>
      <c r="Y10" s="27" t="n">
        <f aca="false">C10+0.9*SUMIF(J10:M10,"&lt;0",D10:G10)</f>
        <v>-40.76622</v>
      </c>
      <c r="Z10" s="264" t="n">
        <f aca="false">I10+0.9*SUMIF(J10:M10,"&lt;0")</f>
        <v>-964.40688</v>
      </c>
      <c r="AA10" s="265" t="n">
        <f aca="false">MAX(O10,U10)</f>
        <v>86.82561</v>
      </c>
      <c r="AB10" s="266" t="n">
        <f aca="false">IF(O10=AA10,P10,V10)</f>
        <v>-795.87576</v>
      </c>
      <c r="AC10" s="265" t="n">
        <f aca="false">MIN(Q10,W10)</f>
        <v>-55.1451</v>
      </c>
      <c r="AD10" s="266" t="n">
        <f aca="false">IF(Q10=AC10,R10,X10)</f>
        <v>-664.0833</v>
      </c>
      <c r="AE10" s="265" t="n">
        <f aca="false">IF(T10=AF10,S10,Y10)</f>
        <v>23.2965</v>
      </c>
      <c r="AF10" s="267" t="n">
        <f aca="false">MIN(T10,Z10)</f>
        <v>-974.4959</v>
      </c>
    </row>
    <row r="11" s="243" customFormat="true" ht="17.85" hidden="false" customHeight="true" outlineLevel="0" collapsed="false">
      <c r="A11" s="244" t="s">
        <v>224</v>
      </c>
      <c r="B11" s="245" t="n">
        <v>4.8</v>
      </c>
      <c r="C11" s="32" t="n">
        <v>-27.9148</v>
      </c>
      <c r="D11" s="32" t="n">
        <v>2.0632</v>
      </c>
      <c r="E11" s="32" t="n">
        <v>-17.0373</v>
      </c>
      <c r="F11" s="32" t="n">
        <v>-65.6359</v>
      </c>
      <c r="G11" s="32" t="n">
        <v>65.6572</v>
      </c>
      <c r="H11" s="246" t="n">
        <v>-14.9741</v>
      </c>
      <c r="I11" s="32" t="n">
        <v>-637.893</v>
      </c>
      <c r="J11" s="32" t="n">
        <v>-134.2533</v>
      </c>
      <c r="K11" s="32" t="n">
        <v>-202.3496</v>
      </c>
      <c r="L11" s="32" t="n">
        <v>26.8132</v>
      </c>
      <c r="M11" s="32" t="n">
        <v>-26.1903</v>
      </c>
      <c r="N11" s="246" t="n">
        <f aca="false">J11+K11</f>
        <v>-336.6029</v>
      </c>
      <c r="O11" s="35" t="n">
        <f aca="false">C11+MAX(D11:H11)</f>
        <v>37.7424</v>
      </c>
      <c r="P11" s="247" t="n">
        <f aca="false">I11+SUMIF(D11:H11,MAX(D11:H11),J11:N11)</f>
        <v>-664.0833</v>
      </c>
      <c r="Q11" s="35" t="n">
        <f aca="false">C11+MIN(D11:H11)</f>
        <v>-93.5507</v>
      </c>
      <c r="R11" s="247" t="n">
        <f aca="false">I11+SUMIF(D11:H11,MIN(D11:H11),J11:N11)</f>
        <v>-611.0798</v>
      </c>
      <c r="S11" s="35" t="n">
        <f aca="false">C11+SUMIF(J11:N11,MIN(J11:N11),D11:H11)</f>
        <v>-42.8889</v>
      </c>
      <c r="T11" s="247" t="n">
        <f aca="false">I11+MIN(J11:N11)</f>
        <v>-974.4959</v>
      </c>
      <c r="U11" s="35" t="n">
        <f aca="false">C11+0.9*SUMIF(D11:G11,"&gt;0")</f>
        <v>33.03356</v>
      </c>
      <c r="V11" s="247" t="n">
        <f aca="false">I11+0.9*SUMIF(D11:G11,"&gt;0",J11:M11)</f>
        <v>-782.29224</v>
      </c>
      <c r="W11" s="35" t="n">
        <f aca="false">C11+0.9*SUMIF(D11:G11,"&lt;0")</f>
        <v>-102.32068</v>
      </c>
      <c r="X11" s="247" t="n">
        <f aca="false">I11+0.9*SUMIF(D11:G11,"&lt;0",J11:M11)</f>
        <v>-795.87576</v>
      </c>
      <c r="Y11" s="35" t="n">
        <f aca="false">C11+0.9*SUMIF(J11:M11,"&lt;0",D11:G11)</f>
        <v>17.69999</v>
      </c>
      <c r="Z11" s="248" t="n">
        <f aca="false">I11+0.9*SUMIF(J11:M11,"&lt;0")</f>
        <v>-964.40688</v>
      </c>
      <c r="AA11" s="249" t="n">
        <f aca="false">MAX(O11,U11)</f>
        <v>37.7424</v>
      </c>
      <c r="AB11" s="250" t="n">
        <f aca="false">IF(O11=AA11,P11,V11)</f>
        <v>-664.0833</v>
      </c>
      <c r="AC11" s="249" t="n">
        <f aca="false">MIN(Q11,W11)</f>
        <v>-102.32068</v>
      </c>
      <c r="AD11" s="250" t="n">
        <f aca="false">IF(Q11=AC11,R11,X11)</f>
        <v>-795.87576</v>
      </c>
      <c r="AE11" s="249" t="n">
        <f aca="false">IF(T11=AF11,S11,Y11)</f>
        <v>-42.8889</v>
      </c>
      <c r="AF11" s="251" t="n">
        <f aca="false">MIN(T11,Z11)</f>
        <v>-974.4959</v>
      </c>
    </row>
    <row r="12" s="243" customFormat="true" ht="17.85" hidden="false" customHeight="true" outlineLevel="0" collapsed="false">
      <c r="A12" s="260" t="s">
        <v>225</v>
      </c>
      <c r="B12" s="261" t="n">
        <v>0</v>
      </c>
      <c r="C12" s="24" t="n">
        <v>33.6159</v>
      </c>
      <c r="D12" s="24" t="n">
        <v>6.3574</v>
      </c>
      <c r="E12" s="24" t="n">
        <v>11.7795</v>
      </c>
      <c r="F12" s="24" t="n">
        <v>33.3725</v>
      </c>
      <c r="G12" s="24" t="n">
        <v>-33.3681</v>
      </c>
      <c r="H12" s="262" t="n">
        <v>18.1369</v>
      </c>
      <c r="I12" s="24" t="n">
        <v>-420.7021</v>
      </c>
      <c r="J12" s="24" t="n">
        <v>-112.7456</v>
      </c>
      <c r="K12" s="24" t="n">
        <v>-109.2398</v>
      </c>
      <c r="L12" s="24" t="n">
        <v>11.6427</v>
      </c>
      <c r="M12" s="24" t="n">
        <v>-11.2457</v>
      </c>
      <c r="N12" s="262" t="n">
        <f aca="false">J12+K12</f>
        <v>-221.9854</v>
      </c>
      <c r="O12" s="27" t="n">
        <f aca="false">C12+MAX(D12:H12)</f>
        <v>66.9884</v>
      </c>
      <c r="P12" s="263" t="n">
        <f aca="false">I12+SUMIF(D12:H12,MAX(D12:H12),J12:N12)</f>
        <v>-409.0594</v>
      </c>
      <c r="Q12" s="27" t="n">
        <f aca="false">C12+MIN(D12:H12)</f>
        <v>0.247800000000005</v>
      </c>
      <c r="R12" s="263" t="n">
        <f aca="false">I12+SUMIF(D12:H12,MIN(D12:H12),J12:N12)</f>
        <v>-431.9478</v>
      </c>
      <c r="S12" s="27" t="n">
        <f aca="false">C12+SUMIF(J12:N12,MIN(J12:N12),D12:H12)</f>
        <v>51.7528</v>
      </c>
      <c r="T12" s="263" t="n">
        <f aca="false">I12+MIN(J12:N12)</f>
        <v>-642.6875</v>
      </c>
      <c r="U12" s="27" t="n">
        <f aca="false">C12+0.9*SUMIF(D12:G12,"&gt;0")</f>
        <v>79.97436</v>
      </c>
      <c r="V12" s="263" t="n">
        <f aca="false">I12+0.9*SUMIF(D12:G12,"&gt;0",J12:M12)</f>
        <v>-610.01053</v>
      </c>
      <c r="W12" s="27" t="n">
        <f aca="false">C12+0.9*SUMIF(D12:G12,"&lt;0")</f>
        <v>3.58461000000001</v>
      </c>
      <c r="X12" s="263" t="n">
        <f aca="false">I12+0.9*SUMIF(D12:G12,"&lt;0",J12:M12)</f>
        <v>-430.82323</v>
      </c>
      <c r="Y12" s="27" t="n">
        <f aca="false">C12+0.9*SUMIF(J12:M12,"&lt;0",D12:G12)</f>
        <v>19.90782</v>
      </c>
      <c r="Z12" s="264" t="n">
        <f aca="false">I12+0.9*SUMIF(J12:M12,"&lt;0")</f>
        <v>-630.61009</v>
      </c>
      <c r="AA12" s="265" t="n">
        <f aca="false">MAX(O12,U12)</f>
        <v>79.97436</v>
      </c>
      <c r="AB12" s="266" t="n">
        <f aca="false">IF(O12=AA12,P12,V12)</f>
        <v>-610.01053</v>
      </c>
      <c r="AC12" s="265" t="n">
        <f aca="false">MIN(Q12,W12)</f>
        <v>0.247800000000005</v>
      </c>
      <c r="AD12" s="266" t="n">
        <f aca="false">IF(Q12=AC12,R12,X12)</f>
        <v>-431.9478</v>
      </c>
      <c r="AE12" s="265" t="n">
        <f aca="false">IF(T12=AF12,S12,Y12)</f>
        <v>51.7528</v>
      </c>
      <c r="AF12" s="267" t="n">
        <f aca="false">MIN(T12,Z12)</f>
        <v>-642.6875</v>
      </c>
    </row>
    <row r="13" s="243" customFormat="true" ht="17.85" hidden="false" customHeight="true" outlineLevel="0" collapsed="false">
      <c r="A13" s="244" t="s">
        <v>225</v>
      </c>
      <c r="B13" s="245" t="n">
        <v>3.6</v>
      </c>
      <c r="C13" s="32" t="n">
        <v>-33.2975</v>
      </c>
      <c r="D13" s="32" t="n">
        <v>-13.736</v>
      </c>
      <c r="E13" s="32" t="n">
        <v>-4.1857</v>
      </c>
      <c r="F13" s="32" t="n">
        <v>-35.1331</v>
      </c>
      <c r="G13" s="32" t="n">
        <v>35.1309</v>
      </c>
      <c r="H13" s="246" t="n">
        <v>-17.9217</v>
      </c>
      <c r="I13" s="32" t="n">
        <v>-420.7021</v>
      </c>
      <c r="J13" s="32" t="n">
        <v>-112.7456</v>
      </c>
      <c r="K13" s="32" t="n">
        <v>-109.2398</v>
      </c>
      <c r="L13" s="32" t="n">
        <v>11.6427</v>
      </c>
      <c r="M13" s="32" t="n">
        <v>-11.2457</v>
      </c>
      <c r="N13" s="246" t="n">
        <f aca="false">J13+K13</f>
        <v>-221.9854</v>
      </c>
      <c r="O13" s="35" t="n">
        <f aca="false">C13+MAX(D13:H13)</f>
        <v>1.8334</v>
      </c>
      <c r="P13" s="247" t="n">
        <f aca="false">I13+SUMIF(D13:H13,MAX(D13:H13),J13:N13)</f>
        <v>-431.9478</v>
      </c>
      <c r="Q13" s="35" t="n">
        <f aca="false">C13+MIN(D13:H13)</f>
        <v>-68.4306</v>
      </c>
      <c r="R13" s="247" t="n">
        <f aca="false">I13+SUMIF(D13:H13,MIN(D13:H13),J13:N13)</f>
        <v>-409.0594</v>
      </c>
      <c r="S13" s="35" t="n">
        <f aca="false">C13+SUMIF(J13:N13,MIN(J13:N13),D13:H13)</f>
        <v>-51.2192</v>
      </c>
      <c r="T13" s="247" t="n">
        <f aca="false">I13+MIN(J13:N13)</f>
        <v>-642.6875</v>
      </c>
      <c r="U13" s="35" t="n">
        <f aca="false">C13+0.9*SUMIF(D13:G13,"&gt;0")</f>
        <v>-1.67968999999999</v>
      </c>
      <c r="V13" s="247" t="n">
        <f aca="false">I13+0.9*SUMIF(D13:G13,"&gt;0",J13:M13)</f>
        <v>-430.82323</v>
      </c>
      <c r="W13" s="35" t="n">
        <f aca="false">C13+0.9*SUMIF(D13:G13,"&lt;0")</f>
        <v>-81.04682</v>
      </c>
      <c r="X13" s="247" t="n">
        <f aca="false">I13+0.9*SUMIF(D13:G13,"&lt;0",J13:M13)</f>
        <v>-610.01053</v>
      </c>
      <c r="Y13" s="35" t="n">
        <f aca="false">C13+0.9*SUMIF(J13:M13,"&lt;0",D13:G13)</f>
        <v>-17.80922</v>
      </c>
      <c r="Z13" s="248" t="n">
        <f aca="false">I13+0.9*SUMIF(J13:M13,"&lt;0")</f>
        <v>-630.61009</v>
      </c>
      <c r="AA13" s="249" t="n">
        <f aca="false">MAX(O13,U13)</f>
        <v>1.8334</v>
      </c>
      <c r="AB13" s="250" t="n">
        <f aca="false">IF(O13=AA13,P13,V13)</f>
        <v>-431.9478</v>
      </c>
      <c r="AC13" s="249" t="n">
        <f aca="false">MIN(Q13,W13)</f>
        <v>-81.04682</v>
      </c>
      <c r="AD13" s="250" t="n">
        <f aca="false">IF(Q13=AC13,R13,X13)</f>
        <v>-610.01053</v>
      </c>
      <c r="AE13" s="249" t="n">
        <f aca="false">IF(T13=AF13,S13,Y13)</f>
        <v>-51.2192</v>
      </c>
      <c r="AF13" s="251" t="n">
        <f aca="false">MIN(T13,Z13)</f>
        <v>-642.6875</v>
      </c>
    </row>
    <row r="14" s="243" customFormat="true" ht="17.85" hidden="false" customHeight="true" outlineLevel="0" collapsed="false">
      <c r="A14" s="260" t="s">
        <v>226</v>
      </c>
      <c r="B14" s="261" t="n">
        <v>0</v>
      </c>
      <c r="C14" s="24" t="n">
        <v>39.182</v>
      </c>
      <c r="D14" s="24" t="n">
        <v>12.4544</v>
      </c>
      <c r="E14" s="24" t="n">
        <v>8.6381</v>
      </c>
      <c r="F14" s="24" t="n">
        <v>16.8114</v>
      </c>
      <c r="G14" s="24" t="n">
        <v>-16.8301</v>
      </c>
      <c r="H14" s="262" t="n">
        <v>21.0925</v>
      </c>
      <c r="I14" s="24" t="n">
        <v>-214.5439</v>
      </c>
      <c r="J14" s="24" t="n">
        <v>-18.553</v>
      </c>
      <c r="K14" s="24" t="n">
        <v>-94.4324</v>
      </c>
      <c r="L14" s="24" t="n">
        <v>1.8682</v>
      </c>
      <c r="M14" s="24" t="n">
        <v>-1.2754</v>
      </c>
      <c r="N14" s="262" t="n">
        <f aca="false">J14+K14</f>
        <v>-112.9854</v>
      </c>
      <c r="O14" s="27" t="n">
        <f aca="false">C14+MAX(D14:H14)</f>
        <v>60.2745</v>
      </c>
      <c r="P14" s="263" t="n">
        <f aca="false">I14+SUMIF(D14:H14,MAX(D14:H14),J14:N14)</f>
        <v>-327.5293</v>
      </c>
      <c r="Q14" s="27" t="n">
        <f aca="false">C14+MIN(D14:H14)</f>
        <v>22.3519</v>
      </c>
      <c r="R14" s="263" t="n">
        <f aca="false">I14+SUMIF(D14:H14,MIN(D14:H14),J14:N14)</f>
        <v>-215.8193</v>
      </c>
      <c r="S14" s="27" t="n">
        <f aca="false">C14+SUMIF(J14:N14,MIN(J14:N14),D14:H14)</f>
        <v>60.2745</v>
      </c>
      <c r="T14" s="263" t="n">
        <f aca="false">I14+MIN(J14:N14)</f>
        <v>-327.5293</v>
      </c>
      <c r="U14" s="27" t="n">
        <f aca="false">C14+0.9*SUMIF(D14:G14,"&gt;0")</f>
        <v>73.29551</v>
      </c>
      <c r="V14" s="263" t="n">
        <f aca="false">I14+0.9*SUMIF(D14:G14,"&gt;0",J14:M14)</f>
        <v>-314.54938</v>
      </c>
      <c r="W14" s="27" t="n">
        <f aca="false">C14+0.9*SUMIF(D14:G14,"&lt;0")</f>
        <v>24.03491</v>
      </c>
      <c r="X14" s="263" t="n">
        <f aca="false">I14+0.9*SUMIF(D14:G14,"&lt;0",J14:M14)</f>
        <v>-215.69176</v>
      </c>
      <c r="Y14" s="27" t="n">
        <f aca="false">C14+0.9*SUMIF(J14:M14,"&lt;0",D14:G14)</f>
        <v>43.01816</v>
      </c>
      <c r="Z14" s="264" t="n">
        <f aca="false">I14+0.9*SUMIF(J14:M14,"&lt;0")</f>
        <v>-317.37862</v>
      </c>
      <c r="AA14" s="265" t="n">
        <f aca="false">MAX(O14,U14)</f>
        <v>73.29551</v>
      </c>
      <c r="AB14" s="266" t="n">
        <f aca="false">IF(O14=AA14,P14,V14)</f>
        <v>-314.54938</v>
      </c>
      <c r="AC14" s="265" t="n">
        <f aca="false">MIN(Q14,W14)</f>
        <v>22.3519</v>
      </c>
      <c r="AD14" s="266" t="n">
        <f aca="false">IF(Q14=AC14,R14,X14)</f>
        <v>-215.8193</v>
      </c>
      <c r="AE14" s="265" t="n">
        <f aca="false">IF(T14=AF14,S14,Y14)</f>
        <v>60.2745</v>
      </c>
      <c r="AF14" s="267" t="n">
        <f aca="false">MIN(T14,Z14)</f>
        <v>-327.5293</v>
      </c>
    </row>
    <row r="15" s="243" customFormat="true" ht="17.85" hidden="false" customHeight="true" outlineLevel="0" collapsed="false">
      <c r="A15" s="244" t="s">
        <v>226</v>
      </c>
      <c r="B15" s="245" t="n">
        <v>3.6</v>
      </c>
      <c r="C15" s="32" t="n">
        <v>-45.109</v>
      </c>
      <c r="D15" s="32" t="n">
        <v>-4.8034</v>
      </c>
      <c r="E15" s="32" t="n">
        <v>-19.4475</v>
      </c>
      <c r="F15" s="32" t="n">
        <v>-17.5366</v>
      </c>
      <c r="G15" s="32" t="n">
        <v>17.5583</v>
      </c>
      <c r="H15" s="246" t="n">
        <v>-24.2509</v>
      </c>
      <c r="I15" s="32" t="n">
        <v>-214.5439</v>
      </c>
      <c r="J15" s="32" t="n">
        <v>-18.553</v>
      </c>
      <c r="K15" s="32" t="n">
        <v>-94.4324</v>
      </c>
      <c r="L15" s="32" t="n">
        <v>1.8682</v>
      </c>
      <c r="M15" s="32" t="n">
        <v>-1.2754</v>
      </c>
      <c r="N15" s="246" t="n">
        <f aca="false">J15+K15</f>
        <v>-112.9854</v>
      </c>
      <c r="O15" s="35" t="n">
        <f aca="false">C15+MAX(D15:H15)</f>
        <v>-27.5507</v>
      </c>
      <c r="P15" s="247" t="n">
        <f aca="false">I15+SUMIF(D15:H15,MAX(D15:H15),J15:N15)</f>
        <v>-215.8193</v>
      </c>
      <c r="Q15" s="35" t="n">
        <f aca="false">C15+MIN(D15:H15)</f>
        <v>-69.3599</v>
      </c>
      <c r="R15" s="247" t="n">
        <f aca="false">I15+SUMIF(D15:H15,MIN(D15:H15),J15:N15)</f>
        <v>-327.5293</v>
      </c>
      <c r="S15" s="35" t="n">
        <f aca="false">C15+SUMIF(J15:N15,MIN(J15:N15),D15:H15)</f>
        <v>-69.3599</v>
      </c>
      <c r="T15" s="247" t="n">
        <f aca="false">I15+MIN(J15:N15)</f>
        <v>-327.5293</v>
      </c>
      <c r="U15" s="35" t="n">
        <f aca="false">C15+0.9*SUMIF(D15:G15,"&gt;0")</f>
        <v>-29.30653</v>
      </c>
      <c r="V15" s="247" t="n">
        <f aca="false">I15+0.9*SUMIF(D15:G15,"&gt;0",J15:M15)</f>
        <v>-215.69176</v>
      </c>
      <c r="W15" s="35" t="n">
        <f aca="false">C15+0.9*SUMIF(D15:G15,"&lt;0")</f>
        <v>-82.71775</v>
      </c>
      <c r="X15" s="247" t="n">
        <f aca="false">I15+0.9*SUMIF(D15:G15,"&lt;0",J15:M15)</f>
        <v>-314.54938</v>
      </c>
      <c r="Y15" s="35" t="n">
        <f aca="false">C15+0.9*SUMIF(J15:M15,"&lt;0",D15:G15)</f>
        <v>-51.13234</v>
      </c>
      <c r="Z15" s="248" t="n">
        <f aca="false">I15+0.9*SUMIF(J15:M15,"&lt;0")</f>
        <v>-317.37862</v>
      </c>
      <c r="AA15" s="249" t="n">
        <f aca="false">MAX(O15,U15)</f>
        <v>-27.5507</v>
      </c>
      <c r="AB15" s="250" t="n">
        <f aca="false">IF(O15=AA15,P15,V15)</f>
        <v>-215.8193</v>
      </c>
      <c r="AC15" s="249" t="n">
        <f aca="false">MIN(Q15,W15)</f>
        <v>-82.71775</v>
      </c>
      <c r="AD15" s="250" t="n">
        <f aca="false">IF(Q15=AC15,R15,X15)</f>
        <v>-314.54938</v>
      </c>
      <c r="AE15" s="249" t="n">
        <f aca="false">IF(T15=AF15,S15,Y15)</f>
        <v>-69.3599</v>
      </c>
      <c r="AF15" s="251" t="n">
        <f aca="false">MIN(T15,Z15)</f>
        <v>-327.5293</v>
      </c>
    </row>
    <row r="16" s="243" customFormat="true" ht="17.85" hidden="false" customHeight="true" outlineLevel="0" collapsed="false">
      <c r="A16" s="260" t="s">
        <v>227</v>
      </c>
      <c r="B16" s="261" t="n">
        <v>0</v>
      </c>
      <c r="C16" s="24" t="n">
        <v>1.4493</v>
      </c>
      <c r="D16" s="24" t="n">
        <v>0.4618</v>
      </c>
      <c r="E16" s="24" t="n">
        <v>0.2468</v>
      </c>
      <c r="F16" s="24" t="n">
        <v>33.8191</v>
      </c>
      <c r="G16" s="24" t="n">
        <v>-34.9928</v>
      </c>
      <c r="H16" s="262" t="n">
        <v>0.7086</v>
      </c>
      <c r="I16" s="24" t="n">
        <v>-107.0574</v>
      </c>
      <c r="J16" s="24" t="n">
        <v>-42.867</v>
      </c>
      <c r="K16" s="24" t="n">
        <v>-25.5023</v>
      </c>
      <c r="L16" s="24" t="n">
        <v>-59.6062</v>
      </c>
      <c r="M16" s="24" t="n">
        <v>59.1382</v>
      </c>
      <c r="N16" s="262" t="n">
        <f aca="false">J16+K16</f>
        <v>-68.3693</v>
      </c>
      <c r="O16" s="27" t="n">
        <f aca="false">C16+MAX(D16:H16)</f>
        <v>35.2684</v>
      </c>
      <c r="P16" s="263" t="n">
        <f aca="false">I16+SUMIF(D16:H16,MAX(D16:H16),J16:N16)</f>
        <v>-166.6636</v>
      </c>
      <c r="Q16" s="27" t="n">
        <f aca="false">C16+MIN(D16:H16)</f>
        <v>-33.5435</v>
      </c>
      <c r="R16" s="263" t="n">
        <f aca="false">I16+SUMIF(D16:H16,MIN(D16:H16),J16:N16)</f>
        <v>-47.9192</v>
      </c>
      <c r="S16" s="27" t="n">
        <f aca="false">C16+SUMIF(J16:N16,MIN(J16:N16),D16:H16)</f>
        <v>2.1579</v>
      </c>
      <c r="T16" s="263" t="n">
        <f aca="false">I16+MIN(J16:N16)</f>
        <v>-175.4267</v>
      </c>
      <c r="U16" s="27" t="n">
        <f aca="false">C16+0.9*SUMIF(D16:G16,"&gt;0")</f>
        <v>32.52423</v>
      </c>
      <c r="V16" s="263" t="n">
        <f aca="false">I16+0.9*SUMIF(D16:G16,"&gt;0",J16:M16)</f>
        <v>-222.23535</v>
      </c>
      <c r="W16" s="27" t="n">
        <f aca="false">C16+0.9*SUMIF(D16:G16,"&lt;0")</f>
        <v>-30.04422</v>
      </c>
      <c r="X16" s="263" t="n">
        <f aca="false">I16+0.9*SUMIF(D16:G16,"&lt;0",J16:M16)</f>
        <v>-53.83302</v>
      </c>
      <c r="Y16" s="27" t="n">
        <f aca="false">C16+0.9*SUMIF(J16:M16,"&lt;0",D16:G16)</f>
        <v>32.52423</v>
      </c>
      <c r="Z16" s="264" t="n">
        <f aca="false">I16+0.9*SUMIF(J16:M16,"&lt;0")</f>
        <v>-222.23535</v>
      </c>
      <c r="AA16" s="265" t="n">
        <f aca="false">MAX(O16,U16)</f>
        <v>35.2684</v>
      </c>
      <c r="AB16" s="266" t="n">
        <f aca="false">IF(O16=AA16,P16,V16)</f>
        <v>-166.6636</v>
      </c>
      <c r="AC16" s="265" t="n">
        <f aca="false">MIN(Q16,W16)</f>
        <v>-33.5435</v>
      </c>
      <c r="AD16" s="266" t="n">
        <f aca="false">IF(Q16=AC16,R16,X16)</f>
        <v>-47.9192</v>
      </c>
      <c r="AE16" s="265" t="n">
        <f aca="false">IF(T16=AF16,S16,Y16)</f>
        <v>32.52423</v>
      </c>
      <c r="AF16" s="267" t="n">
        <f aca="false">MIN(T16,Z16)</f>
        <v>-222.23535</v>
      </c>
    </row>
    <row r="17" s="243" customFormat="true" ht="17.85" hidden="false" customHeight="true" outlineLevel="0" collapsed="false">
      <c r="A17" s="244" t="s">
        <v>227</v>
      </c>
      <c r="B17" s="245" t="n">
        <v>4.8</v>
      </c>
      <c r="C17" s="32" t="n">
        <v>-1.7167</v>
      </c>
      <c r="D17" s="32" t="n">
        <v>-1.1286</v>
      </c>
      <c r="E17" s="32" t="n">
        <v>0.3938</v>
      </c>
      <c r="F17" s="32" t="n">
        <v>-23.3519</v>
      </c>
      <c r="G17" s="32" t="n">
        <v>22.1163</v>
      </c>
      <c r="H17" s="246" t="n">
        <v>-0.7348</v>
      </c>
      <c r="I17" s="32" t="n">
        <v>-107.0574</v>
      </c>
      <c r="J17" s="32" t="n">
        <v>-42.867</v>
      </c>
      <c r="K17" s="32" t="n">
        <v>-25.5023</v>
      </c>
      <c r="L17" s="32" t="n">
        <v>-59.6062</v>
      </c>
      <c r="M17" s="32" t="n">
        <v>59.1382</v>
      </c>
      <c r="N17" s="246" t="n">
        <f aca="false">J17+K17</f>
        <v>-68.3693</v>
      </c>
      <c r="O17" s="35" t="n">
        <f aca="false">C17+MAX(D17:H17)</f>
        <v>20.3996</v>
      </c>
      <c r="P17" s="247" t="n">
        <f aca="false">I17+SUMIF(D17:H17,MAX(D17:H17),J17:N17)</f>
        <v>-47.9192</v>
      </c>
      <c r="Q17" s="35" t="n">
        <f aca="false">C17+MIN(D17:H17)</f>
        <v>-25.0686</v>
      </c>
      <c r="R17" s="247" t="n">
        <f aca="false">I17+SUMIF(D17:H17,MIN(D17:H17),J17:N17)</f>
        <v>-166.6636</v>
      </c>
      <c r="S17" s="35" t="n">
        <f aca="false">C17+SUMIF(J17:N17,MIN(J17:N17),D17:H17)</f>
        <v>-2.4515</v>
      </c>
      <c r="T17" s="247" t="n">
        <f aca="false">I17+MIN(J17:N17)</f>
        <v>-175.4267</v>
      </c>
      <c r="U17" s="35" t="n">
        <f aca="false">C17+0.9*SUMIF(D17:G17,"&gt;0")</f>
        <v>18.54239</v>
      </c>
      <c r="V17" s="247" t="n">
        <f aca="false">I17+0.9*SUMIF(D17:G17,"&gt;0",J17:M17)</f>
        <v>-76.78509</v>
      </c>
      <c r="W17" s="35" t="n">
        <f aca="false">C17+0.9*SUMIF(D17:G17,"&lt;0")</f>
        <v>-23.74915</v>
      </c>
      <c r="X17" s="247" t="n">
        <f aca="false">I17+0.9*SUMIF(D17:G17,"&lt;0",J17:M17)</f>
        <v>-199.28328</v>
      </c>
      <c r="Y17" s="35" t="n">
        <f aca="false">C17+0.9*SUMIF(J17:M17,"&lt;0",D17:G17)</f>
        <v>-23.39473</v>
      </c>
      <c r="Z17" s="248" t="n">
        <f aca="false">I17+0.9*SUMIF(J17:M17,"&lt;0")</f>
        <v>-222.23535</v>
      </c>
      <c r="AA17" s="249" t="n">
        <f aca="false">MAX(O17,U17)</f>
        <v>20.3996</v>
      </c>
      <c r="AB17" s="250" t="n">
        <f aca="false">IF(O17=AA17,P17,V17)</f>
        <v>-47.9192</v>
      </c>
      <c r="AC17" s="249" t="n">
        <f aca="false">MIN(Q17,W17)</f>
        <v>-25.0686</v>
      </c>
      <c r="AD17" s="250" t="n">
        <f aca="false">IF(Q17=AC17,R17,X17)</f>
        <v>-166.6636</v>
      </c>
      <c r="AE17" s="249" t="n">
        <f aca="false">IF(T17=AF17,S17,Y17)</f>
        <v>-23.39473</v>
      </c>
      <c r="AF17" s="251" t="n">
        <f aca="false">MIN(T17,Z17)</f>
        <v>-222.23535</v>
      </c>
    </row>
    <row r="18" s="243" customFormat="true" ht="17.85" hidden="false" customHeight="true" outlineLevel="0" collapsed="false">
      <c r="A18" s="260" t="s">
        <v>228</v>
      </c>
      <c r="B18" s="261" t="n">
        <v>0</v>
      </c>
      <c r="C18" s="24" t="n">
        <v>4.2965</v>
      </c>
      <c r="D18" s="24" t="n">
        <v>1.6883</v>
      </c>
      <c r="E18" s="24" t="n">
        <v>0.3198</v>
      </c>
      <c r="F18" s="24" t="n">
        <v>21.675</v>
      </c>
      <c r="G18" s="24" t="n">
        <v>-22.6044</v>
      </c>
      <c r="H18" s="262" t="n">
        <v>2.0081</v>
      </c>
      <c r="I18" s="24" t="n">
        <v>-84.4051</v>
      </c>
      <c r="J18" s="24" t="n">
        <v>-16.0353</v>
      </c>
      <c r="K18" s="24" t="n">
        <v>-36.8409</v>
      </c>
      <c r="L18" s="24" t="n">
        <v>-25.1357</v>
      </c>
      <c r="M18" s="24" t="n">
        <v>24.8385</v>
      </c>
      <c r="N18" s="262" t="n">
        <f aca="false">J18+K18</f>
        <v>-52.8762</v>
      </c>
      <c r="O18" s="27" t="n">
        <f aca="false">C18+MAX(D18:H18)</f>
        <v>25.9715</v>
      </c>
      <c r="P18" s="263" t="n">
        <f aca="false">I18+SUMIF(D18:H18,MAX(D18:H18),J18:N18)</f>
        <v>-109.5408</v>
      </c>
      <c r="Q18" s="27" t="n">
        <f aca="false">C18+MIN(D18:H18)</f>
        <v>-18.3079</v>
      </c>
      <c r="R18" s="263" t="n">
        <f aca="false">I18+SUMIF(D18:H18,MIN(D18:H18),J18:N18)</f>
        <v>-59.5666</v>
      </c>
      <c r="S18" s="27" t="n">
        <f aca="false">C18+SUMIF(J18:N18,MIN(J18:N18),D18:H18)</f>
        <v>6.3046</v>
      </c>
      <c r="T18" s="263" t="n">
        <f aca="false">I18+MIN(J18:N18)</f>
        <v>-137.2813</v>
      </c>
      <c r="U18" s="27" t="n">
        <f aca="false">C18+0.9*SUMIF(D18:G18,"&gt;0")</f>
        <v>25.61129</v>
      </c>
      <c r="V18" s="263" t="n">
        <f aca="false">I18+0.9*SUMIF(D18:G18,"&gt;0",J18:M18)</f>
        <v>-154.61581</v>
      </c>
      <c r="W18" s="27" t="n">
        <f aca="false">C18+0.9*SUMIF(D18:G18,"&lt;0")</f>
        <v>-16.04746</v>
      </c>
      <c r="X18" s="263" t="n">
        <f aca="false">I18+0.9*SUMIF(D18:G18,"&lt;0",J18:M18)</f>
        <v>-62.05045</v>
      </c>
      <c r="Y18" s="27" t="n">
        <f aca="false">C18+0.9*SUMIF(J18:M18,"&lt;0",D18:G18)</f>
        <v>25.61129</v>
      </c>
      <c r="Z18" s="264" t="n">
        <f aca="false">I18+0.9*SUMIF(J18:M18,"&lt;0")</f>
        <v>-154.61581</v>
      </c>
      <c r="AA18" s="265" t="n">
        <f aca="false">MAX(O18,U18)</f>
        <v>25.9715</v>
      </c>
      <c r="AB18" s="266" t="n">
        <f aca="false">IF(O18=AA18,P18,V18)</f>
        <v>-109.5408</v>
      </c>
      <c r="AC18" s="265" t="n">
        <f aca="false">MIN(Q18,W18)</f>
        <v>-18.3079</v>
      </c>
      <c r="AD18" s="266" t="n">
        <f aca="false">IF(Q18=AC18,R18,X18)</f>
        <v>-59.5666</v>
      </c>
      <c r="AE18" s="265" t="n">
        <f aca="false">IF(T18=AF18,S18,Y18)</f>
        <v>25.61129</v>
      </c>
      <c r="AF18" s="267" t="n">
        <f aca="false">MIN(T18,Z18)</f>
        <v>-154.61581</v>
      </c>
    </row>
    <row r="19" s="243" customFormat="true" ht="17.85" hidden="false" customHeight="true" outlineLevel="0" collapsed="false">
      <c r="A19" s="244" t="s">
        <v>228</v>
      </c>
      <c r="B19" s="245" t="n">
        <v>3.6</v>
      </c>
      <c r="C19" s="32" t="n">
        <v>-5.9108</v>
      </c>
      <c r="D19" s="32" t="n">
        <v>0.1619</v>
      </c>
      <c r="E19" s="32" t="n">
        <v>-3.0021</v>
      </c>
      <c r="F19" s="32" t="n">
        <v>-17.4056</v>
      </c>
      <c r="G19" s="32" t="n">
        <v>16.5568</v>
      </c>
      <c r="H19" s="246" t="n">
        <v>-2.8402</v>
      </c>
      <c r="I19" s="32" t="n">
        <v>-84.4051</v>
      </c>
      <c r="J19" s="32" t="n">
        <v>-16.0353</v>
      </c>
      <c r="K19" s="32" t="n">
        <v>-36.8409</v>
      </c>
      <c r="L19" s="32" t="n">
        <v>-25.1357</v>
      </c>
      <c r="M19" s="32" t="n">
        <v>24.8385</v>
      </c>
      <c r="N19" s="246" t="n">
        <f aca="false">J19+K19</f>
        <v>-52.8762</v>
      </c>
      <c r="O19" s="35" t="n">
        <f aca="false">C19+MAX(D19:H19)</f>
        <v>10.646</v>
      </c>
      <c r="P19" s="247" t="n">
        <f aca="false">I19+SUMIF(D19:H19,MAX(D19:H19),J19:N19)</f>
        <v>-59.5666</v>
      </c>
      <c r="Q19" s="35" t="n">
        <f aca="false">C19+MIN(D19:H19)</f>
        <v>-23.3164</v>
      </c>
      <c r="R19" s="247" t="n">
        <f aca="false">I19+SUMIF(D19:H19,MIN(D19:H19),J19:N19)</f>
        <v>-109.5408</v>
      </c>
      <c r="S19" s="35" t="n">
        <f aca="false">C19+SUMIF(J19:N19,MIN(J19:N19),D19:H19)</f>
        <v>-8.751</v>
      </c>
      <c r="T19" s="247" t="n">
        <f aca="false">I19+MIN(J19:N19)</f>
        <v>-137.2813</v>
      </c>
      <c r="U19" s="35" t="n">
        <f aca="false">C19+0.9*SUMIF(D19:G19,"&gt;0")</f>
        <v>9.13603</v>
      </c>
      <c r="V19" s="247" t="n">
        <f aca="false">I19+0.9*SUMIF(D19:G19,"&gt;0",J19:M19)</f>
        <v>-76.48222</v>
      </c>
      <c r="W19" s="35" t="n">
        <f aca="false">C19+0.9*SUMIF(D19:G19,"&lt;0")</f>
        <v>-24.27773</v>
      </c>
      <c r="X19" s="247" t="n">
        <f aca="false">I19+0.9*SUMIF(D19:G19,"&lt;0",J19:M19)</f>
        <v>-140.18404</v>
      </c>
      <c r="Y19" s="35" t="n">
        <f aca="false">C19+0.9*SUMIF(J19:M19,"&lt;0",D19:G19)</f>
        <v>-24.13202</v>
      </c>
      <c r="Z19" s="248" t="n">
        <f aca="false">I19+0.9*SUMIF(J19:M19,"&lt;0")</f>
        <v>-154.61581</v>
      </c>
      <c r="AA19" s="249" t="n">
        <f aca="false">MAX(O19,U19)</f>
        <v>10.646</v>
      </c>
      <c r="AB19" s="250" t="n">
        <f aca="false">IF(O19=AA19,P19,V19)</f>
        <v>-59.5666</v>
      </c>
      <c r="AC19" s="249" t="n">
        <f aca="false">MIN(Q19,W19)</f>
        <v>-24.27773</v>
      </c>
      <c r="AD19" s="250" t="n">
        <f aca="false">IF(Q19=AC19,R19,X19)</f>
        <v>-140.18404</v>
      </c>
      <c r="AE19" s="249" t="n">
        <f aca="false">IF(T19=AF19,S19,Y19)</f>
        <v>-24.13202</v>
      </c>
      <c r="AF19" s="251" t="n">
        <f aca="false">MIN(T19,Z19)</f>
        <v>-154.61581</v>
      </c>
    </row>
    <row r="20" s="243" customFormat="true" ht="17.85" hidden="false" customHeight="true" outlineLevel="0" collapsed="false">
      <c r="A20" s="260" t="s">
        <v>229</v>
      </c>
      <c r="B20" s="261" t="n">
        <v>0</v>
      </c>
      <c r="C20" s="24" t="n">
        <v>-8.984056</v>
      </c>
      <c r="D20" s="24" t="n">
        <v>-0.04085771</v>
      </c>
      <c r="E20" s="24" t="n">
        <v>-3.326686</v>
      </c>
      <c r="F20" s="24" t="n">
        <v>-6.032181</v>
      </c>
      <c r="G20" s="24" t="n">
        <v>5.535014</v>
      </c>
      <c r="H20" s="262" t="n">
        <f aca="false">(D20+E20)*0.01</f>
        <v>-0.0336754371</v>
      </c>
      <c r="I20" s="24" t="n">
        <v>-71.3948</v>
      </c>
      <c r="J20" s="24" t="n">
        <v>2.679691</v>
      </c>
      <c r="K20" s="24" t="n">
        <v>-44.18045</v>
      </c>
      <c r="L20" s="24" t="n">
        <v>-2.622905</v>
      </c>
      <c r="M20" s="24" t="n">
        <v>2.477751</v>
      </c>
      <c r="N20" s="262" t="n">
        <f aca="false">J20+K20</f>
        <v>-41.500759</v>
      </c>
      <c r="O20" s="27" t="n">
        <f aca="false">C20+MAX(D20:H20)</f>
        <v>-3.449042</v>
      </c>
      <c r="P20" s="263" t="n">
        <f aca="false">I20+SUMIF(D20:H20,MAX(D20:H20),J20:N20)</f>
        <v>-68.917049</v>
      </c>
      <c r="Q20" s="27" t="n">
        <f aca="false">C20+MIN(D20:H20)</f>
        <v>-15.016237</v>
      </c>
      <c r="R20" s="263" t="n">
        <f aca="false">I20+SUMIF(D20:H20,MIN(D20:H20),J20:N20)</f>
        <v>-74.017705</v>
      </c>
      <c r="S20" s="27" t="n">
        <f aca="false">C20+SUMIF(J20:N20,MIN(J20:N20),D20:H20)</f>
        <v>-12.310742</v>
      </c>
      <c r="T20" s="263" t="n">
        <f aca="false">I20+MIN(J20:N20)</f>
        <v>-115.57525</v>
      </c>
      <c r="U20" s="27" t="n">
        <f aca="false">C20+0.9*SUMIF(D20:G20,"&gt;0")</f>
        <v>-4.0025434</v>
      </c>
      <c r="V20" s="263" t="n">
        <f aca="false">I20+0.9*SUMIF(D20:G20,"&gt;0",J20:M20)</f>
        <v>-69.1648241</v>
      </c>
      <c r="W20" s="27" t="n">
        <f aca="false">C20+0.9*SUMIF(D20:G20,"&lt;0")</f>
        <v>-17.443808239</v>
      </c>
      <c r="X20" s="263" t="n">
        <f aca="false">I20+0.9*SUMIF(D20:G20,"&lt;0",J20:M20)</f>
        <v>-111.1060976</v>
      </c>
      <c r="Y20" s="27" t="n">
        <f aca="false">C20+0.9*SUMIF(J20:M20,"&lt;0",D20:G20)</f>
        <v>-17.4070363</v>
      </c>
      <c r="Z20" s="264" t="n">
        <f aca="false">I20+0.9*SUMIF(J20:M20,"&lt;0")</f>
        <v>-113.5178195</v>
      </c>
      <c r="AA20" s="265" t="n">
        <f aca="false">MAX(O20,U20)</f>
        <v>-3.449042</v>
      </c>
      <c r="AB20" s="266" t="n">
        <f aca="false">IF(O20=AA20,P20,V20)</f>
        <v>-68.917049</v>
      </c>
      <c r="AC20" s="265" t="n">
        <f aca="false">MIN(Q20,W20)</f>
        <v>-17.443808239</v>
      </c>
      <c r="AD20" s="266" t="n">
        <f aca="false">IF(Q20=AC20,R20,X20)</f>
        <v>-111.1060976</v>
      </c>
      <c r="AE20" s="265" t="n">
        <f aca="false">IF(T20=AF20,S20,Y20)</f>
        <v>-12.310742</v>
      </c>
      <c r="AF20" s="267" t="n">
        <f aca="false">MIN(T20,Z20)</f>
        <v>-115.57525</v>
      </c>
    </row>
    <row r="21" s="243" customFormat="true" ht="17.85" hidden="false" customHeight="true" outlineLevel="0" collapsed="false">
      <c r="A21" s="244" t="s">
        <v>229</v>
      </c>
      <c r="B21" s="245" t="n">
        <v>3.6</v>
      </c>
      <c r="C21" s="32" t="n">
        <v>-8.984056</v>
      </c>
      <c r="D21" s="32" t="n">
        <v>-0.04085771</v>
      </c>
      <c r="E21" s="32" t="n">
        <v>-3.326686</v>
      </c>
      <c r="F21" s="32" t="n">
        <v>-6.032181</v>
      </c>
      <c r="G21" s="32" t="n">
        <v>5.535014</v>
      </c>
      <c r="H21" s="246" t="n">
        <f aca="false">(D21+E21)*0.01</f>
        <v>-0.0336754371</v>
      </c>
      <c r="I21" s="32" t="n">
        <v>-71.3948</v>
      </c>
      <c r="J21" s="32" t="n">
        <v>2.679691</v>
      </c>
      <c r="K21" s="32" t="n">
        <v>-44.18045</v>
      </c>
      <c r="L21" s="32" t="n">
        <v>-2.622905</v>
      </c>
      <c r="M21" s="32" t="n">
        <v>2.477751</v>
      </c>
      <c r="N21" s="246" t="n">
        <f aca="false">J21+K21</f>
        <v>-41.500759</v>
      </c>
      <c r="O21" s="35" t="n">
        <f aca="false">C21+MAX(D21:H21)</f>
        <v>-3.449042</v>
      </c>
      <c r="P21" s="247" t="n">
        <f aca="false">I21+SUMIF(D21:H21,MAX(D21:H21),J21:N21)</f>
        <v>-68.917049</v>
      </c>
      <c r="Q21" s="35" t="n">
        <f aca="false">C21+MIN(D21:H21)</f>
        <v>-15.016237</v>
      </c>
      <c r="R21" s="247" t="n">
        <f aca="false">I21+SUMIF(D21:H21,MIN(D21:H21),J21:N21)</f>
        <v>-74.017705</v>
      </c>
      <c r="S21" s="35" t="n">
        <f aca="false">C21+SUMIF(J21:N21,MIN(J21:N21),D21:H21)</f>
        <v>-12.310742</v>
      </c>
      <c r="T21" s="247" t="n">
        <f aca="false">I21+MIN(J21:N21)</f>
        <v>-115.57525</v>
      </c>
      <c r="U21" s="35" t="n">
        <f aca="false">C21+0.9*SUMIF(D21:G21,"&gt;0")</f>
        <v>-4.0025434</v>
      </c>
      <c r="V21" s="247" t="n">
        <f aca="false">I21+0.9*SUMIF(D21:G21,"&gt;0",J21:M21)</f>
        <v>-69.1648241</v>
      </c>
      <c r="W21" s="35" t="n">
        <f aca="false">C21+0.9*SUMIF(D21:G21,"&lt;0")</f>
        <v>-17.443808239</v>
      </c>
      <c r="X21" s="247" t="n">
        <f aca="false">I21+0.9*SUMIF(D21:G21,"&lt;0",J21:M21)</f>
        <v>-111.1060976</v>
      </c>
      <c r="Y21" s="35" t="n">
        <f aca="false">C21+0.9*SUMIF(J21:M21,"&lt;0",D21:G21)</f>
        <v>-17.4070363</v>
      </c>
      <c r="Z21" s="248" t="n">
        <f aca="false">I21+0.9*SUMIF(J21:M21,"&lt;0")</f>
        <v>-113.5178195</v>
      </c>
      <c r="AA21" s="249" t="n">
        <f aca="false">MAX(O21,U21)</f>
        <v>-3.449042</v>
      </c>
      <c r="AB21" s="250" t="n">
        <f aca="false">IF(O21=AA21,P21,V21)</f>
        <v>-68.917049</v>
      </c>
      <c r="AC21" s="249" t="n">
        <f aca="false">MIN(Q21,W21)</f>
        <v>-17.443808239</v>
      </c>
      <c r="AD21" s="250" t="n">
        <f aca="false">IF(Q21=AC21,R21,X21)</f>
        <v>-111.1060976</v>
      </c>
      <c r="AE21" s="249" t="n">
        <f aca="false">IF(T21=AF21,S21,Y21)</f>
        <v>-12.310742</v>
      </c>
      <c r="AF21" s="251" t="n">
        <f aca="false">MIN(T21,Z21)</f>
        <v>-115.57525</v>
      </c>
    </row>
    <row r="22" s="243" customFormat="true" ht="17.85" hidden="false" customHeight="true" outlineLevel="0" collapsed="false">
      <c r="A22" s="260" t="s">
        <v>230</v>
      </c>
      <c r="B22" s="261" t="n">
        <v>0</v>
      </c>
      <c r="C22" s="24" t="n">
        <v>-8.984056</v>
      </c>
      <c r="D22" s="24" t="n">
        <v>-0.04085771</v>
      </c>
      <c r="E22" s="24" t="n">
        <v>-3.326686</v>
      </c>
      <c r="F22" s="24" t="n">
        <v>-6.032181</v>
      </c>
      <c r="G22" s="24" t="n">
        <v>5.535014</v>
      </c>
      <c r="H22" s="262" t="n">
        <f aca="false">(D22+E22)*0.01</f>
        <v>-0.0336754371</v>
      </c>
      <c r="I22" s="24" t="n">
        <v>-71.3948</v>
      </c>
      <c r="J22" s="24" t="n">
        <v>2.679691</v>
      </c>
      <c r="K22" s="24" t="n">
        <v>-44.18045</v>
      </c>
      <c r="L22" s="24" t="n">
        <v>-2.622905</v>
      </c>
      <c r="M22" s="24" t="n">
        <v>2.477751</v>
      </c>
      <c r="N22" s="262" t="n">
        <f aca="false">J22+K22</f>
        <v>-41.500759</v>
      </c>
      <c r="O22" s="27" t="n">
        <f aca="false">C22+MAX(D22:H22)</f>
        <v>-3.449042</v>
      </c>
      <c r="P22" s="263" t="n">
        <f aca="false">I22+SUMIF(D22:H22,MAX(D22:H22),J22:N22)</f>
        <v>-68.917049</v>
      </c>
      <c r="Q22" s="27" t="n">
        <f aca="false">C22+MIN(D22:H22)</f>
        <v>-15.016237</v>
      </c>
      <c r="R22" s="263" t="n">
        <f aca="false">I22+SUMIF(D22:H22,MIN(D22:H22),J22:N22)</f>
        <v>-74.017705</v>
      </c>
      <c r="S22" s="27" t="n">
        <f aca="false">C22+SUMIF(J22:N22,MIN(J22:N22),D22:H22)</f>
        <v>-12.310742</v>
      </c>
      <c r="T22" s="263" t="n">
        <f aca="false">I22+MIN(J22:N22)</f>
        <v>-115.57525</v>
      </c>
      <c r="U22" s="27" t="n">
        <f aca="false">C22+0.9*SUMIF(D22:G22,"&gt;0")</f>
        <v>-4.0025434</v>
      </c>
      <c r="V22" s="263" t="n">
        <f aca="false">I22+0.9*SUMIF(D22:G22,"&gt;0",J22:M22)</f>
        <v>-69.1648241</v>
      </c>
      <c r="W22" s="27" t="n">
        <f aca="false">C22+0.9*SUMIF(D22:G22,"&lt;0")</f>
        <v>-17.443808239</v>
      </c>
      <c r="X22" s="263" t="n">
        <f aca="false">I22+0.9*SUMIF(D22:G22,"&lt;0",J22:M22)</f>
        <v>-111.1060976</v>
      </c>
      <c r="Y22" s="27" t="n">
        <f aca="false">C22+0.9*SUMIF(J22:M22,"&lt;0",D22:G22)</f>
        <v>-17.4070363</v>
      </c>
      <c r="Z22" s="264" t="n">
        <f aca="false">I22+0.9*SUMIF(J22:M22,"&lt;0")</f>
        <v>-113.5178195</v>
      </c>
      <c r="AA22" s="265" t="n">
        <f aca="false">MAX(O22,U22)</f>
        <v>-3.449042</v>
      </c>
      <c r="AB22" s="266" t="n">
        <f aca="false">IF(O22=AA22,P22,V22)</f>
        <v>-68.917049</v>
      </c>
      <c r="AC22" s="265" t="n">
        <f aca="false">MIN(Q22,W22)</f>
        <v>-17.443808239</v>
      </c>
      <c r="AD22" s="266" t="n">
        <f aca="false">IF(Q22=AC22,R22,X22)</f>
        <v>-111.1060976</v>
      </c>
      <c r="AE22" s="265" t="n">
        <f aca="false">IF(T22=AF22,S22,Y22)</f>
        <v>-12.310742</v>
      </c>
      <c r="AF22" s="267" t="n">
        <f aca="false">MIN(T22,Z22)</f>
        <v>-115.57525</v>
      </c>
    </row>
    <row r="23" s="243" customFormat="true" ht="17.85" hidden="false" customHeight="true" outlineLevel="0" collapsed="false">
      <c r="A23" s="244" t="s">
        <v>230</v>
      </c>
      <c r="B23" s="245" t="n">
        <v>3.6</v>
      </c>
      <c r="C23" s="32" t="n">
        <v>-8.984056</v>
      </c>
      <c r="D23" s="32" t="n">
        <v>-0.04085771</v>
      </c>
      <c r="E23" s="32" t="n">
        <v>-3.326686</v>
      </c>
      <c r="F23" s="32" t="n">
        <v>-6.032181</v>
      </c>
      <c r="G23" s="32" t="n">
        <v>5.535014</v>
      </c>
      <c r="H23" s="246" t="n">
        <f aca="false">(D23+E23)*0.01</f>
        <v>-0.0336754371</v>
      </c>
      <c r="I23" s="32" t="n">
        <v>-71.3948</v>
      </c>
      <c r="J23" s="32" t="n">
        <v>2.679691</v>
      </c>
      <c r="K23" s="32" t="n">
        <v>-44.18045</v>
      </c>
      <c r="L23" s="32" t="n">
        <v>-2.622905</v>
      </c>
      <c r="M23" s="32" t="n">
        <v>2.477751</v>
      </c>
      <c r="N23" s="246" t="n">
        <f aca="false">J23+K23</f>
        <v>-41.500759</v>
      </c>
      <c r="O23" s="35" t="n">
        <f aca="false">C23+MAX(D23:H23)</f>
        <v>-3.449042</v>
      </c>
      <c r="P23" s="247" t="n">
        <f aca="false">I23+SUMIF(D23:H23,MAX(D23:H23),J23:N23)</f>
        <v>-68.917049</v>
      </c>
      <c r="Q23" s="35" t="n">
        <f aca="false">C23+MIN(D23:H23)</f>
        <v>-15.016237</v>
      </c>
      <c r="R23" s="247" t="n">
        <f aca="false">I23+SUMIF(D23:H23,MIN(D23:H23),J23:N23)</f>
        <v>-74.017705</v>
      </c>
      <c r="S23" s="35" t="n">
        <f aca="false">C23+SUMIF(J23:N23,MIN(J23:N23),D23:H23)</f>
        <v>-12.310742</v>
      </c>
      <c r="T23" s="247" t="n">
        <f aca="false">I23+MIN(J23:N23)</f>
        <v>-115.57525</v>
      </c>
      <c r="U23" s="35" t="n">
        <f aca="false">C23+0.9*SUMIF(D23:G23,"&gt;0")</f>
        <v>-4.0025434</v>
      </c>
      <c r="V23" s="247" t="n">
        <f aca="false">I23+0.9*SUMIF(D23:G23,"&gt;0",J23:M23)</f>
        <v>-69.1648241</v>
      </c>
      <c r="W23" s="35" t="n">
        <f aca="false">C23+0.9*SUMIF(D23:G23,"&lt;0")</f>
        <v>-17.443808239</v>
      </c>
      <c r="X23" s="247" t="n">
        <f aca="false">I23+0.9*SUMIF(D23:G23,"&lt;0",J23:M23)</f>
        <v>-111.1060976</v>
      </c>
      <c r="Y23" s="35" t="n">
        <f aca="false">C23+0.9*SUMIF(J23:M23,"&lt;0",D23:G23)</f>
        <v>-17.4070363</v>
      </c>
      <c r="Z23" s="248" t="n">
        <f aca="false">I23+0.9*SUMIF(J23:M23,"&lt;0")</f>
        <v>-113.5178195</v>
      </c>
      <c r="AA23" s="249" t="n">
        <f aca="false">MAX(O23,U23)</f>
        <v>-3.449042</v>
      </c>
      <c r="AB23" s="250" t="n">
        <f aca="false">IF(O23=AA23,P23,V23)</f>
        <v>-68.917049</v>
      </c>
      <c r="AC23" s="249" t="n">
        <f aca="false">MIN(Q23,W23)</f>
        <v>-17.443808239</v>
      </c>
      <c r="AD23" s="250" t="n">
        <f aca="false">IF(Q23=AC23,R23,X23)</f>
        <v>-111.1060976</v>
      </c>
      <c r="AE23" s="249" t="n">
        <f aca="false">IF(T23=AF23,S23,Y23)</f>
        <v>-12.310742</v>
      </c>
      <c r="AF23" s="251" t="n">
        <f aca="false">MIN(T23,Z23)</f>
        <v>-115.57525</v>
      </c>
    </row>
    <row r="24" s="243" customFormat="true" ht="17.85" hidden="false" customHeight="true" outlineLevel="0" collapsed="false">
      <c r="A24" s="260" t="s">
        <v>231</v>
      </c>
      <c r="B24" s="261" t="n">
        <v>0</v>
      </c>
      <c r="C24" s="24" t="n">
        <v>-8.984056</v>
      </c>
      <c r="D24" s="24" t="n">
        <v>-0.04085771</v>
      </c>
      <c r="E24" s="24" t="n">
        <v>-3.326686</v>
      </c>
      <c r="F24" s="24" t="n">
        <v>-6.032181</v>
      </c>
      <c r="G24" s="24" t="n">
        <v>5.535014</v>
      </c>
      <c r="H24" s="262" t="n">
        <f aca="false">(D24+E24)*0.01</f>
        <v>-0.0336754371</v>
      </c>
      <c r="I24" s="24" t="n">
        <v>-71.3948</v>
      </c>
      <c r="J24" s="24" t="n">
        <v>2.679691</v>
      </c>
      <c r="K24" s="24" t="n">
        <v>-44.18045</v>
      </c>
      <c r="L24" s="24" t="n">
        <v>-2.622905</v>
      </c>
      <c r="M24" s="24" t="n">
        <v>2.477751</v>
      </c>
      <c r="N24" s="262" t="n">
        <f aca="false">J24+K24</f>
        <v>-41.500759</v>
      </c>
      <c r="O24" s="27" t="n">
        <f aca="false">C24+MAX(D24:H24)</f>
        <v>-3.449042</v>
      </c>
      <c r="P24" s="263" t="n">
        <f aca="false">I24+SUMIF(D24:H24,MAX(D24:H24),J24:N24)</f>
        <v>-68.917049</v>
      </c>
      <c r="Q24" s="27" t="n">
        <f aca="false">C24+MIN(D24:H24)</f>
        <v>-15.016237</v>
      </c>
      <c r="R24" s="263" t="n">
        <f aca="false">I24+SUMIF(D24:H24,MIN(D24:H24),J24:N24)</f>
        <v>-74.017705</v>
      </c>
      <c r="S24" s="27" t="n">
        <f aca="false">C24+SUMIF(J24:N24,MIN(J24:N24),D24:H24)</f>
        <v>-12.310742</v>
      </c>
      <c r="T24" s="263" t="n">
        <f aca="false">I24+MIN(J24:N24)</f>
        <v>-115.57525</v>
      </c>
      <c r="U24" s="27" t="n">
        <f aca="false">C24+0.9*SUMIF(D24:G24,"&gt;0")</f>
        <v>-4.0025434</v>
      </c>
      <c r="V24" s="263" t="n">
        <f aca="false">I24+0.9*SUMIF(D24:G24,"&gt;0",J24:M24)</f>
        <v>-69.1648241</v>
      </c>
      <c r="W24" s="27" t="n">
        <f aca="false">C24+0.9*SUMIF(D24:G24,"&lt;0")</f>
        <v>-17.443808239</v>
      </c>
      <c r="X24" s="263" t="n">
        <f aca="false">I24+0.9*SUMIF(D24:G24,"&lt;0",J24:M24)</f>
        <v>-111.1060976</v>
      </c>
      <c r="Y24" s="27" t="n">
        <f aca="false">C24+0.9*SUMIF(J24:M24,"&lt;0",D24:G24)</f>
        <v>-17.4070363</v>
      </c>
      <c r="Z24" s="264" t="n">
        <f aca="false">I24+0.9*SUMIF(J24:M24,"&lt;0")</f>
        <v>-113.5178195</v>
      </c>
      <c r="AA24" s="265" t="n">
        <f aca="false">MAX(O24,U24)</f>
        <v>-3.449042</v>
      </c>
      <c r="AB24" s="266" t="n">
        <f aca="false">IF(O24=AA24,P24,V24)</f>
        <v>-68.917049</v>
      </c>
      <c r="AC24" s="265" t="n">
        <f aca="false">MIN(Q24,W24)</f>
        <v>-17.443808239</v>
      </c>
      <c r="AD24" s="266" t="n">
        <f aca="false">IF(Q24=AC24,R24,X24)</f>
        <v>-111.1060976</v>
      </c>
      <c r="AE24" s="265" t="n">
        <f aca="false">IF(T24=AF24,S24,Y24)</f>
        <v>-12.310742</v>
      </c>
      <c r="AF24" s="267" t="n">
        <f aca="false">MIN(T24,Z24)</f>
        <v>-115.57525</v>
      </c>
    </row>
    <row r="25" s="243" customFormat="true" ht="17.85" hidden="false" customHeight="true" outlineLevel="0" collapsed="false">
      <c r="A25" s="244" t="s">
        <v>231</v>
      </c>
      <c r="B25" s="245" t="n">
        <v>3.6</v>
      </c>
      <c r="C25" s="32" t="n">
        <v>-8.984056</v>
      </c>
      <c r="D25" s="32" t="n">
        <v>-0.04085771</v>
      </c>
      <c r="E25" s="32" t="n">
        <v>-3.326686</v>
      </c>
      <c r="F25" s="32" t="n">
        <v>-6.032181</v>
      </c>
      <c r="G25" s="32" t="n">
        <v>5.535014</v>
      </c>
      <c r="H25" s="246" t="n">
        <f aca="false">(D25+E25)*0.01</f>
        <v>-0.0336754371</v>
      </c>
      <c r="I25" s="32" t="n">
        <v>-71.3948</v>
      </c>
      <c r="J25" s="32" t="n">
        <v>2.679691</v>
      </c>
      <c r="K25" s="32" t="n">
        <v>-44.18045</v>
      </c>
      <c r="L25" s="32" t="n">
        <v>-2.622905</v>
      </c>
      <c r="M25" s="32" t="n">
        <v>2.477751</v>
      </c>
      <c r="N25" s="246" t="n">
        <f aca="false">J25+K25</f>
        <v>-41.500759</v>
      </c>
      <c r="O25" s="35" t="n">
        <f aca="false">C25+MAX(D25:H25)</f>
        <v>-3.449042</v>
      </c>
      <c r="P25" s="247" t="n">
        <f aca="false">I25+SUMIF(D25:H25,MAX(D25:H25),J25:N25)</f>
        <v>-68.917049</v>
      </c>
      <c r="Q25" s="35" t="n">
        <f aca="false">C25+MIN(D25:H25)</f>
        <v>-15.016237</v>
      </c>
      <c r="R25" s="247" t="n">
        <f aca="false">I25+SUMIF(D25:H25,MIN(D25:H25),J25:N25)</f>
        <v>-74.017705</v>
      </c>
      <c r="S25" s="35" t="n">
        <f aca="false">C25+SUMIF(J25:N25,MIN(J25:N25),D25:H25)</f>
        <v>-12.310742</v>
      </c>
      <c r="T25" s="247" t="n">
        <f aca="false">I25+MIN(J25:N25)</f>
        <v>-115.57525</v>
      </c>
      <c r="U25" s="35" t="n">
        <f aca="false">C25+0.9*SUMIF(D25:G25,"&gt;0")</f>
        <v>-4.0025434</v>
      </c>
      <c r="V25" s="247" t="n">
        <f aca="false">I25+0.9*SUMIF(D25:G25,"&gt;0",J25:M25)</f>
        <v>-69.1648241</v>
      </c>
      <c r="W25" s="35" t="n">
        <f aca="false">C25+0.9*SUMIF(D25:G25,"&lt;0")</f>
        <v>-17.443808239</v>
      </c>
      <c r="X25" s="247" t="n">
        <f aca="false">I25+0.9*SUMIF(D25:G25,"&lt;0",J25:M25)</f>
        <v>-111.1060976</v>
      </c>
      <c r="Y25" s="35" t="n">
        <f aca="false">C25+0.9*SUMIF(J25:M25,"&lt;0",D25:G25)</f>
        <v>-17.4070363</v>
      </c>
      <c r="Z25" s="248" t="n">
        <f aca="false">I25+0.9*SUMIF(J25:M25,"&lt;0")</f>
        <v>-113.5178195</v>
      </c>
      <c r="AA25" s="249" t="n">
        <f aca="false">MAX(O25,U25)</f>
        <v>-3.449042</v>
      </c>
      <c r="AB25" s="250" t="n">
        <f aca="false">IF(O25=AA25,P25,V25)</f>
        <v>-68.917049</v>
      </c>
      <c r="AC25" s="249" t="n">
        <f aca="false">MIN(Q25,W25)</f>
        <v>-17.443808239</v>
      </c>
      <c r="AD25" s="250" t="n">
        <f aca="false">IF(Q25=AC25,R25,X25)</f>
        <v>-111.1060976</v>
      </c>
      <c r="AE25" s="249" t="n">
        <f aca="false">IF(T25=AF25,S25,Y25)</f>
        <v>-12.310742</v>
      </c>
      <c r="AF25" s="251" t="n">
        <f aca="false">MIN(T25,Z25)</f>
        <v>-115.57525</v>
      </c>
    </row>
    <row r="26" s="243" customFormat="true" ht="17.85" hidden="false" customHeight="true" outlineLevel="0" collapsed="false">
      <c r="A26" s="260" t="s">
        <v>232</v>
      </c>
      <c r="B26" s="261" t="n">
        <v>0</v>
      </c>
      <c r="C26" s="24" t="n">
        <v>-8.984056</v>
      </c>
      <c r="D26" s="24" t="n">
        <v>-0.04085771</v>
      </c>
      <c r="E26" s="24" t="n">
        <v>-3.326686</v>
      </c>
      <c r="F26" s="24" t="n">
        <v>-6.032181</v>
      </c>
      <c r="G26" s="24" t="n">
        <v>5.535014</v>
      </c>
      <c r="H26" s="262" t="n">
        <f aca="false">(D26+E26)*0.01</f>
        <v>-0.0336754371</v>
      </c>
      <c r="I26" s="24" t="n">
        <v>-71.3948</v>
      </c>
      <c r="J26" s="24" t="n">
        <v>2.679691</v>
      </c>
      <c r="K26" s="24" t="n">
        <v>-44.18045</v>
      </c>
      <c r="L26" s="24" t="n">
        <v>-2.622905</v>
      </c>
      <c r="M26" s="24" t="n">
        <v>2.477751</v>
      </c>
      <c r="N26" s="262" t="n">
        <f aca="false">J26+K26</f>
        <v>-41.500759</v>
      </c>
      <c r="O26" s="27" t="n">
        <f aca="false">C26+MAX(D26:H26)</f>
        <v>-3.449042</v>
      </c>
      <c r="P26" s="263" t="n">
        <f aca="false">I26+SUMIF(D26:H26,MAX(D26:H26),J26:N26)</f>
        <v>-68.917049</v>
      </c>
      <c r="Q26" s="27" t="n">
        <f aca="false">C26+MIN(D26:H26)</f>
        <v>-15.016237</v>
      </c>
      <c r="R26" s="263" t="n">
        <f aca="false">I26+SUMIF(D26:H26,MIN(D26:H26),J26:N26)</f>
        <v>-74.017705</v>
      </c>
      <c r="S26" s="27" t="n">
        <f aca="false">C26+SUMIF(J26:N26,MIN(J26:N26),D26:H26)</f>
        <v>-12.310742</v>
      </c>
      <c r="T26" s="263" t="n">
        <f aca="false">I26+MIN(J26:N26)</f>
        <v>-115.57525</v>
      </c>
      <c r="U26" s="27" t="n">
        <f aca="false">C26+0.9*SUMIF(D26:G26,"&gt;0")</f>
        <v>-4.0025434</v>
      </c>
      <c r="V26" s="263" t="n">
        <f aca="false">I26+0.9*SUMIF(D26:G26,"&gt;0",J26:M26)</f>
        <v>-69.1648241</v>
      </c>
      <c r="W26" s="27" t="n">
        <f aca="false">C26+0.9*SUMIF(D26:G26,"&lt;0")</f>
        <v>-17.443808239</v>
      </c>
      <c r="X26" s="263" t="n">
        <f aca="false">I26+0.9*SUMIF(D26:G26,"&lt;0",J26:M26)</f>
        <v>-111.1060976</v>
      </c>
      <c r="Y26" s="27" t="n">
        <f aca="false">C26+0.9*SUMIF(J26:M26,"&lt;0",D26:G26)</f>
        <v>-17.4070363</v>
      </c>
      <c r="Z26" s="264" t="n">
        <f aca="false">I26+0.9*SUMIF(J26:M26,"&lt;0")</f>
        <v>-113.5178195</v>
      </c>
      <c r="AA26" s="265" t="n">
        <f aca="false">MAX(O26,U26)</f>
        <v>-3.449042</v>
      </c>
      <c r="AB26" s="266" t="n">
        <f aca="false">IF(O26=AA26,P26,V26)</f>
        <v>-68.917049</v>
      </c>
      <c r="AC26" s="265" t="n">
        <f aca="false">MIN(Q26,W26)</f>
        <v>-17.443808239</v>
      </c>
      <c r="AD26" s="266" t="n">
        <f aca="false">IF(Q26=AC26,R26,X26)</f>
        <v>-111.1060976</v>
      </c>
      <c r="AE26" s="265" t="n">
        <f aca="false">IF(T26=AF26,S26,Y26)</f>
        <v>-12.310742</v>
      </c>
      <c r="AF26" s="267" t="n">
        <f aca="false">MIN(T26,Z26)</f>
        <v>-115.57525</v>
      </c>
    </row>
    <row r="27" s="243" customFormat="true" ht="17.85" hidden="false" customHeight="true" outlineLevel="0" collapsed="false">
      <c r="A27" s="244" t="s">
        <v>232</v>
      </c>
      <c r="B27" s="245" t="n">
        <v>3.6</v>
      </c>
      <c r="C27" s="32" t="n">
        <v>-8.984056</v>
      </c>
      <c r="D27" s="32" t="n">
        <v>-0.04085771</v>
      </c>
      <c r="E27" s="32" t="n">
        <v>-3.326686</v>
      </c>
      <c r="F27" s="32" t="n">
        <v>-6.032181</v>
      </c>
      <c r="G27" s="32" t="n">
        <v>5.535014</v>
      </c>
      <c r="H27" s="246" t="n">
        <f aca="false">(D27+E27)*0.01</f>
        <v>-0.0336754371</v>
      </c>
      <c r="I27" s="32" t="n">
        <v>-71.3948</v>
      </c>
      <c r="J27" s="32" t="n">
        <v>2.679691</v>
      </c>
      <c r="K27" s="32" t="n">
        <v>-44.18045</v>
      </c>
      <c r="L27" s="32" t="n">
        <v>-2.622905</v>
      </c>
      <c r="M27" s="32" t="n">
        <v>2.477751</v>
      </c>
      <c r="N27" s="246" t="n">
        <f aca="false">J27+K27</f>
        <v>-41.500759</v>
      </c>
      <c r="O27" s="35" t="n">
        <f aca="false">C27+MAX(D27:H27)</f>
        <v>-3.449042</v>
      </c>
      <c r="P27" s="247" t="n">
        <f aca="false">I27+SUMIF(D27:H27,MAX(D27:H27),J27:N27)</f>
        <v>-68.917049</v>
      </c>
      <c r="Q27" s="35" t="n">
        <f aca="false">C27+MIN(D27:H27)</f>
        <v>-15.016237</v>
      </c>
      <c r="R27" s="247" t="n">
        <f aca="false">I27+SUMIF(D27:H27,MIN(D27:H27),J27:N27)</f>
        <v>-74.017705</v>
      </c>
      <c r="S27" s="35" t="n">
        <f aca="false">C27+SUMIF(J27:N27,MIN(J27:N27),D27:H27)</f>
        <v>-12.310742</v>
      </c>
      <c r="T27" s="247" t="n">
        <f aca="false">I27+MIN(J27:N27)</f>
        <v>-115.57525</v>
      </c>
      <c r="U27" s="35" t="n">
        <f aca="false">C27+0.9*SUMIF(D27:G27,"&gt;0")</f>
        <v>-4.0025434</v>
      </c>
      <c r="V27" s="247" t="n">
        <f aca="false">I27+0.9*SUMIF(D27:G27,"&gt;0",J27:M27)</f>
        <v>-69.1648241</v>
      </c>
      <c r="W27" s="35" t="n">
        <f aca="false">C27+0.9*SUMIF(D27:G27,"&lt;0")</f>
        <v>-17.443808239</v>
      </c>
      <c r="X27" s="247" t="n">
        <f aca="false">I27+0.9*SUMIF(D27:G27,"&lt;0",J27:M27)</f>
        <v>-111.1060976</v>
      </c>
      <c r="Y27" s="35" t="n">
        <f aca="false">C27+0.9*SUMIF(J27:M27,"&lt;0",D27:G27)</f>
        <v>-17.4070363</v>
      </c>
      <c r="Z27" s="248" t="n">
        <f aca="false">I27+0.9*SUMIF(J27:M27,"&lt;0")</f>
        <v>-113.5178195</v>
      </c>
      <c r="AA27" s="249" t="n">
        <f aca="false">MAX(O27,U27)</f>
        <v>-3.449042</v>
      </c>
      <c r="AB27" s="250" t="n">
        <f aca="false">IF(O27=AA27,P27,V27)</f>
        <v>-68.917049</v>
      </c>
      <c r="AC27" s="249" t="n">
        <f aca="false">MIN(Q27,W27)</f>
        <v>-17.443808239</v>
      </c>
      <c r="AD27" s="250" t="n">
        <f aca="false">IF(Q27=AC27,R27,X27)</f>
        <v>-111.1060976</v>
      </c>
      <c r="AE27" s="249" t="n">
        <f aca="false">IF(T27=AF27,S27,Y27)</f>
        <v>-12.310742</v>
      </c>
      <c r="AF27" s="251" t="n">
        <f aca="false">MIN(T27,Z27)</f>
        <v>-115.57525</v>
      </c>
    </row>
    <row r="28" s="243" customFormat="true" ht="17.85" hidden="false" customHeight="true" outlineLevel="0" collapsed="false">
      <c r="A28" s="260" t="s">
        <v>233</v>
      </c>
      <c r="B28" s="261" t="n">
        <v>0</v>
      </c>
      <c r="C28" s="24" t="n">
        <v>-8.984056</v>
      </c>
      <c r="D28" s="24" t="n">
        <v>-0.04085771</v>
      </c>
      <c r="E28" s="24" t="n">
        <v>-3.326686</v>
      </c>
      <c r="F28" s="24" t="n">
        <v>-6.032181</v>
      </c>
      <c r="G28" s="24" t="n">
        <v>5.535014</v>
      </c>
      <c r="H28" s="262" t="n">
        <f aca="false">(D28+E28)*0.01</f>
        <v>-0.0336754371</v>
      </c>
      <c r="I28" s="24" t="n">
        <v>-71.3948</v>
      </c>
      <c r="J28" s="24" t="n">
        <v>2.679691</v>
      </c>
      <c r="K28" s="24" t="n">
        <v>-44.18045</v>
      </c>
      <c r="L28" s="24" t="n">
        <v>-2.622905</v>
      </c>
      <c r="M28" s="24" t="n">
        <v>2.477751</v>
      </c>
      <c r="N28" s="262" t="n">
        <f aca="false">J28+K28</f>
        <v>-41.500759</v>
      </c>
      <c r="O28" s="27" t="n">
        <f aca="false">C28+MAX(D28:H28)</f>
        <v>-3.449042</v>
      </c>
      <c r="P28" s="263" t="n">
        <f aca="false">I28+SUMIF(D28:H28,MAX(D28:H28),J28:N28)</f>
        <v>-68.917049</v>
      </c>
      <c r="Q28" s="27" t="n">
        <f aca="false">C28+MIN(D28:H28)</f>
        <v>-15.016237</v>
      </c>
      <c r="R28" s="263" t="n">
        <f aca="false">I28+SUMIF(D28:H28,MIN(D28:H28),J28:N28)</f>
        <v>-74.017705</v>
      </c>
      <c r="S28" s="27" t="n">
        <f aca="false">C28+SUMIF(J28:N28,MIN(J28:N28),D28:H28)</f>
        <v>-12.310742</v>
      </c>
      <c r="T28" s="263" t="n">
        <f aca="false">I28+MIN(J28:N28)</f>
        <v>-115.57525</v>
      </c>
      <c r="U28" s="27" t="n">
        <f aca="false">C28+0.9*SUMIF(D28:G28,"&gt;0")</f>
        <v>-4.0025434</v>
      </c>
      <c r="V28" s="263" t="n">
        <f aca="false">I28+0.9*SUMIF(D28:G28,"&gt;0",J28:M28)</f>
        <v>-69.1648241</v>
      </c>
      <c r="W28" s="27" t="n">
        <f aca="false">C28+0.9*SUMIF(D28:G28,"&lt;0")</f>
        <v>-17.443808239</v>
      </c>
      <c r="X28" s="263" t="n">
        <f aca="false">I28+0.9*SUMIF(D28:G28,"&lt;0",J28:M28)</f>
        <v>-111.1060976</v>
      </c>
      <c r="Y28" s="27" t="n">
        <f aca="false">C28+0.9*SUMIF(J28:M28,"&lt;0",D28:G28)</f>
        <v>-17.4070363</v>
      </c>
      <c r="Z28" s="264" t="n">
        <f aca="false">I28+0.9*SUMIF(J28:M28,"&lt;0")</f>
        <v>-113.5178195</v>
      </c>
      <c r="AA28" s="265" t="n">
        <f aca="false">MAX(O28,U28)</f>
        <v>-3.449042</v>
      </c>
      <c r="AB28" s="266" t="n">
        <f aca="false">IF(O28=AA28,P28,V28)</f>
        <v>-68.917049</v>
      </c>
      <c r="AC28" s="265" t="n">
        <f aca="false">MIN(Q28,W28)</f>
        <v>-17.443808239</v>
      </c>
      <c r="AD28" s="266" t="n">
        <f aca="false">IF(Q28=AC28,R28,X28)</f>
        <v>-111.1060976</v>
      </c>
      <c r="AE28" s="265" t="n">
        <f aca="false">IF(T28=AF28,S28,Y28)</f>
        <v>-12.310742</v>
      </c>
      <c r="AF28" s="267" t="n">
        <f aca="false">MIN(T28,Z28)</f>
        <v>-115.57525</v>
      </c>
    </row>
    <row r="29" s="243" customFormat="true" ht="17.85" hidden="false" customHeight="true" outlineLevel="0" collapsed="false">
      <c r="A29" s="244" t="s">
        <v>233</v>
      </c>
      <c r="B29" s="245" t="n">
        <v>3.6</v>
      </c>
      <c r="C29" s="32" t="n">
        <v>-8.984056</v>
      </c>
      <c r="D29" s="32" t="n">
        <v>-0.04085771</v>
      </c>
      <c r="E29" s="32" t="n">
        <v>-3.326686</v>
      </c>
      <c r="F29" s="32" t="n">
        <v>-6.032181</v>
      </c>
      <c r="G29" s="32" t="n">
        <v>5.535014</v>
      </c>
      <c r="H29" s="246" t="n">
        <f aca="false">(D29+E29)*0.01</f>
        <v>-0.0336754371</v>
      </c>
      <c r="I29" s="32" t="n">
        <v>-71.3948</v>
      </c>
      <c r="J29" s="32" t="n">
        <v>2.679691</v>
      </c>
      <c r="K29" s="32" t="n">
        <v>-44.18045</v>
      </c>
      <c r="L29" s="32" t="n">
        <v>-2.622905</v>
      </c>
      <c r="M29" s="32" t="n">
        <v>2.477751</v>
      </c>
      <c r="N29" s="246" t="n">
        <f aca="false">J29+K29</f>
        <v>-41.500759</v>
      </c>
      <c r="O29" s="35" t="n">
        <f aca="false">C29+MAX(D29:H29)</f>
        <v>-3.449042</v>
      </c>
      <c r="P29" s="247" t="n">
        <f aca="false">I29+SUMIF(D29:H29,MAX(D29:H29),J29:N29)</f>
        <v>-68.917049</v>
      </c>
      <c r="Q29" s="35" t="n">
        <f aca="false">C29+MIN(D29:H29)</f>
        <v>-15.016237</v>
      </c>
      <c r="R29" s="247" t="n">
        <f aca="false">I29+SUMIF(D29:H29,MIN(D29:H29),J29:N29)</f>
        <v>-74.017705</v>
      </c>
      <c r="S29" s="35" t="n">
        <f aca="false">C29+SUMIF(J29:N29,MIN(J29:N29),D29:H29)</f>
        <v>-12.310742</v>
      </c>
      <c r="T29" s="247" t="n">
        <f aca="false">I29+MIN(J29:N29)</f>
        <v>-115.57525</v>
      </c>
      <c r="U29" s="35" t="n">
        <f aca="false">C29+0.9*SUMIF(D29:G29,"&gt;0")</f>
        <v>-4.0025434</v>
      </c>
      <c r="V29" s="247" t="n">
        <f aca="false">I29+0.9*SUMIF(D29:G29,"&gt;0",J29:M29)</f>
        <v>-69.1648241</v>
      </c>
      <c r="W29" s="35" t="n">
        <f aca="false">C29+0.9*SUMIF(D29:G29,"&lt;0")</f>
        <v>-17.443808239</v>
      </c>
      <c r="X29" s="247" t="n">
        <f aca="false">I29+0.9*SUMIF(D29:G29,"&lt;0",J29:M29)</f>
        <v>-111.1060976</v>
      </c>
      <c r="Y29" s="35" t="n">
        <f aca="false">C29+0.9*SUMIF(J29:M29,"&lt;0",D29:G29)</f>
        <v>-17.4070363</v>
      </c>
      <c r="Z29" s="248" t="n">
        <f aca="false">I29+0.9*SUMIF(J29:M29,"&lt;0")</f>
        <v>-113.5178195</v>
      </c>
      <c r="AA29" s="249" t="n">
        <f aca="false">MAX(O29,U29)</f>
        <v>-3.449042</v>
      </c>
      <c r="AB29" s="250" t="n">
        <f aca="false">IF(O29=AA29,P29,V29)</f>
        <v>-68.917049</v>
      </c>
      <c r="AC29" s="249" t="n">
        <f aca="false">MIN(Q29,W29)</f>
        <v>-17.443808239</v>
      </c>
      <c r="AD29" s="250" t="n">
        <f aca="false">IF(Q29=AC29,R29,X29)</f>
        <v>-111.1060976</v>
      </c>
      <c r="AE29" s="249" t="n">
        <f aca="false">IF(T29=AF29,S29,Y29)</f>
        <v>-12.310742</v>
      </c>
      <c r="AF29" s="251" t="n">
        <f aca="false">MIN(T29,Z29)</f>
        <v>-115.57525</v>
      </c>
    </row>
    <row r="30" s="243" customFormat="true" ht="17.85" hidden="false" customHeight="true" outlineLevel="0" collapsed="false">
      <c r="A30" s="260" t="s">
        <v>234</v>
      </c>
      <c r="B30" s="261" t="n">
        <v>0</v>
      </c>
      <c r="C30" s="24" t="n">
        <v>-8.984056</v>
      </c>
      <c r="D30" s="24" t="n">
        <v>-0.04085771</v>
      </c>
      <c r="E30" s="24" t="n">
        <v>-3.326686</v>
      </c>
      <c r="F30" s="24" t="n">
        <v>-6.032181</v>
      </c>
      <c r="G30" s="24" t="n">
        <v>5.535014</v>
      </c>
      <c r="H30" s="262" t="n">
        <f aca="false">(D30+E30)*0.01</f>
        <v>-0.0336754371</v>
      </c>
      <c r="I30" s="24" t="n">
        <v>-71.3948</v>
      </c>
      <c r="J30" s="24" t="n">
        <v>2.679691</v>
      </c>
      <c r="K30" s="24" t="n">
        <v>-44.18045</v>
      </c>
      <c r="L30" s="24" t="n">
        <v>-2.622905</v>
      </c>
      <c r="M30" s="24" t="n">
        <v>2.477751</v>
      </c>
      <c r="N30" s="262" t="n">
        <f aca="false">J30+K30</f>
        <v>-41.500759</v>
      </c>
      <c r="O30" s="27" t="n">
        <f aca="false">C30+MAX(D30:H30)</f>
        <v>-3.449042</v>
      </c>
      <c r="P30" s="263" t="n">
        <f aca="false">I30+SUMIF(D30:H30,MAX(D30:H30),J30:N30)</f>
        <v>-68.917049</v>
      </c>
      <c r="Q30" s="27" t="n">
        <f aca="false">C30+MIN(D30:H30)</f>
        <v>-15.016237</v>
      </c>
      <c r="R30" s="263" t="n">
        <f aca="false">I30+SUMIF(D30:H30,MIN(D30:H30),J30:N30)</f>
        <v>-74.017705</v>
      </c>
      <c r="S30" s="27" t="n">
        <f aca="false">C30+SUMIF(J30:N30,MIN(J30:N30),D30:H30)</f>
        <v>-12.310742</v>
      </c>
      <c r="T30" s="263" t="n">
        <f aca="false">I30+MIN(J30:N30)</f>
        <v>-115.57525</v>
      </c>
      <c r="U30" s="27" t="n">
        <f aca="false">C30+0.9*SUMIF(D30:G30,"&gt;0")</f>
        <v>-4.0025434</v>
      </c>
      <c r="V30" s="263" t="n">
        <f aca="false">I30+0.9*SUMIF(D30:G30,"&gt;0",J30:M30)</f>
        <v>-69.1648241</v>
      </c>
      <c r="W30" s="27" t="n">
        <f aca="false">C30+0.9*SUMIF(D30:G30,"&lt;0")</f>
        <v>-17.443808239</v>
      </c>
      <c r="X30" s="263" t="n">
        <f aca="false">I30+0.9*SUMIF(D30:G30,"&lt;0",J30:M30)</f>
        <v>-111.1060976</v>
      </c>
      <c r="Y30" s="27" t="n">
        <f aca="false">C30+0.9*SUMIF(J30:M30,"&lt;0",D30:G30)</f>
        <v>-17.4070363</v>
      </c>
      <c r="Z30" s="264" t="n">
        <f aca="false">I30+0.9*SUMIF(J30:M30,"&lt;0")</f>
        <v>-113.5178195</v>
      </c>
      <c r="AA30" s="265" t="n">
        <f aca="false">MAX(O30,U30)</f>
        <v>-3.449042</v>
      </c>
      <c r="AB30" s="266" t="n">
        <f aca="false">IF(O30=AA30,P30,V30)</f>
        <v>-68.917049</v>
      </c>
      <c r="AC30" s="265" t="n">
        <f aca="false">MIN(Q30,W30)</f>
        <v>-17.443808239</v>
      </c>
      <c r="AD30" s="266" t="n">
        <f aca="false">IF(Q30=AC30,R30,X30)</f>
        <v>-111.1060976</v>
      </c>
      <c r="AE30" s="265" t="n">
        <f aca="false">IF(T30=AF30,S30,Y30)</f>
        <v>-12.310742</v>
      </c>
      <c r="AF30" s="267" t="n">
        <f aca="false">MIN(T30,Z30)</f>
        <v>-115.57525</v>
      </c>
    </row>
    <row r="31" s="243" customFormat="true" ht="17.85" hidden="false" customHeight="true" outlineLevel="0" collapsed="false">
      <c r="A31" s="244" t="s">
        <v>234</v>
      </c>
      <c r="B31" s="245" t="n">
        <v>3.6</v>
      </c>
      <c r="C31" s="32" t="n">
        <v>-8.984056</v>
      </c>
      <c r="D31" s="32" t="n">
        <v>-0.04085771</v>
      </c>
      <c r="E31" s="32" t="n">
        <v>-3.326686</v>
      </c>
      <c r="F31" s="32" t="n">
        <v>-6.032181</v>
      </c>
      <c r="G31" s="32" t="n">
        <v>5.535014</v>
      </c>
      <c r="H31" s="246" t="n">
        <f aca="false">(D31+E31)*0.01</f>
        <v>-0.0336754371</v>
      </c>
      <c r="I31" s="32" t="n">
        <v>-71.3948</v>
      </c>
      <c r="J31" s="32" t="n">
        <v>2.679691</v>
      </c>
      <c r="K31" s="32" t="n">
        <v>-44.18045</v>
      </c>
      <c r="L31" s="32" t="n">
        <v>-2.622905</v>
      </c>
      <c r="M31" s="32" t="n">
        <v>2.477751</v>
      </c>
      <c r="N31" s="246" t="n">
        <f aca="false">J31+K31</f>
        <v>-41.500759</v>
      </c>
      <c r="O31" s="35" t="n">
        <f aca="false">C31+MAX(D31:H31)</f>
        <v>-3.449042</v>
      </c>
      <c r="P31" s="247" t="n">
        <f aca="false">I31+SUMIF(D31:H31,MAX(D31:H31),J31:N31)</f>
        <v>-68.917049</v>
      </c>
      <c r="Q31" s="35" t="n">
        <f aca="false">C31+MIN(D31:H31)</f>
        <v>-15.016237</v>
      </c>
      <c r="R31" s="247" t="n">
        <f aca="false">I31+SUMIF(D31:H31,MIN(D31:H31),J31:N31)</f>
        <v>-74.017705</v>
      </c>
      <c r="S31" s="35" t="n">
        <f aca="false">C31+SUMIF(J31:N31,MIN(J31:N31),D31:H31)</f>
        <v>-12.310742</v>
      </c>
      <c r="T31" s="247" t="n">
        <f aca="false">I31+MIN(J31:N31)</f>
        <v>-115.57525</v>
      </c>
      <c r="U31" s="35" t="n">
        <f aca="false">C31+0.9*SUMIF(D31:G31,"&gt;0")</f>
        <v>-4.0025434</v>
      </c>
      <c r="V31" s="247" t="n">
        <f aca="false">I31+0.9*SUMIF(D31:G31,"&gt;0",J31:M31)</f>
        <v>-69.1648241</v>
      </c>
      <c r="W31" s="35" t="n">
        <f aca="false">C31+0.9*SUMIF(D31:G31,"&lt;0")</f>
        <v>-17.443808239</v>
      </c>
      <c r="X31" s="247" t="n">
        <f aca="false">I31+0.9*SUMIF(D31:G31,"&lt;0",J31:M31)</f>
        <v>-111.1060976</v>
      </c>
      <c r="Y31" s="35" t="n">
        <f aca="false">C31+0.9*SUMIF(J31:M31,"&lt;0",D31:G31)</f>
        <v>-17.4070363</v>
      </c>
      <c r="Z31" s="248" t="n">
        <f aca="false">I31+0.9*SUMIF(J31:M31,"&lt;0")</f>
        <v>-113.5178195</v>
      </c>
      <c r="AA31" s="249" t="n">
        <f aca="false">MAX(O31,U31)</f>
        <v>-3.449042</v>
      </c>
      <c r="AB31" s="250" t="n">
        <f aca="false">IF(O31=AA31,P31,V31)</f>
        <v>-68.917049</v>
      </c>
      <c r="AC31" s="249" t="n">
        <f aca="false">MIN(Q31,W31)</f>
        <v>-17.443808239</v>
      </c>
      <c r="AD31" s="250" t="n">
        <f aca="false">IF(Q31=AC31,R31,X31)</f>
        <v>-111.1060976</v>
      </c>
      <c r="AE31" s="249" t="n">
        <f aca="false">IF(T31=AF31,S31,Y31)</f>
        <v>-12.310742</v>
      </c>
      <c r="AF31" s="251" t="n">
        <f aca="false">MIN(T31,Z31)</f>
        <v>-115.57525</v>
      </c>
    </row>
    <row r="32" s="243" customFormat="true" ht="17.85" hidden="false" customHeight="true" outlineLevel="0" collapsed="false">
      <c r="A32" s="260" t="s">
        <v>235</v>
      </c>
      <c r="B32" s="261" t="n">
        <v>0</v>
      </c>
      <c r="C32" s="24" t="n">
        <v>-8.984056</v>
      </c>
      <c r="D32" s="24" t="n">
        <v>-0.04085771</v>
      </c>
      <c r="E32" s="24" t="n">
        <v>-3.326686</v>
      </c>
      <c r="F32" s="24" t="n">
        <v>-6.032181</v>
      </c>
      <c r="G32" s="24" t="n">
        <v>5.535014</v>
      </c>
      <c r="H32" s="262" t="n">
        <f aca="false">(D32+E32)*0.01</f>
        <v>-0.0336754371</v>
      </c>
      <c r="I32" s="24" t="n">
        <v>-71.3948</v>
      </c>
      <c r="J32" s="24" t="n">
        <v>2.679691</v>
      </c>
      <c r="K32" s="24" t="n">
        <v>-44.18045</v>
      </c>
      <c r="L32" s="24" t="n">
        <v>-2.622905</v>
      </c>
      <c r="M32" s="24" t="n">
        <v>2.477751</v>
      </c>
      <c r="N32" s="262" t="n">
        <f aca="false">J32+K32</f>
        <v>-41.500759</v>
      </c>
      <c r="O32" s="27" t="n">
        <f aca="false">C32+MAX(D32:H32)</f>
        <v>-3.449042</v>
      </c>
      <c r="P32" s="263" t="n">
        <f aca="false">I32+SUMIF(D32:H32,MAX(D32:H32),J32:N32)</f>
        <v>-68.917049</v>
      </c>
      <c r="Q32" s="27" t="n">
        <f aca="false">C32+MIN(D32:H32)</f>
        <v>-15.016237</v>
      </c>
      <c r="R32" s="263" t="n">
        <f aca="false">I32+SUMIF(D32:H32,MIN(D32:H32),J32:N32)</f>
        <v>-74.017705</v>
      </c>
      <c r="S32" s="27" t="n">
        <f aca="false">C32+SUMIF(J32:N32,MIN(J32:N32),D32:H32)</f>
        <v>-12.310742</v>
      </c>
      <c r="T32" s="263" t="n">
        <f aca="false">I32+MIN(J32:N32)</f>
        <v>-115.57525</v>
      </c>
      <c r="U32" s="27" t="n">
        <f aca="false">C32+0.9*SUMIF(D32:G32,"&gt;0")</f>
        <v>-4.0025434</v>
      </c>
      <c r="V32" s="263" t="n">
        <f aca="false">I32+0.9*SUMIF(D32:G32,"&gt;0",J32:M32)</f>
        <v>-69.1648241</v>
      </c>
      <c r="W32" s="27" t="n">
        <f aca="false">C32+0.9*SUMIF(D32:G32,"&lt;0")</f>
        <v>-17.443808239</v>
      </c>
      <c r="X32" s="263" t="n">
        <f aca="false">I32+0.9*SUMIF(D32:G32,"&lt;0",J32:M32)</f>
        <v>-111.1060976</v>
      </c>
      <c r="Y32" s="27" t="n">
        <f aca="false">C32+0.9*SUMIF(J32:M32,"&lt;0",D32:G32)</f>
        <v>-17.4070363</v>
      </c>
      <c r="Z32" s="264" t="n">
        <f aca="false">I32+0.9*SUMIF(J32:M32,"&lt;0")</f>
        <v>-113.5178195</v>
      </c>
      <c r="AA32" s="265" t="n">
        <f aca="false">MAX(O32,U32)</f>
        <v>-3.449042</v>
      </c>
      <c r="AB32" s="266" t="n">
        <f aca="false">IF(O32=AA32,P32,V32)</f>
        <v>-68.917049</v>
      </c>
      <c r="AC32" s="265" t="n">
        <f aca="false">MIN(Q32,W32)</f>
        <v>-17.443808239</v>
      </c>
      <c r="AD32" s="266" t="n">
        <f aca="false">IF(Q32=AC32,R32,X32)</f>
        <v>-111.1060976</v>
      </c>
      <c r="AE32" s="265" t="n">
        <f aca="false">IF(T32=AF32,S32,Y32)</f>
        <v>-12.310742</v>
      </c>
      <c r="AF32" s="267" t="n">
        <f aca="false">MIN(T32,Z32)</f>
        <v>-115.57525</v>
      </c>
    </row>
    <row r="33" s="243" customFormat="true" ht="17.85" hidden="false" customHeight="true" outlineLevel="0" collapsed="false">
      <c r="A33" s="244" t="s">
        <v>235</v>
      </c>
      <c r="B33" s="245" t="n">
        <v>3.6</v>
      </c>
      <c r="C33" s="32" t="n">
        <v>-8.984056</v>
      </c>
      <c r="D33" s="32" t="n">
        <v>-0.04085771</v>
      </c>
      <c r="E33" s="32" t="n">
        <v>-3.326686</v>
      </c>
      <c r="F33" s="32" t="n">
        <v>-6.032181</v>
      </c>
      <c r="G33" s="32" t="n">
        <v>5.535014</v>
      </c>
      <c r="H33" s="246" t="n">
        <f aca="false">(D33+E33)*0.01</f>
        <v>-0.0336754371</v>
      </c>
      <c r="I33" s="32" t="n">
        <v>-71.3948</v>
      </c>
      <c r="J33" s="32" t="n">
        <v>2.679691</v>
      </c>
      <c r="K33" s="32" t="n">
        <v>-44.18045</v>
      </c>
      <c r="L33" s="32" t="n">
        <v>-2.622905</v>
      </c>
      <c r="M33" s="32" t="n">
        <v>2.477751</v>
      </c>
      <c r="N33" s="246" t="n">
        <f aca="false">J33+K33</f>
        <v>-41.500759</v>
      </c>
      <c r="O33" s="35" t="n">
        <f aca="false">C33+MAX(D33:H33)</f>
        <v>-3.449042</v>
      </c>
      <c r="P33" s="247" t="n">
        <f aca="false">I33+SUMIF(D33:H33,MAX(D33:H33),J33:N33)</f>
        <v>-68.917049</v>
      </c>
      <c r="Q33" s="35" t="n">
        <f aca="false">C33+MIN(D33:H33)</f>
        <v>-15.016237</v>
      </c>
      <c r="R33" s="247" t="n">
        <f aca="false">I33+SUMIF(D33:H33,MIN(D33:H33),J33:N33)</f>
        <v>-74.017705</v>
      </c>
      <c r="S33" s="35" t="n">
        <f aca="false">C33+SUMIF(J33:N33,MIN(J33:N33),D33:H33)</f>
        <v>-12.310742</v>
      </c>
      <c r="T33" s="247" t="n">
        <f aca="false">I33+MIN(J33:N33)</f>
        <v>-115.57525</v>
      </c>
      <c r="U33" s="35" t="n">
        <f aca="false">C33+0.9*SUMIF(D33:G33,"&gt;0")</f>
        <v>-4.0025434</v>
      </c>
      <c r="V33" s="247" t="n">
        <f aca="false">I33+0.9*SUMIF(D33:G33,"&gt;0",J33:M33)</f>
        <v>-69.1648241</v>
      </c>
      <c r="W33" s="35" t="n">
        <f aca="false">C33+0.9*SUMIF(D33:G33,"&lt;0")</f>
        <v>-17.443808239</v>
      </c>
      <c r="X33" s="247" t="n">
        <f aca="false">I33+0.9*SUMIF(D33:G33,"&lt;0",J33:M33)</f>
        <v>-111.1060976</v>
      </c>
      <c r="Y33" s="35" t="n">
        <f aca="false">C33+0.9*SUMIF(J33:M33,"&lt;0",D33:G33)</f>
        <v>-17.4070363</v>
      </c>
      <c r="Z33" s="248" t="n">
        <f aca="false">I33+0.9*SUMIF(J33:M33,"&lt;0")</f>
        <v>-113.5178195</v>
      </c>
      <c r="AA33" s="249" t="n">
        <f aca="false">MAX(O33,U33)</f>
        <v>-3.449042</v>
      </c>
      <c r="AB33" s="250" t="n">
        <f aca="false">IF(O33=AA33,P33,V33)</f>
        <v>-68.917049</v>
      </c>
      <c r="AC33" s="249" t="n">
        <f aca="false">MIN(Q33,W33)</f>
        <v>-17.443808239</v>
      </c>
      <c r="AD33" s="250" t="n">
        <f aca="false">IF(Q33=AC33,R33,X33)</f>
        <v>-111.1060976</v>
      </c>
      <c r="AE33" s="249" t="n">
        <f aca="false">IF(T33=AF33,S33,Y33)</f>
        <v>-12.310742</v>
      </c>
      <c r="AF33" s="251" t="n">
        <f aca="false">MIN(T33,Z33)</f>
        <v>-115.57525</v>
      </c>
    </row>
    <row r="34" s="243" customFormat="true" ht="17.85" hidden="false" customHeight="true" outlineLevel="0" collapsed="false">
      <c r="A34" s="260" t="s">
        <v>236</v>
      </c>
      <c r="B34" s="261" t="n">
        <v>0</v>
      </c>
      <c r="C34" s="24" t="n">
        <v>-8.984056</v>
      </c>
      <c r="D34" s="24" t="n">
        <v>-0.04085771</v>
      </c>
      <c r="E34" s="24" t="n">
        <v>-3.326686</v>
      </c>
      <c r="F34" s="24" t="n">
        <v>-6.032181</v>
      </c>
      <c r="G34" s="24" t="n">
        <v>5.535014</v>
      </c>
      <c r="H34" s="262" t="n">
        <f aca="false">(D34+E34)*0.01</f>
        <v>-0.0336754371</v>
      </c>
      <c r="I34" s="24" t="n">
        <v>-71.3948</v>
      </c>
      <c r="J34" s="24" t="n">
        <v>2.679691</v>
      </c>
      <c r="K34" s="24" t="n">
        <v>-44.18045</v>
      </c>
      <c r="L34" s="24" t="n">
        <v>-2.622905</v>
      </c>
      <c r="M34" s="24" t="n">
        <v>2.477751</v>
      </c>
      <c r="N34" s="262" t="n">
        <f aca="false">J34+K34</f>
        <v>-41.500759</v>
      </c>
      <c r="O34" s="27" t="n">
        <f aca="false">C34+MAX(D34:H34)</f>
        <v>-3.449042</v>
      </c>
      <c r="P34" s="263" t="n">
        <f aca="false">I34+SUMIF(D34:H34,MAX(D34:H34),J34:N34)</f>
        <v>-68.917049</v>
      </c>
      <c r="Q34" s="27" t="n">
        <f aca="false">C34+MIN(D34:H34)</f>
        <v>-15.016237</v>
      </c>
      <c r="R34" s="263" t="n">
        <f aca="false">I34+SUMIF(D34:H34,MIN(D34:H34),J34:N34)</f>
        <v>-74.017705</v>
      </c>
      <c r="S34" s="27" t="n">
        <f aca="false">C34+SUMIF(J34:N34,MIN(J34:N34),D34:H34)</f>
        <v>-12.310742</v>
      </c>
      <c r="T34" s="263" t="n">
        <f aca="false">I34+MIN(J34:N34)</f>
        <v>-115.57525</v>
      </c>
      <c r="U34" s="27" t="n">
        <f aca="false">C34+0.9*SUMIF(D34:G34,"&gt;0")</f>
        <v>-4.0025434</v>
      </c>
      <c r="V34" s="263" t="n">
        <f aca="false">I34+0.9*SUMIF(D34:G34,"&gt;0",J34:M34)</f>
        <v>-69.1648241</v>
      </c>
      <c r="W34" s="27" t="n">
        <f aca="false">C34+0.9*SUMIF(D34:G34,"&lt;0")</f>
        <v>-17.443808239</v>
      </c>
      <c r="X34" s="263" t="n">
        <f aca="false">I34+0.9*SUMIF(D34:G34,"&lt;0",J34:M34)</f>
        <v>-111.1060976</v>
      </c>
      <c r="Y34" s="27" t="n">
        <f aca="false">C34+0.9*SUMIF(J34:M34,"&lt;0",D34:G34)</f>
        <v>-17.4070363</v>
      </c>
      <c r="Z34" s="264" t="n">
        <f aca="false">I34+0.9*SUMIF(J34:M34,"&lt;0")</f>
        <v>-113.5178195</v>
      </c>
      <c r="AA34" s="265" t="n">
        <f aca="false">MAX(O34,U34)</f>
        <v>-3.449042</v>
      </c>
      <c r="AB34" s="266" t="n">
        <f aca="false">IF(O34=AA34,P34,V34)</f>
        <v>-68.917049</v>
      </c>
      <c r="AC34" s="265" t="n">
        <f aca="false">MIN(Q34,W34)</f>
        <v>-17.443808239</v>
      </c>
      <c r="AD34" s="266" t="n">
        <f aca="false">IF(Q34=AC34,R34,X34)</f>
        <v>-111.1060976</v>
      </c>
      <c r="AE34" s="265" t="n">
        <f aca="false">IF(T34=AF34,S34,Y34)</f>
        <v>-12.310742</v>
      </c>
      <c r="AF34" s="267" t="n">
        <f aca="false">MIN(T34,Z34)</f>
        <v>-115.57525</v>
      </c>
    </row>
    <row r="35" s="243" customFormat="true" ht="17.85" hidden="false" customHeight="true" outlineLevel="0" collapsed="false">
      <c r="A35" s="244" t="s">
        <v>236</v>
      </c>
      <c r="B35" s="245" t="n">
        <v>3.6</v>
      </c>
      <c r="C35" s="32" t="n">
        <v>-8.984056</v>
      </c>
      <c r="D35" s="32" t="n">
        <v>-0.04085771</v>
      </c>
      <c r="E35" s="32" t="n">
        <v>-3.326686</v>
      </c>
      <c r="F35" s="32" t="n">
        <v>-6.032181</v>
      </c>
      <c r="G35" s="32" t="n">
        <v>5.535014</v>
      </c>
      <c r="H35" s="246" t="n">
        <f aca="false">(D35+E35)*0.01</f>
        <v>-0.0336754371</v>
      </c>
      <c r="I35" s="32" t="n">
        <v>-71.3948</v>
      </c>
      <c r="J35" s="32" t="n">
        <v>2.679691</v>
      </c>
      <c r="K35" s="32" t="n">
        <v>-44.18045</v>
      </c>
      <c r="L35" s="32" t="n">
        <v>-2.622905</v>
      </c>
      <c r="M35" s="32" t="n">
        <v>2.477751</v>
      </c>
      <c r="N35" s="246" t="n">
        <f aca="false">J35+K35</f>
        <v>-41.500759</v>
      </c>
      <c r="O35" s="35" t="n">
        <f aca="false">C35+MAX(D35:H35)</f>
        <v>-3.449042</v>
      </c>
      <c r="P35" s="247" t="n">
        <f aca="false">I35+SUMIF(D35:H35,MAX(D35:H35),J35:N35)</f>
        <v>-68.917049</v>
      </c>
      <c r="Q35" s="35" t="n">
        <f aca="false">C35+MIN(D35:H35)</f>
        <v>-15.016237</v>
      </c>
      <c r="R35" s="247" t="n">
        <f aca="false">I35+SUMIF(D35:H35,MIN(D35:H35),J35:N35)</f>
        <v>-74.017705</v>
      </c>
      <c r="S35" s="35" t="n">
        <f aca="false">C35+SUMIF(J35:N35,MIN(J35:N35),D35:H35)</f>
        <v>-12.310742</v>
      </c>
      <c r="T35" s="247" t="n">
        <f aca="false">I35+MIN(J35:N35)</f>
        <v>-115.57525</v>
      </c>
      <c r="U35" s="35" t="n">
        <f aca="false">C35+0.9*SUMIF(D35:G35,"&gt;0")</f>
        <v>-4.0025434</v>
      </c>
      <c r="V35" s="247" t="n">
        <f aca="false">I35+0.9*SUMIF(D35:G35,"&gt;0",J35:M35)</f>
        <v>-69.1648241</v>
      </c>
      <c r="W35" s="35" t="n">
        <f aca="false">C35+0.9*SUMIF(D35:G35,"&lt;0")</f>
        <v>-17.443808239</v>
      </c>
      <c r="X35" s="247" t="n">
        <f aca="false">I35+0.9*SUMIF(D35:G35,"&lt;0",J35:M35)</f>
        <v>-111.1060976</v>
      </c>
      <c r="Y35" s="35" t="n">
        <f aca="false">C35+0.9*SUMIF(J35:M35,"&lt;0",D35:G35)</f>
        <v>-17.4070363</v>
      </c>
      <c r="Z35" s="248" t="n">
        <f aca="false">I35+0.9*SUMIF(J35:M35,"&lt;0")</f>
        <v>-113.5178195</v>
      </c>
      <c r="AA35" s="249" t="n">
        <f aca="false">MAX(O35,U35)</f>
        <v>-3.449042</v>
      </c>
      <c r="AB35" s="250" t="n">
        <f aca="false">IF(O35=AA35,P35,V35)</f>
        <v>-68.917049</v>
      </c>
      <c r="AC35" s="249" t="n">
        <f aca="false">MIN(Q35,W35)</f>
        <v>-17.443808239</v>
      </c>
      <c r="AD35" s="250" t="n">
        <f aca="false">IF(Q35=AC35,R35,X35)</f>
        <v>-111.1060976</v>
      </c>
      <c r="AE35" s="249" t="n">
        <f aca="false">IF(T35=AF35,S35,Y35)</f>
        <v>-12.310742</v>
      </c>
      <c r="AF35" s="251" t="n">
        <f aca="false">MIN(T35,Z35)</f>
        <v>-115.57525</v>
      </c>
    </row>
    <row r="36" s="243" customFormat="true" ht="17.85" hidden="false" customHeight="true" outlineLevel="0" collapsed="false">
      <c r="A36" s="260" t="s">
        <v>237</v>
      </c>
      <c r="B36" s="261" t="n">
        <v>0</v>
      </c>
      <c r="C36" s="24" t="n">
        <v>-8.984056</v>
      </c>
      <c r="D36" s="24" t="n">
        <v>-0.04085771</v>
      </c>
      <c r="E36" s="24" t="n">
        <v>-3.326686</v>
      </c>
      <c r="F36" s="24" t="n">
        <v>-6.032181</v>
      </c>
      <c r="G36" s="24" t="n">
        <v>5.535014</v>
      </c>
      <c r="H36" s="262" t="n">
        <f aca="false">(D36+E36)*0.01</f>
        <v>-0.0336754371</v>
      </c>
      <c r="I36" s="24" t="n">
        <v>-71.3948</v>
      </c>
      <c r="J36" s="24" t="n">
        <v>2.679691</v>
      </c>
      <c r="K36" s="24" t="n">
        <v>-44.18045</v>
      </c>
      <c r="L36" s="24" t="n">
        <v>-2.622905</v>
      </c>
      <c r="M36" s="24" t="n">
        <v>2.477751</v>
      </c>
      <c r="N36" s="262" t="n">
        <f aca="false">J36+K36</f>
        <v>-41.500759</v>
      </c>
      <c r="O36" s="27" t="n">
        <f aca="false">C36+MAX(D36:H36)</f>
        <v>-3.449042</v>
      </c>
      <c r="P36" s="263" t="n">
        <f aca="false">I36+SUMIF(D36:H36,MAX(D36:H36),J36:N36)</f>
        <v>-68.917049</v>
      </c>
      <c r="Q36" s="27" t="n">
        <f aca="false">C36+MIN(D36:H36)</f>
        <v>-15.016237</v>
      </c>
      <c r="R36" s="263" t="n">
        <f aca="false">I36+SUMIF(D36:H36,MIN(D36:H36),J36:N36)</f>
        <v>-74.017705</v>
      </c>
      <c r="S36" s="27" t="n">
        <f aca="false">C36+SUMIF(J36:N36,MIN(J36:N36),D36:H36)</f>
        <v>-12.310742</v>
      </c>
      <c r="T36" s="263" t="n">
        <f aca="false">I36+MIN(J36:N36)</f>
        <v>-115.57525</v>
      </c>
      <c r="U36" s="27" t="n">
        <f aca="false">C36+0.9*SUMIF(D36:G36,"&gt;0")</f>
        <v>-4.0025434</v>
      </c>
      <c r="V36" s="263" t="n">
        <f aca="false">I36+0.9*SUMIF(D36:G36,"&gt;0",J36:M36)</f>
        <v>-69.1648241</v>
      </c>
      <c r="W36" s="27" t="n">
        <f aca="false">C36+0.9*SUMIF(D36:G36,"&lt;0")</f>
        <v>-17.443808239</v>
      </c>
      <c r="X36" s="263" t="n">
        <f aca="false">I36+0.9*SUMIF(D36:G36,"&lt;0",J36:M36)</f>
        <v>-111.1060976</v>
      </c>
      <c r="Y36" s="27" t="n">
        <f aca="false">C36+0.9*SUMIF(J36:M36,"&lt;0",D36:G36)</f>
        <v>-17.4070363</v>
      </c>
      <c r="Z36" s="264" t="n">
        <f aca="false">I36+0.9*SUMIF(J36:M36,"&lt;0")</f>
        <v>-113.5178195</v>
      </c>
      <c r="AA36" s="265" t="n">
        <f aca="false">MAX(O36,U36)</f>
        <v>-3.449042</v>
      </c>
      <c r="AB36" s="266" t="n">
        <f aca="false">IF(O36=AA36,P36,V36)</f>
        <v>-68.917049</v>
      </c>
      <c r="AC36" s="265" t="n">
        <f aca="false">MIN(Q36,W36)</f>
        <v>-17.443808239</v>
      </c>
      <c r="AD36" s="266" t="n">
        <f aca="false">IF(Q36=AC36,R36,X36)</f>
        <v>-111.1060976</v>
      </c>
      <c r="AE36" s="265" t="n">
        <f aca="false">IF(T36=AF36,S36,Y36)</f>
        <v>-12.310742</v>
      </c>
      <c r="AF36" s="267" t="n">
        <f aca="false">MIN(T36,Z36)</f>
        <v>-115.57525</v>
      </c>
    </row>
    <row r="37" s="243" customFormat="true" ht="17.85" hidden="false" customHeight="true" outlineLevel="0" collapsed="false">
      <c r="A37" s="244" t="s">
        <v>237</v>
      </c>
      <c r="B37" s="245" t="n">
        <v>3.6</v>
      </c>
      <c r="C37" s="32" t="n">
        <v>-8.984056</v>
      </c>
      <c r="D37" s="32" t="n">
        <v>-0.04085771</v>
      </c>
      <c r="E37" s="32" t="n">
        <v>-3.326686</v>
      </c>
      <c r="F37" s="32" t="n">
        <v>-6.032181</v>
      </c>
      <c r="G37" s="32" t="n">
        <v>5.535014</v>
      </c>
      <c r="H37" s="246" t="n">
        <f aca="false">(D37+E37)*0.01</f>
        <v>-0.0336754371</v>
      </c>
      <c r="I37" s="32" t="n">
        <v>-71.3948</v>
      </c>
      <c r="J37" s="32" t="n">
        <v>2.679691</v>
      </c>
      <c r="K37" s="32" t="n">
        <v>-44.18045</v>
      </c>
      <c r="L37" s="32" t="n">
        <v>-2.622905</v>
      </c>
      <c r="M37" s="32" t="n">
        <v>2.477751</v>
      </c>
      <c r="N37" s="246" t="n">
        <f aca="false">J37+K37</f>
        <v>-41.500759</v>
      </c>
      <c r="O37" s="35" t="n">
        <f aca="false">C37+MAX(D37:H37)</f>
        <v>-3.449042</v>
      </c>
      <c r="P37" s="247" t="n">
        <f aca="false">I37+SUMIF(D37:H37,MAX(D37:H37),J37:N37)</f>
        <v>-68.917049</v>
      </c>
      <c r="Q37" s="35" t="n">
        <f aca="false">C37+MIN(D37:H37)</f>
        <v>-15.016237</v>
      </c>
      <c r="R37" s="247" t="n">
        <f aca="false">I37+SUMIF(D37:H37,MIN(D37:H37),J37:N37)</f>
        <v>-74.017705</v>
      </c>
      <c r="S37" s="35" t="n">
        <f aca="false">C37+SUMIF(J37:N37,MIN(J37:N37),D37:H37)</f>
        <v>-12.310742</v>
      </c>
      <c r="T37" s="247" t="n">
        <f aca="false">I37+MIN(J37:N37)</f>
        <v>-115.57525</v>
      </c>
      <c r="U37" s="35" t="n">
        <f aca="false">C37+0.9*SUMIF(D37:G37,"&gt;0")</f>
        <v>-4.0025434</v>
      </c>
      <c r="V37" s="247" t="n">
        <f aca="false">I37+0.9*SUMIF(D37:G37,"&gt;0",J37:M37)</f>
        <v>-69.1648241</v>
      </c>
      <c r="W37" s="35" t="n">
        <f aca="false">C37+0.9*SUMIF(D37:G37,"&lt;0")</f>
        <v>-17.443808239</v>
      </c>
      <c r="X37" s="247" t="n">
        <f aca="false">I37+0.9*SUMIF(D37:G37,"&lt;0",J37:M37)</f>
        <v>-111.1060976</v>
      </c>
      <c r="Y37" s="35" t="n">
        <f aca="false">C37+0.9*SUMIF(J37:M37,"&lt;0",D37:G37)</f>
        <v>-17.4070363</v>
      </c>
      <c r="Z37" s="248" t="n">
        <f aca="false">I37+0.9*SUMIF(J37:M37,"&lt;0")</f>
        <v>-113.5178195</v>
      </c>
      <c r="AA37" s="249" t="n">
        <f aca="false">MAX(O37,U37)</f>
        <v>-3.449042</v>
      </c>
      <c r="AB37" s="250" t="n">
        <f aca="false">IF(O37=AA37,P37,V37)</f>
        <v>-68.917049</v>
      </c>
      <c r="AC37" s="249" t="n">
        <f aca="false">MIN(Q37,W37)</f>
        <v>-17.443808239</v>
      </c>
      <c r="AD37" s="250" t="n">
        <f aca="false">IF(Q37=AC37,R37,X37)</f>
        <v>-111.1060976</v>
      </c>
      <c r="AE37" s="249" t="n">
        <f aca="false">IF(T37=AF37,S37,Y37)</f>
        <v>-12.310742</v>
      </c>
      <c r="AF37" s="251" t="n">
        <f aca="false">MIN(T37,Z37)</f>
        <v>-115.57525</v>
      </c>
    </row>
    <row r="38" s="243" customFormat="true" ht="17.85" hidden="false" customHeight="true" outlineLevel="0" collapsed="false">
      <c r="A38" s="260" t="s">
        <v>238</v>
      </c>
      <c r="B38" s="261" t="n">
        <v>0</v>
      </c>
      <c r="C38" s="24" t="n">
        <v>-8.984056</v>
      </c>
      <c r="D38" s="24" t="n">
        <v>-0.04085771</v>
      </c>
      <c r="E38" s="24" t="n">
        <v>-3.326686</v>
      </c>
      <c r="F38" s="24" t="n">
        <v>-6.032181</v>
      </c>
      <c r="G38" s="24" t="n">
        <v>5.535014</v>
      </c>
      <c r="H38" s="262" t="n">
        <f aca="false">(D38+E38)*0.01</f>
        <v>-0.0336754371</v>
      </c>
      <c r="I38" s="24" t="n">
        <v>-71.3948</v>
      </c>
      <c r="J38" s="24" t="n">
        <v>2.679691</v>
      </c>
      <c r="K38" s="24" t="n">
        <v>-44.18045</v>
      </c>
      <c r="L38" s="24" t="n">
        <v>-2.622905</v>
      </c>
      <c r="M38" s="24" t="n">
        <v>2.477751</v>
      </c>
      <c r="N38" s="262" t="n">
        <f aca="false">J38+K38</f>
        <v>-41.500759</v>
      </c>
      <c r="O38" s="27" t="n">
        <f aca="false">C38+MAX(D38:H38)</f>
        <v>-3.449042</v>
      </c>
      <c r="P38" s="263" t="n">
        <f aca="false">I38+SUMIF(D38:H38,MAX(D38:H38),J38:N38)</f>
        <v>-68.917049</v>
      </c>
      <c r="Q38" s="27" t="n">
        <f aca="false">C38+MIN(D38:H38)</f>
        <v>-15.016237</v>
      </c>
      <c r="R38" s="263" t="n">
        <f aca="false">I38+SUMIF(D38:H38,MIN(D38:H38),J38:N38)</f>
        <v>-74.017705</v>
      </c>
      <c r="S38" s="27" t="n">
        <f aca="false">C38+SUMIF(J38:N38,MIN(J38:N38),D38:H38)</f>
        <v>-12.310742</v>
      </c>
      <c r="T38" s="263" t="n">
        <f aca="false">I38+MIN(J38:N38)</f>
        <v>-115.57525</v>
      </c>
      <c r="U38" s="27" t="n">
        <f aca="false">C38+0.9*SUMIF(D38:G38,"&gt;0")</f>
        <v>-4.0025434</v>
      </c>
      <c r="V38" s="263" t="n">
        <f aca="false">I38+0.9*SUMIF(D38:G38,"&gt;0",J38:M38)</f>
        <v>-69.1648241</v>
      </c>
      <c r="W38" s="27" t="n">
        <f aca="false">C38+0.9*SUMIF(D38:G38,"&lt;0")</f>
        <v>-17.443808239</v>
      </c>
      <c r="X38" s="263" t="n">
        <f aca="false">I38+0.9*SUMIF(D38:G38,"&lt;0",J38:M38)</f>
        <v>-111.1060976</v>
      </c>
      <c r="Y38" s="27" t="n">
        <f aca="false">C38+0.9*SUMIF(J38:M38,"&lt;0",D38:G38)</f>
        <v>-17.4070363</v>
      </c>
      <c r="Z38" s="264" t="n">
        <f aca="false">I38+0.9*SUMIF(J38:M38,"&lt;0")</f>
        <v>-113.5178195</v>
      </c>
      <c r="AA38" s="265" t="n">
        <f aca="false">MAX(O38,U38)</f>
        <v>-3.449042</v>
      </c>
      <c r="AB38" s="266" t="n">
        <f aca="false">IF(O38=AA38,P38,V38)</f>
        <v>-68.917049</v>
      </c>
      <c r="AC38" s="265" t="n">
        <f aca="false">MIN(Q38,W38)</f>
        <v>-17.443808239</v>
      </c>
      <c r="AD38" s="266" t="n">
        <f aca="false">IF(Q38=AC38,R38,X38)</f>
        <v>-111.1060976</v>
      </c>
      <c r="AE38" s="265" t="n">
        <f aca="false">IF(T38=AF38,S38,Y38)</f>
        <v>-12.310742</v>
      </c>
      <c r="AF38" s="267" t="n">
        <f aca="false">MIN(T38,Z38)</f>
        <v>-115.57525</v>
      </c>
    </row>
    <row r="39" s="243" customFormat="true" ht="17.85" hidden="false" customHeight="true" outlineLevel="0" collapsed="false">
      <c r="A39" s="244" t="s">
        <v>238</v>
      </c>
      <c r="B39" s="245" t="n">
        <v>3.6</v>
      </c>
      <c r="C39" s="32" t="n">
        <v>-8.984056</v>
      </c>
      <c r="D39" s="32" t="n">
        <v>-0.04085771</v>
      </c>
      <c r="E39" s="32" t="n">
        <v>-3.326686</v>
      </c>
      <c r="F39" s="32" t="n">
        <v>-6.032181</v>
      </c>
      <c r="G39" s="32" t="n">
        <v>5.535014</v>
      </c>
      <c r="H39" s="246" t="n">
        <f aca="false">(D39+E39)*0.01</f>
        <v>-0.0336754371</v>
      </c>
      <c r="I39" s="32" t="n">
        <v>-71.3948</v>
      </c>
      <c r="J39" s="32" t="n">
        <v>2.679691</v>
      </c>
      <c r="K39" s="32" t="n">
        <v>-44.18045</v>
      </c>
      <c r="L39" s="32" t="n">
        <v>-2.622905</v>
      </c>
      <c r="M39" s="32" t="n">
        <v>2.477751</v>
      </c>
      <c r="N39" s="246" t="n">
        <f aca="false">J39+K39</f>
        <v>-41.500759</v>
      </c>
      <c r="O39" s="35" t="n">
        <f aca="false">C39+MAX(D39:H39)</f>
        <v>-3.449042</v>
      </c>
      <c r="P39" s="247" t="n">
        <f aca="false">I39+SUMIF(D39:H39,MAX(D39:H39),J39:N39)</f>
        <v>-68.917049</v>
      </c>
      <c r="Q39" s="35" t="n">
        <f aca="false">C39+MIN(D39:H39)</f>
        <v>-15.016237</v>
      </c>
      <c r="R39" s="247" t="n">
        <f aca="false">I39+SUMIF(D39:H39,MIN(D39:H39),J39:N39)</f>
        <v>-74.017705</v>
      </c>
      <c r="S39" s="35" t="n">
        <f aca="false">C39+SUMIF(J39:N39,MIN(J39:N39),D39:H39)</f>
        <v>-12.310742</v>
      </c>
      <c r="T39" s="247" t="n">
        <f aca="false">I39+MIN(J39:N39)</f>
        <v>-115.57525</v>
      </c>
      <c r="U39" s="35" t="n">
        <f aca="false">C39+0.9*SUMIF(D39:G39,"&gt;0")</f>
        <v>-4.0025434</v>
      </c>
      <c r="V39" s="247" t="n">
        <f aca="false">I39+0.9*SUMIF(D39:G39,"&gt;0",J39:M39)</f>
        <v>-69.1648241</v>
      </c>
      <c r="W39" s="35" t="n">
        <f aca="false">C39+0.9*SUMIF(D39:G39,"&lt;0")</f>
        <v>-17.443808239</v>
      </c>
      <c r="X39" s="247" t="n">
        <f aca="false">I39+0.9*SUMIF(D39:G39,"&lt;0",J39:M39)</f>
        <v>-111.1060976</v>
      </c>
      <c r="Y39" s="35" t="n">
        <f aca="false">C39+0.9*SUMIF(J39:M39,"&lt;0",D39:G39)</f>
        <v>-17.4070363</v>
      </c>
      <c r="Z39" s="248" t="n">
        <f aca="false">I39+0.9*SUMIF(J39:M39,"&lt;0")</f>
        <v>-113.5178195</v>
      </c>
      <c r="AA39" s="249" t="n">
        <f aca="false">MAX(O39,U39)</f>
        <v>-3.449042</v>
      </c>
      <c r="AB39" s="250" t="n">
        <f aca="false">IF(O39=AA39,P39,V39)</f>
        <v>-68.917049</v>
      </c>
      <c r="AC39" s="249" t="n">
        <f aca="false">MIN(Q39,W39)</f>
        <v>-17.443808239</v>
      </c>
      <c r="AD39" s="250" t="n">
        <f aca="false">IF(Q39=AC39,R39,X39)</f>
        <v>-111.1060976</v>
      </c>
      <c r="AE39" s="249" t="n">
        <f aca="false">IF(T39=AF39,S39,Y39)</f>
        <v>-12.310742</v>
      </c>
      <c r="AF39" s="251" t="n">
        <f aca="false">MIN(T39,Z39)</f>
        <v>-115.57525</v>
      </c>
    </row>
    <row r="40" s="243" customFormat="true" ht="17.85" hidden="false" customHeight="true" outlineLevel="0" collapsed="false">
      <c r="A40" s="260" t="s">
        <v>239</v>
      </c>
      <c r="B40" s="261" t="n">
        <v>0</v>
      </c>
      <c r="C40" s="24" t="n">
        <v>-8.984056</v>
      </c>
      <c r="D40" s="24" t="n">
        <v>-0.04085771</v>
      </c>
      <c r="E40" s="24" t="n">
        <v>-3.326686</v>
      </c>
      <c r="F40" s="24" t="n">
        <v>-6.032181</v>
      </c>
      <c r="G40" s="24" t="n">
        <v>5.535014</v>
      </c>
      <c r="H40" s="262" t="n">
        <f aca="false">(D40+E40)*0.01</f>
        <v>-0.0336754371</v>
      </c>
      <c r="I40" s="24" t="n">
        <v>-71.3948</v>
      </c>
      <c r="J40" s="24" t="n">
        <v>2.679691</v>
      </c>
      <c r="K40" s="24" t="n">
        <v>-44.18045</v>
      </c>
      <c r="L40" s="24" t="n">
        <v>-2.622905</v>
      </c>
      <c r="M40" s="24" t="n">
        <v>2.477751</v>
      </c>
      <c r="N40" s="262" t="n">
        <f aca="false">J40+K40</f>
        <v>-41.500759</v>
      </c>
      <c r="O40" s="27" t="n">
        <f aca="false">C40+MAX(D40:H40)</f>
        <v>-3.449042</v>
      </c>
      <c r="P40" s="263" t="n">
        <f aca="false">I40+SUMIF(D40:H40,MAX(D40:H40),J40:N40)</f>
        <v>-68.917049</v>
      </c>
      <c r="Q40" s="27" t="n">
        <f aca="false">C40+MIN(D40:H40)</f>
        <v>-15.016237</v>
      </c>
      <c r="R40" s="263" t="n">
        <f aca="false">I40+SUMIF(D40:H40,MIN(D40:H40),J40:N40)</f>
        <v>-74.017705</v>
      </c>
      <c r="S40" s="27" t="n">
        <f aca="false">C40+SUMIF(J40:N40,MIN(J40:N40),D40:H40)</f>
        <v>-12.310742</v>
      </c>
      <c r="T40" s="263" t="n">
        <f aca="false">I40+MIN(J40:N40)</f>
        <v>-115.57525</v>
      </c>
      <c r="U40" s="27" t="n">
        <f aca="false">C40+0.9*SUMIF(D40:G40,"&gt;0")</f>
        <v>-4.0025434</v>
      </c>
      <c r="V40" s="263" t="n">
        <f aca="false">I40+0.9*SUMIF(D40:G40,"&gt;0",J40:M40)</f>
        <v>-69.1648241</v>
      </c>
      <c r="W40" s="27" t="n">
        <f aca="false">C40+0.9*SUMIF(D40:G40,"&lt;0")</f>
        <v>-17.443808239</v>
      </c>
      <c r="X40" s="263" t="n">
        <f aca="false">I40+0.9*SUMIF(D40:G40,"&lt;0",J40:M40)</f>
        <v>-111.1060976</v>
      </c>
      <c r="Y40" s="27" t="n">
        <f aca="false">C40+0.9*SUMIF(J40:M40,"&lt;0",D40:G40)</f>
        <v>-17.4070363</v>
      </c>
      <c r="Z40" s="264" t="n">
        <f aca="false">I40+0.9*SUMIF(J40:M40,"&lt;0")</f>
        <v>-113.5178195</v>
      </c>
      <c r="AA40" s="265" t="n">
        <f aca="false">MAX(O40,U40)</f>
        <v>-3.449042</v>
      </c>
      <c r="AB40" s="266" t="n">
        <f aca="false">IF(O40=AA40,P40,V40)</f>
        <v>-68.917049</v>
      </c>
      <c r="AC40" s="265" t="n">
        <f aca="false">MIN(Q40,W40)</f>
        <v>-17.443808239</v>
      </c>
      <c r="AD40" s="266" t="n">
        <f aca="false">IF(Q40=AC40,R40,X40)</f>
        <v>-111.1060976</v>
      </c>
      <c r="AE40" s="265" t="n">
        <f aca="false">IF(T40=AF40,S40,Y40)</f>
        <v>-12.310742</v>
      </c>
      <c r="AF40" s="267" t="n">
        <f aca="false">MIN(T40,Z40)</f>
        <v>-115.57525</v>
      </c>
    </row>
    <row r="41" s="243" customFormat="true" ht="17.85" hidden="false" customHeight="true" outlineLevel="0" collapsed="false">
      <c r="A41" s="244" t="s">
        <v>239</v>
      </c>
      <c r="B41" s="245" t="n">
        <v>3.6</v>
      </c>
      <c r="C41" s="32" t="n">
        <v>-8.984056</v>
      </c>
      <c r="D41" s="32" t="n">
        <v>-0.04085771</v>
      </c>
      <c r="E41" s="32" t="n">
        <v>-3.326686</v>
      </c>
      <c r="F41" s="32" t="n">
        <v>-6.032181</v>
      </c>
      <c r="G41" s="32" t="n">
        <v>5.535014</v>
      </c>
      <c r="H41" s="246" t="n">
        <f aca="false">(D41+E41)*0.01</f>
        <v>-0.0336754371</v>
      </c>
      <c r="I41" s="32" t="n">
        <v>-71.3948</v>
      </c>
      <c r="J41" s="32" t="n">
        <v>2.679691</v>
      </c>
      <c r="K41" s="32" t="n">
        <v>-44.18045</v>
      </c>
      <c r="L41" s="32" t="n">
        <v>-2.622905</v>
      </c>
      <c r="M41" s="32" t="n">
        <v>2.477751</v>
      </c>
      <c r="N41" s="246" t="n">
        <f aca="false">J41+K41</f>
        <v>-41.500759</v>
      </c>
      <c r="O41" s="35" t="n">
        <f aca="false">C41+MAX(D41:H41)</f>
        <v>-3.449042</v>
      </c>
      <c r="P41" s="247" t="n">
        <f aca="false">I41+SUMIF(D41:H41,MAX(D41:H41),J41:N41)</f>
        <v>-68.917049</v>
      </c>
      <c r="Q41" s="35" t="n">
        <f aca="false">C41+MIN(D41:H41)</f>
        <v>-15.016237</v>
      </c>
      <c r="R41" s="247" t="n">
        <f aca="false">I41+SUMIF(D41:H41,MIN(D41:H41),J41:N41)</f>
        <v>-74.017705</v>
      </c>
      <c r="S41" s="35" t="n">
        <f aca="false">C41+SUMIF(J41:N41,MIN(J41:N41),D41:H41)</f>
        <v>-12.310742</v>
      </c>
      <c r="T41" s="247" t="n">
        <f aca="false">I41+MIN(J41:N41)</f>
        <v>-115.57525</v>
      </c>
      <c r="U41" s="35" t="n">
        <f aca="false">C41+0.9*SUMIF(D41:G41,"&gt;0")</f>
        <v>-4.0025434</v>
      </c>
      <c r="V41" s="247" t="n">
        <f aca="false">I41+0.9*SUMIF(D41:G41,"&gt;0",J41:M41)</f>
        <v>-69.1648241</v>
      </c>
      <c r="W41" s="35" t="n">
        <f aca="false">C41+0.9*SUMIF(D41:G41,"&lt;0")</f>
        <v>-17.443808239</v>
      </c>
      <c r="X41" s="247" t="n">
        <f aca="false">I41+0.9*SUMIF(D41:G41,"&lt;0",J41:M41)</f>
        <v>-111.1060976</v>
      </c>
      <c r="Y41" s="35" t="n">
        <f aca="false">C41+0.9*SUMIF(J41:M41,"&lt;0",D41:G41)</f>
        <v>-17.4070363</v>
      </c>
      <c r="Z41" s="248" t="n">
        <f aca="false">I41+0.9*SUMIF(J41:M41,"&lt;0")</f>
        <v>-113.5178195</v>
      </c>
      <c r="AA41" s="249" t="n">
        <f aca="false">MAX(O41,U41)</f>
        <v>-3.449042</v>
      </c>
      <c r="AB41" s="250" t="n">
        <f aca="false">IF(O41=AA41,P41,V41)</f>
        <v>-68.917049</v>
      </c>
      <c r="AC41" s="249" t="n">
        <f aca="false">MIN(Q41,W41)</f>
        <v>-17.443808239</v>
      </c>
      <c r="AD41" s="250" t="n">
        <f aca="false">IF(Q41=AC41,R41,X41)</f>
        <v>-111.1060976</v>
      </c>
      <c r="AE41" s="249" t="n">
        <f aca="false">IF(T41=AF41,S41,Y41)</f>
        <v>-12.310742</v>
      </c>
      <c r="AF41" s="251" t="n">
        <f aca="false">MIN(T41,Z41)</f>
        <v>-115.57525</v>
      </c>
    </row>
    <row r="42" s="243" customFormat="true" ht="17.85" hidden="false" customHeight="true" outlineLevel="0" collapsed="false">
      <c r="A42" s="260" t="s">
        <v>240</v>
      </c>
      <c r="B42" s="261" t="n">
        <v>0</v>
      </c>
      <c r="C42" s="24" t="n">
        <v>-8.984056</v>
      </c>
      <c r="D42" s="24" t="n">
        <v>-0.04085771</v>
      </c>
      <c r="E42" s="24" t="n">
        <v>-3.326686</v>
      </c>
      <c r="F42" s="24" t="n">
        <v>-6.032181</v>
      </c>
      <c r="G42" s="24" t="n">
        <v>5.535014</v>
      </c>
      <c r="H42" s="262" t="n">
        <f aca="false">(D42+E42)*0.01</f>
        <v>-0.0336754371</v>
      </c>
      <c r="I42" s="24" t="n">
        <v>-71.3948</v>
      </c>
      <c r="J42" s="24" t="n">
        <v>2.679691</v>
      </c>
      <c r="K42" s="24" t="n">
        <v>-44.18045</v>
      </c>
      <c r="L42" s="24" t="n">
        <v>-2.622905</v>
      </c>
      <c r="M42" s="24" t="n">
        <v>2.477751</v>
      </c>
      <c r="N42" s="262" t="n">
        <f aca="false">J42+K42</f>
        <v>-41.500759</v>
      </c>
      <c r="O42" s="27" t="n">
        <f aca="false">C42+MAX(D42:H42)</f>
        <v>-3.449042</v>
      </c>
      <c r="P42" s="263" t="n">
        <f aca="false">I42+SUMIF(D42:H42,MAX(D42:H42),J42:N42)</f>
        <v>-68.917049</v>
      </c>
      <c r="Q42" s="27" t="n">
        <f aca="false">C42+MIN(D42:H42)</f>
        <v>-15.016237</v>
      </c>
      <c r="R42" s="263" t="n">
        <f aca="false">I42+SUMIF(D42:H42,MIN(D42:H42),J42:N42)</f>
        <v>-74.017705</v>
      </c>
      <c r="S42" s="27" t="n">
        <f aca="false">C42+SUMIF(J42:N42,MIN(J42:N42),D42:H42)</f>
        <v>-12.310742</v>
      </c>
      <c r="T42" s="263" t="n">
        <f aca="false">I42+MIN(J42:N42)</f>
        <v>-115.57525</v>
      </c>
      <c r="U42" s="27" t="n">
        <f aca="false">C42+0.9*SUMIF(D42:G42,"&gt;0")</f>
        <v>-4.0025434</v>
      </c>
      <c r="V42" s="263" t="n">
        <f aca="false">I42+0.9*SUMIF(D42:G42,"&gt;0",J42:M42)</f>
        <v>-69.1648241</v>
      </c>
      <c r="W42" s="27" t="n">
        <f aca="false">C42+0.9*SUMIF(D42:G42,"&lt;0")</f>
        <v>-17.443808239</v>
      </c>
      <c r="X42" s="263" t="n">
        <f aca="false">I42+0.9*SUMIF(D42:G42,"&lt;0",J42:M42)</f>
        <v>-111.1060976</v>
      </c>
      <c r="Y42" s="27" t="n">
        <f aca="false">C42+0.9*SUMIF(J42:M42,"&lt;0",D42:G42)</f>
        <v>-17.4070363</v>
      </c>
      <c r="Z42" s="264" t="n">
        <f aca="false">I42+0.9*SUMIF(J42:M42,"&lt;0")</f>
        <v>-113.5178195</v>
      </c>
      <c r="AA42" s="265" t="n">
        <f aca="false">MAX(O42,U42)</f>
        <v>-3.449042</v>
      </c>
      <c r="AB42" s="266" t="n">
        <f aca="false">IF(O42=AA42,P42,V42)</f>
        <v>-68.917049</v>
      </c>
      <c r="AC42" s="265" t="n">
        <f aca="false">MIN(Q42,W42)</f>
        <v>-17.443808239</v>
      </c>
      <c r="AD42" s="266" t="n">
        <f aca="false">IF(Q42=AC42,R42,X42)</f>
        <v>-111.1060976</v>
      </c>
      <c r="AE42" s="265" t="n">
        <f aca="false">IF(T42=AF42,S42,Y42)</f>
        <v>-12.310742</v>
      </c>
      <c r="AF42" s="267" t="n">
        <f aca="false">MIN(T42,Z42)</f>
        <v>-115.57525</v>
      </c>
    </row>
    <row r="43" s="243" customFormat="true" ht="17.85" hidden="false" customHeight="true" outlineLevel="0" collapsed="false">
      <c r="A43" s="244" t="s">
        <v>240</v>
      </c>
      <c r="B43" s="245" t="n">
        <v>3.6</v>
      </c>
      <c r="C43" s="32" t="n">
        <v>-8.984056</v>
      </c>
      <c r="D43" s="32" t="n">
        <v>-0.04085771</v>
      </c>
      <c r="E43" s="32" t="n">
        <v>-3.326686</v>
      </c>
      <c r="F43" s="32" t="n">
        <v>-6.032181</v>
      </c>
      <c r="G43" s="32" t="n">
        <v>5.535014</v>
      </c>
      <c r="H43" s="246" t="n">
        <f aca="false">(D43+E43)*0.01</f>
        <v>-0.0336754371</v>
      </c>
      <c r="I43" s="32" t="n">
        <v>-71.3948</v>
      </c>
      <c r="J43" s="32" t="n">
        <v>2.679691</v>
      </c>
      <c r="K43" s="32" t="n">
        <v>-44.18045</v>
      </c>
      <c r="L43" s="32" t="n">
        <v>-2.622905</v>
      </c>
      <c r="M43" s="32" t="n">
        <v>2.477751</v>
      </c>
      <c r="N43" s="246" t="n">
        <f aca="false">J43+K43</f>
        <v>-41.500759</v>
      </c>
      <c r="O43" s="35" t="n">
        <f aca="false">C43+MAX(D43:H43)</f>
        <v>-3.449042</v>
      </c>
      <c r="P43" s="247" t="n">
        <f aca="false">I43+SUMIF(D43:H43,MAX(D43:H43),J43:N43)</f>
        <v>-68.917049</v>
      </c>
      <c r="Q43" s="35" t="n">
        <f aca="false">C43+MIN(D43:H43)</f>
        <v>-15.016237</v>
      </c>
      <c r="R43" s="247" t="n">
        <f aca="false">I43+SUMIF(D43:H43,MIN(D43:H43),J43:N43)</f>
        <v>-74.017705</v>
      </c>
      <c r="S43" s="35" t="n">
        <f aca="false">C43+SUMIF(J43:N43,MIN(J43:N43),D43:H43)</f>
        <v>-12.310742</v>
      </c>
      <c r="T43" s="247" t="n">
        <f aca="false">I43+MIN(J43:N43)</f>
        <v>-115.57525</v>
      </c>
      <c r="U43" s="35" t="n">
        <f aca="false">C43+0.9*SUMIF(D43:G43,"&gt;0")</f>
        <v>-4.0025434</v>
      </c>
      <c r="V43" s="247" t="n">
        <f aca="false">I43+0.9*SUMIF(D43:G43,"&gt;0",J43:M43)</f>
        <v>-69.1648241</v>
      </c>
      <c r="W43" s="35" t="n">
        <f aca="false">C43+0.9*SUMIF(D43:G43,"&lt;0")</f>
        <v>-17.443808239</v>
      </c>
      <c r="X43" s="247" t="n">
        <f aca="false">I43+0.9*SUMIF(D43:G43,"&lt;0",J43:M43)</f>
        <v>-111.1060976</v>
      </c>
      <c r="Y43" s="35" t="n">
        <f aca="false">C43+0.9*SUMIF(J43:M43,"&lt;0",D43:G43)</f>
        <v>-17.4070363</v>
      </c>
      <c r="Z43" s="248" t="n">
        <f aca="false">I43+0.9*SUMIF(J43:M43,"&lt;0")</f>
        <v>-113.5178195</v>
      </c>
      <c r="AA43" s="249" t="n">
        <f aca="false">MAX(O43,U43)</f>
        <v>-3.449042</v>
      </c>
      <c r="AB43" s="250" t="n">
        <f aca="false">IF(O43=AA43,P43,V43)</f>
        <v>-68.917049</v>
      </c>
      <c r="AC43" s="249" t="n">
        <f aca="false">MIN(Q43,W43)</f>
        <v>-17.443808239</v>
      </c>
      <c r="AD43" s="250" t="n">
        <f aca="false">IF(Q43=AC43,R43,X43)</f>
        <v>-111.1060976</v>
      </c>
      <c r="AE43" s="249" t="n">
        <f aca="false">IF(T43=AF43,S43,Y43)</f>
        <v>-12.310742</v>
      </c>
      <c r="AF43" s="251" t="n">
        <f aca="false">MIN(T43,Z43)</f>
        <v>-115.57525</v>
      </c>
    </row>
    <row r="44" s="243" customFormat="true" ht="17.85" hidden="false" customHeight="true" outlineLevel="0" collapsed="false">
      <c r="A44" s="260" t="s">
        <v>241</v>
      </c>
      <c r="B44" s="261" t="n">
        <v>0</v>
      </c>
      <c r="C44" s="24" t="n">
        <v>-8.984056</v>
      </c>
      <c r="D44" s="24" t="n">
        <v>-0.04085771</v>
      </c>
      <c r="E44" s="24" t="n">
        <v>-3.326686</v>
      </c>
      <c r="F44" s="24" t="n">
        <v>-6.032181</v>
      </c>
      <c r="G44" s="24" t="n">
        <v>5.535014</v>
      </c>
      <c r="H44" s="262" t="n">
        <f aca="false">(D44+E44)*0.01</f>
        <v>-0.0336754371</v>
      </c>
      <c r="I44" s="24" t="n">
        <v>-71.3948</v>
      </c>
      <c r="J44" s="24" t="n">
        <v>2.679691</v>
      </c>
      <c r="K44" s="24" t="n">
        <v>-44.18045</v>
      </c>
      <c r="L44" s="24" t="n">
        <v>-2.622905</v>
      </c>
      <c r="M44" s="24" t="n">
        <v>2.477751</v>
      </c>
      <c r="N44" s="262" t="n">
        <f aca="false">J44+K44</f>
        <v>-41.500759</v>
      </c>
      <c r="O44" s="27" t="n">
        <f aca="false">C44+MAX(D44:H44)</f>
        <v>-3.449042</v>
      </c>
      <c r="P44" s="263" t="n">
        <f aca="false">I44+SUMIF(D44:H44,MAX(D44:H44),J44:N44)</f>
        <v>-68.917049</v>
      </c>
      <c r="Q44" s="27" t="n">
        <f aca="false">C44+MIN(D44:H44)</f>
        <v>-15.016237</v>
      </c>
      <c r="R44" s="263" t="n">
        <f aca="false">I44+SUMIF(D44:H44,MIN(D44:H44),J44:N44)</f>
        <v>-74.017705</v>
      </c>
      <c r="S44" s="27" t="n">
        <f aca="false">C44+SUMIF(J44:N44,MIN(J44:N44),D44:H44)</f>
        <v>-12.310742</v>
      </c>
      <c r="T44" s="263" t="n">
        <f aca="false">I44+MIN(J44:N44)</f>
        <v>-115.57525</v>
      </c>
      <c r="U44" s="27" t="n">
        <f aca="false">C44+0.9*SUMIF(D44:G44,"&gt;0")</f>
        <v>-4.0025434</v>
      </c>
      <c r="V44" s="263" t="n">
        <f aca="false">I44+0.9*SUMIF(D44:G44,"&gt;0",J44:M44)</f>
        <v>-69.1648241</v>
      </c>
      <c r="W44" s="27" t="n">
        <f aca="false">C44+0.9*SUMIF(D44:G44,"&lt;0")</f>
        <v>-17.443808239</v>
      </c>
      <c r="X44" s="263" t="n">
        <f aca="false">I44+0.9*SUMIF(D44:G44,"&lt;0",J44:M44)</f>
        <v>-111.1060976</v>
      </c>
      <c r="Y44" s="27" t="n">
        <f aca="false">C44+0.9*SUMIF(J44:M44,"&lt;0",D44:G44)</f>
        <v>-17.4070363</v>
      </c>
      <c r="Z44" s="264" t="n">
        <f aca="false">I44+0.9*SUMIF(J44:M44,"&lt;0")</f>
        <v>-113.5178195</v>
      </c>
      <c r="AA44" s="265" t="n">
        <f aca="false">MAX(O44,U44)</f>
        <v>-3.449042</v>
      </c>
      <c r="AB44" s="266" t="n">
        <f aca="false">IF(O44=AA44,P44,V44)</f>
        <v>-68.917049</v>
      </c>
      <c r="AC44" s="265" t="n">
        <f aca="false">MIN(Q44,W44)</f>
        <v>-17.443808239</v>
      </c>
      <c r="AD44" s="266" t="n">
        <f aca="false">IF(Q44=AC44,R44,X44)</f>
        <v>-111.1060976</v>
      </c>
      <c r="AE44" s="265" t="n">
        <f aca="false">IF(T44=AF44,S44,Y44)</f>
        <v>-12.310742</v>
      </c>
      <c r="AF44" s="267" t="n">
        <f aca="false">MIN(T44,Z44)</f>
        <v>-115.57525</v>
      </c>
    </row>
    <row r="45" s="243" customFormat="true" ht="17.85" hidden="false" customHeight="true" outlineLevel="0" collapsed="false">
      <c r="A45" s="244" t="s">
        <v>241</v>
      </c>
      <c r="B45" s="245" t="n">
        <v>3.6</v>
      </c>
      <c r="C45" s="32" t="n">
        <v>-8.984056</v>
      </c>
      <c r="D45" s="32" t="n">
        <v>-0.04085771</v>
      </c>
      <c r="E45" s="32" t="n">
        <v>-3.326686</v>
      </c>
      <c r="F45" s="32" t="n">
        <v>-6.032181</v>
      </c>
      <c r="G45" s="32" t="n">
        <v>5.535014</v>
      </c>
      <c r="H45" s="246" t="n">
        <f aca="false">(D45+E45)*0.01</f>
        <v>-0.0336754371</v>
      </c>
      <c r="I45" s="32" t="n">
        <v>-71.3948</v>
      </c>
      <c r="J45" s="32" t="n">
        <v>2.679691</v>
      </c>
      <c r="K45" s="32" t="n">
        <v>-44.18045</v>
      </c>
      <c r="L45" s="32" t="n">
        <v>-2.622905</v>
      </c>
      <c r="M45" s="32" t="n">
        <v>2.477751</v>
      </c>
      <c r="N45" s="246" t="n">
        <f aca="false">J45+K45</f>
        <v>-41.500759</v>
      </c>
      <c r="O45" s="35" t="n">
        <f aca="false">C45+MAX(D45:H45)</f>
        <v>-3.449042</v>
      </c>
      <c r="P45" s="247" t="n">
        <f aca="false">I45+SUMIF(D45:H45,MAX(D45:H45),J45:N45)</f>
        <v>-68.917049</v>
      </c>
      <c r="Q45" s="35" t="n">
        <f aca="false">C45+MIN(D45:H45)</f>
        <v>-15.016237</v>
      </c>
      <c r="R45" s="247" t="n">
        <f aca="false">I45+SUMIF(D45:H45,MIN(D45:H45),J45:N45)</f>
        <v>-74.017705</v>
      </c>
      <c r="S45" s="35" t="n">
        <f aca="false">C45+SUMIF(J45:N45,MIN(J45:N45),D45:H45)</f>
        <v>-12.310742</v>
      </c>
      <c r="T45" s="247" t="n">
        <f aca="false">I45+MIN(J45:N45)</f>
        <v>-115.57525</v>
      </c>
      <c r="U45" s="35" t="n">
        <f aca="false">C45+0.9*SUMIF(D45:G45,"&gt;0")</f>
        <v>-4.0025434</v>
      </c>
      <c r="V45" s="247" t="n">
        <f aca="false">I45+0.9*SUMIF(D45:G45,"&gt;0",J45:M45)</f>
        <v>-69.1648241</v>
      </c>
      <c r="W45" s="35" t="n">
        <f aca="false">C45+0.9*SUMIF(D45:G45,"&lt;0")</f>
        <v>-17.443808239</v>
      </c>
      <c r="X45" s="247" t="n">
        <f aca="false">I45+0.9*SUMIF(D45:G45,"&lt;0",J45:M45)</f>
        <v>-111.1060976</v>
      </c>
      <c r="Y45" s="35" t="n">
        <f aca="false">C45+0.9*SUMIF(J45:M45,"&lt;0",D45:G45)</f>
        <v>-17.4070363</v>
      </c>
      <c r="Z45" s="248" t="n">
        <f aca="false">I45+0.9*SUMIF(J45:M45,"&lt;0")</f>
        <v>-113.5178195</v>
      </c>
      <c r="AA45" s="249" t="n">
        <f aca="false">MAX(O45,U45)</f>
        <v>-3.449042</v>
      </c>
      <c r="AB45" s="250" t="n">
        <f aca="false">IF(O45=AA45,P45,V45)</f>
        <v>-68.917049</v>
      </c>
      <c r="AC45" s="249" t="n">
        <f aca="false">MIN(Q45,W45)</f>
        <v>-17.443808239</v>
      </c>
      <c r="AD45" s="250" t="n">
        <f aca="false">IF(Q45=AC45,R45,X45)</f>
        <v>-111.1060976</v>
      </c>
      <c r="AE45" s="249" t="n">
        <f aca="false">IF(T45=AF45,S45,Y45)</f>
        <v>-12.310742</v>
      </c>
      <c r="AF45" s="251" t="n">
        <f aca="false">MIN(T45,Z45)</f>
        <v>-115.57525</v>
      </c>
    </row>
    <row r="46" s="243" customFormat="true" ht="17.85" hidden="false" customHeight="true" outlineLevel="0" collapsed="false">
      <c r="A46" s="260" t="s">
        <v>242</v>
      </c>
      <c r="B46" s="261" t="n">
        <v>0</v>
      </c>
      <c r="C46" s="24" t="n">
        <v>-8.984056</v>
      </c>
      <c r="D46" s="24" t="n">
        <v>-0.04085771</v>
      </c>
      <c r="E46" s="24" t="n">
        <v>-3.326686</v>
      </c>
      <c r="F46" s="24" t="n">
        <v>-6.032181</v>
      </c>
      <c r="G46" s="24" t="n">
        <v>5.535014</v>
      </c>
      <c r="H46" s="262" t="n">
        <f aca="false">(D46+E46)*0.01</f>
        <v>-0.0336754371</v>
      </c>
      <c r="I46" s="24" t="n">
        <v>-71.3948</v>
      </c>
      <c r="J46" s="24" t="n">
        <v>2.679691</v>
      </c>
      <c r="K46" s="24" t="n">
        <v>-44.18045</v>
      </c>
      <c r="L46" s="24" t="n">
        <v>-2.622905</v>
      </c>
      <c r="M46" s="24" t="n">
        <v>2.477751</v>
      </c>
      <c r="N46" s="262" t="n">
        <f aca="false">J46+K46</f>
        <v>-41.500759</v>
      </c>
      <c r="O46" s="27" t="n">
        <f aca="false">C46+MAX(D46:H46)</f>
        <v>-3.449042</v>
      </c>
      <c r="P46" s="263" t="n">
        <f aca="false">I46+SUMIF(D46:H46,MAX(D46:H46),J46:N46)</f>
        <v>-68.917049</v>
      </c>
      <c r="Q46" s="27" t="n">
        <f aca="false">C46+MIN(D46:H46)</f>
        <v>-15.016237</v>
      </c>
      <c r="R46" s="263" t="n">
        <f aca="false">I46+SUMIF(D46:H46,MIN(D46:H46),J46:N46)</f>
        <v>-74.017705</v>
      </c>
      <c r="S46" s="27" t="n">
        <f aca="false">C46+SUMIF(J46:N46,MIN(J46:N46),D46:H46)</f>
        <v>-12.310742</v>
      </c>
      <c r="T46" s="263" t="n">
        <f aca="false">I46+MIN(J46:N46)</f>
        <v>-115.57525</v>
      </c>
      <c r="U46" s="27" t="n">
        <f aca="false">C46+0.9*SUMIF(D46:G46,"&gt;0")</f>
        <v>-4.0025434</v>
      </c>
      <c r="V46" s="263" t="n">
        <f aca="false">I46+0.9*SUMIF(D46:G46,"&gt;0",J46:M46)</f>
        <v>-69.1648241</v>
      </c>
      <c r="W46" s="27" t="n">
        <f aca="false">C46+0.9*SUMIF(D46:G46,"&lt;0")</f>
        <v>-17.443808239</v>
      </c>
      <c r="X46" s="263" t="n">
        <f aca="false">I46+0.9*SUMIF(D46:G46,"&lt;0",J46:M46)</f>
        <v>-111.1060976</v>
      </c>
      <c r="Y46" s="27" t="n">
        <f aca="false">C46+0.9*SUMIF(J46:M46,"&lt;0",D46:G46)</f>
        <v>-17.4070363</v>
      </c>
      <c r="Z46" s="264" t="n">
        <f aca="false">I46+0.9*SUMIF(J46:M46,"&lt;0")</f>
        <v>-113.5178195</v>
      </c>
      <c r="AA46" s="265" t="n">
        <f aca="false">MAX(O46,U46)</f>
        <v>-3.449042</v>
      </c>
      <c r="AB46" s="266" t="n">
        <f aca="false">IF(O46=AA46,P46,V46)</f>
        <v>-68.917049</v>
      </c>
      <c r="AC46" s="265" t="n">
        <f aca="false">MIN(Q46,W46)</f>
        <v>-17.443808239</v>
      </c>
      <c r="AD46" s="266" t="n">
        <f aca="false">IF(Q46=AC46,R46,X46)</f>
        <v>-111.1060976</v>
      </c>
      <c r="AE46" s="265" t="n">
        <f aca="false">IF(T46=AF46,S46,Y46)</f>
        <v>-12.310742</v>
      </c>
      <c r="AF46" s="267" t="n">
        <f aca="false">MIN(T46,Z46)</f>
        <v>-115.57525</v>
      </c>
    </row>
    <row r="47" s="243" customFormat="true" ht="17.85" hidden="false" customHeight="true" outlineLevel="0" collapsed="false">
      <c r="A47" s="244" t="s">
        <v>242</v>
      </c>
      <c r="B47" s="245" t="n">
        <v>3.6</v>
      </c>
      <c r="C47" s="32" t="n">
        <v>-8.984056</v>
      </c>
      <c r="D47" s="32" t="n">
        <v>-0.04085771</v>
      </c>
      <c r="E47" s="32" t="n">
        <v>-3.326686</v>
      </c>
      <c r="F47" s="32" t="n">
        <v>-6.032181</v>
      </c>
      <c r="G47" s="32" t="n">
        <v>5.535014</v>
      </c>
      <c r="H47" s="246" t="n">
        <f aca="false">(D47+E47)*0.01</f>
        <v>-0.0336754371</v>
      </c>
      <c r="I47" s="32" t="n">
        <v>-71.3948</v>
      </c>
      <c r="J47" s="32" t="n">
        <v>2.679691</v>
      </c>
      <c r="K47" s="32" t="n">
        <v>-44.18045</v>
      </c>
      <c r="L47" s="32" t="n">
        <v>-2.622905</v>
      </c>
      <c r="M47" s="32" t="n">
        <v>2.477751</v>
      </c>
      <c r="N47" s="246" t="n">
        <f aca="false">J47+K47</f>
        <v>-41.500759</v>
      </c>
      <c r="O47" s="35" t="n">
        <f aca="false">C47+MAX(D47:H47)</f>
        <v>-3.449042</v>
      </c>
      <c r="P47" s="247" t="n">
        <f aca="false">I47+SUMIF(D47:H47,MAX(D47:H47),J47:N47)</f>
        <v>-68.917049</v>
      </c>
      <c r="Q47" s="35" t="n">
        <f aca="false">C47+MIN(D47:H47)</f>
        <v>-15.016237</v>
      </c>
      <c r="R47" s="247" t="n">
        <f aca="false">I47+SUMIF(D47:H47,MIN(D47:H47),J47:N47)</f>
        <v>-74.017705</v>
      </c>
      <c r="S47" s="35" t="n">
        <f aca="false">C47+SUMIF(J47:N47,MIN(J47:N47),D47:H47)</f>
        <v>-12.310742</v>
      </c>
      <c r="T47" s="247" t="n">
        <f aca="false">I47+MIN(J47:N47)</f>
        <v>-115.57525</v>
      </c>
      <c r="U47" s="35" t="n">
        <f aca="false">C47+0.9*SUMIF(D47:G47,"&gt;0")</f>
        <v>-4.0025434</v>
      </c>
      <c r="V47" s="247" t="n">
        <f aca="false">I47+0.9*SUMIF(D47:G47,"&gt;0",J47:M47)</f>
        <v>-69.1648241</v>
      </c>
      <c r="W47" s="35" t="n">
        <f aca="false">C47+0.9*SUMIF(D47:G47,"&lt;0")</f>
        <v>-17.443808239</v>
      </c>
      <c r="X47" s="247" t="n">
        <f aca="false">I47+0.9*SUMIF(D47:G47,"&lt;0",J47:M47)</f>
        <v>-111.1060976</v>
      </c>
      <c r="Y47" s="35" t="n">
        <f aca="false">C47+0.9*SUMIF(J47:M47,"&lt;0",D47:G47)</f>
        <v>-17.4070363</v>
      </c>
      <c r="Z47" s="248" t="n">
        <f aca="false">I47+0.9*SUMIF(J47:M47,"&lt;0")</f>
        <v>-113.5178195</v>
      </c>
      <c r="AA47" s="249" t="n">
        <f aca="false">MAX(O47,U47)</f>
        <v>-3.449042</v>
      </c>
      <c r="AB47" s="250" t="n">
        <f aca="false">IF(O47=AA47,P47,V47)</f>
        <v>-68.917049</v>
      </c>
      <c r="AC47" s="249" t="n">
        <f aca="false">MIN(Q47,W47)</f>
        <v>-17.443808239</v>
      </c>
      <c r="AD47" s="250" t="n">
        <f aca="false">IF(Q47=AC47,R47,X47)</f>
        <v>-111.1060976</v>
      </c>
      <c r="AE47" s="249" t="n">
        <f aca="false">IF(T47=AF47,S47,Y47)</f>
        <v>-12.310742</v>
      </c>
      <c r="AF47" s="251" t="n">
        <f aca="false">MIN(T47,Z47)</f>
        <v>-115.57525</v>
      </c>
    </row>
    <row r="48" s="243" customFormat="true" ht="17.85" hidden="false" customHeight="true" outlineLevel="0" collapsed="false">
      <c r="A48" s="260" t="s">
        <v>243</v>
      </c>
      <c r="B48" s="261" t="n">
        <v>0</v>
      </c>
      <c r="C48" s="24" t="n">
        <v>-8.984056</v>
      </c>
      <c r="D48" s="24" t="n">
        <v>-0.04085771</v>
      </c>
      <c r="E48" s="24" t="n">
        <v>-3.326686</v>
      </c>
      <c r="F48" s="24" t="n">
        <v>-6.032181</v>
      </c>
      <c r="G48" s="24" t="n">
        <v>5.535014</v>
      </c>
      <c r="H48" s="262" t="n">
        <f aca="false">(D48+E48)*0.01</f>
        <v>-0.0336754371</v>
      </c>
      <c r="I48" s="24" t="n">
        <v>-71.3948</v>
      </c>
      <c r="J48" s="24" t="n">
        <v>2.679691</v>
      </c>
      <c r="K48" s="24" t="n">
        <v>-44.18045</v>
      </c>
      <c r="L48" s="24" t="n">
        <v>-2.622905</v>
      </c>
      <c r="M48" s="24" t="n">
        <v>2.477751</v>
      </c>
      <c r="N48" s="262" t="n">
        <f aca="false">J48+K48</f>
        <v>-41.500759</v>
      </c>
      <c r="O48" s="27" t="n">
        <f aca="false">C48+MAX(D48:H48)</f>
        <v>-3.449042</v>
      </c>
      <c r="P48" s="263" t="n">
        <f aca="false">I48+SUMIF(D48:H48,MAX(D48:H48),J48:N48)</f>
        <v>-68.917049</v>
      </c>
      <c r="Q48" s="27" t="n">
        <f aca="false">C48+MIN(D48:H48)</f>
        <v>-15.016237</v>
      </c>
      <c r="R48" s="263" t="n">
        <f aca="false">I48+SUMIF(D48:H48,MIN(D48:H48),J48:N48)</f>
        <v>-74.017705</v>
      </c>
      <c r="S48" s="27" t="n">
        <f aca="false">C48+SUMIF(J48:N48,MIN(J48:N48),D48:H48)</f>
        <v>-12.310742</v>
      </c>
      <c r="T48" s="263" t="n">
        <f aca="false">I48+MIN(J48:N48)</f>
        <v>-115.57525</v>
      </c>
      <c r="U48" s="27" t="n">
        <f aca="false">C48+0.9*SUMIF(D48:G48,"&gt;0")</f>
        <v>-4.0025434</v>
      </c>
      <c r="V48" s="263" t="n">
        <f aca="false">I48+0.9*SUMIF(D48:G48,"&gt;0",J48:M48)</f>
        <v>-69.1648241</v>
      </c>
      <c r="W48" s="27" t="n">
        <f aca="false">C48+0.9*SUMIF(D48:G48,"&lt;0")</f>
        <v>-17.443808239</v>
      </c>
      <c r="X48" s="263" t="n">
        <f aca="false">I48+0.9*SUMIF(D48:G48,"&lt;0",J48:M48)</f>
        <v>-111.1060976</v>
      </c>
      <c r="Y48" s="27" t="n">
        <f aca="false">C48+0.9*SUMIF(J48:M48,"&lt;0",D48:G48)</f>
        <v>-17.4070363</v>
      </c>
      <c r="Z48" s="264" t="n">
        <f aca="false">I48+0.9*SUMIF(J48:M48,"&lt;0")</f>
        <v>-113.5178195</v>
      </c>
      <c r="AA48" s="265" t="n">
        <f aca="false">MAX(O48,U48)</f>
        <v>-3.449042</v>
      </c>
      <c r="AB48" s="266" t="n">
        <f aca="false">IF(O48=AA48,P48,V48)</f>
        <v>-68.917049</v>
      </c>
      <c r="AC48" s="265" t="n">
        <f aca="false">MIN(Q48,W48)</f>
        <v>-17.443808239</v>
      </c>
      <c r="AD48" s="266" t="n">
        <f aca="false">IF(Q48=AC48,R48,X48)</f>
        <v>-111.1060976</v>
      </c>
      <c r="AE48" s="265" t="n">
        <f aca="false">IF(T48=AF48,S48,Y48)</f>
        <v>-12.310742</v>
      </c>
      <c r="AF48" s="267" t="n">
        <f aca="false">MIN(T48,Z48)</f>
        <v>-115.57525</v>
      </c>
    </row>
    <row r="49" s="243" customFormat="true" ht="17.85" hidden="false" customHeight="true" outlineLevel="0" collapsed="false">
      <c r="A49" s="244" t="s">
        <v>243</v>
      </c>
      <c r="B49" s="245" t="n">
        <v>3.6</v>
      </c>
      <c r="C49" s="32" t="n">
        <v>-8.984056</v>
      </c>
      <c r="D49" s="32" t="n">
        <v>-0.04085771</v>
      </c>
      <c r="E49" s="32" t="n">
        <v>-3.326686</v>
      </c>
      <c r="F49" s="32" t="n">
        <v>-6.032181</v>
      </c>
      <c r="G49" s="32" t="n">
        <v>5.535014</v>
      </c>
      <c r="H49" s="246" t="n">
        <f aca="false">(D49+E49)*0.01</f>
        <v>-0.0336754371</v>
      </c>
      <c r="I49" s="32" t="n">
        <v>-71.3948</v>
      </c>
      <c r="J49" s="32" t="n">
        <v>2.679691</v>
      </c>
      <c r="K49" s="32" t="n">
        <v>-44.18045</v>
      </c>
      <c r="L49" s="32" t="n">
        <v>-2.622905</v>
      </c>
      <c r="M49" s="32" t="n">
        <v>2.477751</v>
      </c>
      <c r="N49" s="246" t="n">
        <f aca="false">J49+K49</f>
        <v>-41.500759</v>
      </c>
      <c r="O49" s="35" t="n">
        <f aca="false">C49+MAX(D49:H49)</f>
        <v>-3.449042</v>
      </c>
      <c r="P49" s="247" t="n">
        <f aca="false">I49+SUMIF(D49:H49,MAX(D49:H49),J49:N49)</f>
        <v>-68.917049</v>
      </c>
      <c r="Q49" s="35" t="n">
        <f aca="false">C49+MIN(D49:H49)</f>
        <v>-15.016237</v>
      </c>
      <c r="R49" s="247" t="n">
        <f aca="false">I49+SUMIF(D49:H49,MIN(D49:H49),J49:N49)</f>
        <v>-74.017705</v>
      </c>
      <c r="S49" s="35" t="n">
        <f aca="false">C49+SUMIF(J49:N49,MIN(J49:N49),D49:H49)</f>
        <v>-12.310742</v>
      </c>
      <c r="T49" s="247" t="n">
        <f aca="false">I49+MIN(J49:N49)</f>
        <v>-115.57525</v>
      </c>
      <c r="U49" s="35" t="n">
        <f aca="false">C49+0.9*SUMIF(D49:G49,"&gt;0")</f>
        <v>-4.0025434</v>
      </c>
      <c r="V49" s="247" t="n">
        <f aca="false">I49+0.9*SUMIF(D49:G49,"&gt;0",J49:M49)</f>
        <v>-69.1648241</v>
      </c>
      <c r="W49" s="35" t="n">
        <f aca="false">C49+0.9*SUMIF(D49:G49,"&lt;0")</f>
        <v>-17.443808239</v>
      </c>
      <c r="X49" s="247" t="n">
        <f aca="false">I49+0.9*SUMIF(D49:G49,"&lt;0",J49:M49)</f>
        <v>-111.1060976</v>
      </c>
      <c r="Y49" s="35" t="n">
        <f aca="false">C49+0.9*SUMIF(J49:M49,"&lt;0",D49:G49)</f>
        <v>-17.4070363</v>
      </c>
      <c r="Z49" s="248" t="n">
        <f aca="false">I49+0.9*SUMIF(J49:M49,"&lt;0")</f>
        <v>-113.5178195</v>
      </c>
      <c r="AA49" s="249" t="n">
        <f aca="false">MAX(O49,U49)</f>
        <v>-3.449042</v>
      </c>
      <c r="AB49" s="250" t="n">
        <f aca="false">IF(O49=AA49,P49,V49)</f>
        <v>-68.917049</v>
      </c>
      <c r="AC49" s="249" t="n">
        <f aca="false">MIN(Q49,W49)</f>
        <v>-17.443808239</v>
      </c>
      <c r="AD49" s="250" t="n">
        <f aca="false">IF(Q49=AC49,R49,X49)</f>
        <v>-111.1060976</v>
      </c>
      <c r="AE49" s="249" t="n">
        <f aca="false">IF(T49=AF49,S49,Y49)</f>
        <v>-12.310742</v>
      </c>
      <c r="AF49" s="251" t="n">
        <f aca="false">MIN(T49,Z49)</f>
        <v>-115.57525</v>
      </c>
    </row>
    <row r="50" s="243" customFormat="true" ht="17.85" hidden="false" customHeight="true" outlineLevel="0" collapsed="false">
      <c r="A50" s="260" t="s">
        <v>244</v>
      </c>
      <c r="B50" s="261" t="n">
        <v>0</v>
      </c>
      <c r="C50" s="24" t="n">
        <v>-8.984056</v>
      </c>
      <c r="D50" s="24" t="n">
        <v>-0.04085771</v>
      </c>
      <c r="E50" s="24" t="n">
        <v>-3.326686</v>
      </c>
      <c r="F50" s="24" t="n">
        <v>-6.032181</v>
      </c>
      <c r="G50" s="24" t="n">
        <v>5.535014</v>
      </c>
      <c r="H50" s="262" t="n">
        <f aca="false">(D50+E50)*0.01</f>
        <v>-0.0336754371</v>
      </c>
      <c r="I50" s="24" t="n">
        <v>-71.3948</v>
      </c>
      <c r="J50" s="24" t="n">
        <v>2.679691</v>
      </c>
      <c r="K50" s="24" t="n">
        <v>-44.18045</v>
      </c>
      <c r="L50" s="24" t="n">
        <v>-2.622905</v>
      </c>
      <c r="M50" s="24" t="n">
        <v>2.477751</v>
      </c>
      <c r="N50" s="262" t="n">
        <f aca="false">J50+K50</f>
        <v>-41.500759</v>
      </c>
      <c r="O50" s="27" t="n">
        <f aca="false">C50+MAX(D50:H50)</f>
        <v>-3.449042</v>
      </c>
      <c r="P50" s="263" t="n">
        <f aca="false">I50+SUMIF(D50:H50,MAX(D50:H50),J50:N50)</f>
        <v>-68.917049</v>
      </c>
      <c r="Q50" s="27" t="n">
        <f aca="false">C50+MIN(D50:H50)</f>
        <v>-15.016237</v>
      </c>
      <c r="R50" s="263" t="n">
        <f aca="false">I50+SUMIF(D50:H50,MIN(D50:H50),J50:N50)</f>
        <v>-74.017705</v>
      </c>
      <c r="S50" s="27" t="n">
        <f aca="false">C50+SUMIF(J50:N50,MIN(J50:N50),D50:H50)</f>
        <v>-12.310742</v>
      </c>
      <c r="T50" s="263" t="n">
        <f aca="false">I50+MIN(J50:N50)</f>
        <v>-115.57525</v>
      </c>
      <c r="U50" s="27" t="n">
        <f aca="false">C50+0.9*SUMIF(D50:G50,"&gt;0")</f>
        <v>-4.0025434</v>
      </c>
      <c r="V50" s="263" t="n">
        <f aca="false">I50+0.9*SUMIF(D50:G50,"&gt;0",J50:M50)</f>
        <v>-69.1648241</v>
      </c>
      <c r="W50" s="27" t="n">
        <f aca="false">C50+0.9*SUMIF(D50:G50,"&lt;0")</f>
        <v>-17.443808239</v>
      </c>
      <c r="X50" s="263" t="n">
        <f aca="false">I50+0.9*SUMIF(D50:G50,"&lt;0",J50:M50)</f>
        <v>-111.1060976</v>
      </c>
      <c r="Y50" s="27" t="n">
        <f aca="false">C50+0.9*SUMIF(J50:M50,"&lt;0",D50:G50)</f>
        <v>-17.4070363</v>
      </c>
      <c r="Z50" s="264" t="n">
        <f aca="false">I50+0.9*SUMIF(J50:M50,"&lt;0")</f>
        <v>-113.5178195</v>
      </c>
      <c r="AA50" s="265" t="n">
        <f aca="false">MAX(O50,U50)</f>
        <v>-3.449042</v>
      </c>
      <c r="AB50" s="266" t="n">
        <f aca="false">IF(O50=AA50,P50,V50)</f>
        <v>-68.917049</v>
      </c>
      <c r="AC50" s="265" t="n">
        <f aca="false">MIN(Q50,W50)</f>
        <v>-17.443808239</v>
      </c>
      <c r="AD50" s="266" t="n">
        <f aca="false">IF(Q50=AC50,R50,X50)</f>
        <v>-111.1060976</v>
      </c>
      <c r="AE50" s="265" t="n">
        <f aca="false">IF(T50=AF50,S50,Y50)</f>
        <v>-12.310742</v>
      </c>
      <c r="AF50" s="267" t="n">
        <f aca="false">MIN(T50,Z50)</f>
        <v>-115.57525</v>
      </c>
    </row>
    <row r="51" s="243" customFormat="true" ht="17.85" hidden="false" customHeight="true" outlineLevel="0" collapsed="false">
      <c r="A51" s="244" t="s">
        <v>244</v>
      </c>
      <c r="B51" s="245" t="n">
        <v>3.6</v>
      </c>
      <c r="C51" s="32" t="n">
        <v>-8.984056</v>
      </c>
      <c r="D51" s="32" t="n">
        <v>-0.04085771</v>
      </c>
      <c r="E51" s="32" t="n">
        <v>-3.326686</v>
      </c>
      <c r="F51" s="32" t="n">
        <v>-6.032181</v>
      </c>
      <c r="G51" s="32" t="n">
        <v>5.535014</v>
      </c>
      <c r="H51" s="246" t="n">
        <f aca="false">(D51+E51)*0.01</f>
        <v>-0.0336754371</v>
      </c>
      <c r="I51" s="32" t="n">
        <v>-71.3948</v>
      </c>
      <c r="J51" s="32" t="n">
        <v>2.679691</v>
      </c>
      <c r="K51" s="32" t="n">
        <v>-44.18045</v>
      </c>
      <c r="L51" s="32" t="n">
        <v>-2.622905</v>
      </c>
      <c r="M51" s="32" t="n">
        <v>2.477751</v>
      </c>
      <c r="N51" s="246" t="n">
        <f aca="false">J51+K51</f>
        <v>-41.500759</v>
      </c>
      <c r="O51" s="35" t="n">
        <f aca="false">C51+MAX(D51:H51)</f>
        <v>-3.449042</v>
      </c>
      <c r="P51" s="247" t="n">
        <f aca="false">I51+SUMIF(D51:H51,MAX(D51:H51),J51:N51)</f>
        <v>-68.917049</v>
      </c>
      <c r="Q51" s="35" t="n">
        <f aca="false">C51+MIN(D51:H51)</f>
        <v>-15.016237</v>
      </c>
      <c r="R51" s="247" t="n">
        <f aca="false">I51+SUMIF(D51:H51,MIN(D51:H51),J51:N51)</f>
        <v>-74.017705</v>
      </c>
      <c r="S51" s="35" t="n">
        <f aca="false">C51+SUMIF(J51:N51,MIN(J51:N51),D51:H51)</f>
        <v>-12.310742</v>
      </c>
      <c r="T51" s="247" t="n">
        <f aca="false">I51+MIN(J51:N51)</f>
        <v>-115.57525</v>
      </c>
      <c r="U51" s="35" t="n">
        <f aca="false">C51+0.9*SUMIF(D51:G51,"&gt;0")</f>
        <v>-4.0025434</v>
      </c>
      <c r="V51" s="247" t="n">
        <f aca="false">I51+0.9*SUMIF(D51:G51,"&gt;0",J51:M51)</f>
        <v>-69.1648241</v>
      </c>
      <c r="W51" s="35" t="n">
        <f aca="false">C51+0.9*SUMIF(D51:G51,"&lt;0")</f>
        <v>-17.443808239</v>
      </c>
      <c r="X51" s="247" t="n">
        <f aca="false">I51+0.9*SUMIF(D51:G51,"&lt;0",J51:M51)</f>
        <v>-111.1060976</v>
      </c>
      <c r="Y51" s="35" t="n">
        <f aca="false">C51+0.9*SUMIF(J51:M51,"&lt;0",D51:G51)</f>
        <v>-17.4070363</v>
      </c>
      <c r="Z51" s="248" t="n">
        <f aca="false">I51+0.9*SUMIF(J51:M51,"&lt;0")</f>
        <v>-113.5178195</v>
      </c>
      <c r="AA51" s="249" t="n">
        <f aca="false">MAX(O51,U51)</f>
        <v>-3.449042</v>
      </c>
      <c r="AB51" s="250" t="n">
        <f aca="false">IF(O51=AA51,P51,V51)</f>
        <v>-68.917049</v>
      </c>
      <c r="AC51" s="249" t="n">
        <f aca="false">MIN(Q51,W51)</f>
        <v>-17.443808239</v>
      </c>
      <c r="AD51" s="250" t="n">
        <f aca="false">IF(Q51=AC51,R51,X51)</f>
        <v>-111.1060976</v>
      </c>
      <c r="AE51" s="249" t="n">
        <f aca="false">IF(T51=AF51,S51,Y51)</f>
        <v>-12.310742</v>
      </c>
      <c r="AF51" s="251" t="n">
        <f aca="false">MIN(T51,Z51)</f>
        <v>-115.57525</v>
      </c>
    </row>
    <row r="52" s="243" customFormat="true" ht="17.85" hidden="false" customHeight="true" outlineLevel="0" collapsed="false">
      <c r="A52" s="260" t="s">
        <v>245</v>
      </c>
      <c r="B52" s="261" t="n">
        <v>0</v>
      </c>
      <c r="C52" s="24" t="n">
        <v>-8.984056</v>
      </c>
      <c r="D52" s="24" t="n">
        <v>-0.04085771</v>
      </c>
      <c r="E52" s="24" t="n">
        <v>-3.326686</v>
      </c>
      <c r="F52" s="24" t="n">
        <v>-6.032181</v>
      </c>
      <c r="G52" s="24" t="n">
        <v>5.535014</v>
      </c>
      <c r="H52" s="262" t="n">
        <f aca="false">(D52+E52)*0.01</f>
        <v>-0.0336754371</v>
      </c>
      <c r="I52" s="24" t="n">
        <v>-71.3948</v>
      </c>
      <c r="J52" s="24" t="n">
        <v>2.679691</v>
      </c>
      <c r="K52" s="24" t="n">
        <v>-44.18045</v>
      </c>
      <c r="L52" s="24" t="n">
        <v>-2.622905</v>
      </c>
      <c r="M52" s="24" t="n">
        <v>2.477751</v>
      </c>
      <c r="N52" s="262" t="n">
        <f aca="false">J52+K52</f>
        <v>-41.500759</v>
      </c>
      <c r="O52" s="27" t="n">
        <f aca="false">C52+MAX(D52:H52)</f>
        <v>-3.449042</v>
      </c>
      <c r="P52" s="263" t="n">
        <f aca="false">I52+SUMIF(D52:H52,MAX(D52:H52),J52:N52)</f>
        <v>-68.917049</v>
      </c>
      <c r="Q52" s="27" t="n">
        <f aca="false">C52+MIN(D52:H52)</f>
        <v>-15.016237</v>
      </c>
      <c r="R52" s="263" t="n">
        <f aca="false">I52+SUMIF(D52:H52,MIN(D52:H52),J52:N52)</f>
        <v>-74.017705</v>
      </c>
      <c r="S52" s="27" t="n">
        <f aca="false">C52+SUMIF(J52:N52,MIN(J52:N52),D52:H52)</f>
        <v>-12.310742</v>
      </c>
      <c r="T52" s="263" t="n">
        <f aca="false">I52+MIN(J52:N52)</f>
        <v>-115.57525</v>
      </c>
      <c r="U52" s="27" t="n">
        <f aca="false">C52+0.9*SUMIF(D52:G52,"&gt;0")</f>
        <v>-4.0025434</v>
      </c>
      <c r="V52" s="263" t="n">
        <f aca="false">I52+0.9*SUMIF(D52:G52,"&gt;0",J52:M52)</f>
        <v>-69.1648241</v>
      </c>
      <c r="W52" s="27" t="n">
        <f aca="false">C52+0.9*SUMIF(D52:G52,"&lt;0")</f>
        <v>-17.443808239</v>
      </c>
      <c r="X52" s="263" t="n">
        <f aca="false">I52+0.9*SUMIF(D52:G52,"&lt;0",J52:M52)</f>
        <v>-111.1060976</v>
      </c>
      <c r="Y52" s="27" t="n">
        <f aca="false">C52+0.9*SUMIF(J52:M52,"&lt;0",D52:G52)</f>
        <v>-17.4070363</v>
      </c>
      <c r="Z52" s="264" t="n">
        <f aca="false">I52+0.9*SUMIF(J52:M52,"&lt;0")</f>
        <v>-113.5178195</v>
      </c>
      <c r="AA52" s="265" t="n">
        <f aca="false">MAX(O52,U52)</f>
        <v>-3.449042</v>
      </c>
      <c r="AB52" s="266" t="n">
        <f aca="false">IF(O52=AA52,P52,V52)</f>
        <v>-68.917049</v>
      </c>
      <c r="AC52" s="265" t="n">
        <f aca="false">MIN(Q52,W52)</f>
        <v>-17.443808239</v>
      </c>
      <c r="AD52" s="266" t="n">
        <f aca="false">IF(Q52=AC52,R52,X52)</f>
        <v>-111.1060976</v>
      </c>
      <c r="AE52" s="265" t="n">
        <f aca="false">IF(T52=AF52,S52,Y52)</f>
        <v>-12.310742</v>
      </c>
      <c r="AF52" s="267" t="n">
        <f aca="false">MIN(T52,Z52)</f>
        <v>-115.57525</v>
      </c>
    </row>
    <row r="53" s="243" customFormat="true" ht="17.85" hidden="false" customHeight="true" outlineLevel="0" collapsed="false">
      <c r="A53" s="244" t="s">
        <v>245</v>
      </c>
      <c r="B53" s="245" t="n">
        <v>3.6</v>
      </c>
      <c r="C53" s="32" t="n">
        <v>-8.984056</v>
      </c>
      <c r="D53" s="32" t="n">
        <v>-0.04085771</v>
      </c>
      <c r="E53" s="32" t="n">
        <v>-3.326686</v>
      </c>
      <c r="F53" s="32" t="n">
        <v>-6.032181</v>
      </c>
      <c r="G53" s="32" t="n">
        <v>5.535014</v>
      </c>
      <c r="H53" s="246" t="n">
        <f aca="false">(D53+E53)*0.01</f>
        <v>-0.0336754371</v>
      </c>
      <c r="I53" s="32" t="n">
        <v>-71.3948</v>
      </c>
      <c r="J53" s="32" t="n">
        <v>2.679691</v>
      </c>
      <c r="K53" s="32" t="n">
        <v>-44.18045</v>
      </c>
      <c r="L53" s="32" t="n">
        <v>-2.622905</v>
      </c>
      <c r="M53" s="32" t="n">
        <v>2.477751</v>
      </c>
      <c r="N53" s="246" t="n">
        <f aca="false">J53+K53</f>
        <v>-41.500759</v>
      </c>
      <c r="O53" s="35" t="n">
        <f aca="false">C53+MAX(D53:H53)</f>
        <v>-3.449042</v>
      </c>
      <c r="P53" s="247" t="n">
        <f aca="false">I53+SUMIF(D53:H53,MAX(D53:H53),J53:N53)</f>
        <v>-68.917049</v>
      </c>
      <c r="Q53" s="35" t="n">
        <f aca="false">C53+MIN(D53:H53)</f>
        <v>-15.016237</v>
      </c>
      <c r="R53" s="247" t="n">
        <f aca="false">I53+SUMIF(D53:H53,MIN(D53:H53),J53:N53)</f>
        <v>-74.017705</v>
      </c>
      <c r="S53" s="35" t="n">
        <f aca="false">C53+SUMIF(J53:N53,MIN(J53:N53),D53:H53)</f>
        <v>-12.310742</v>
      </c>
      <c r="T53" s="247" t="n">
        <f aca="false">I53+MIN(J53:N53)</f>
        <v>-115.57525</v>
      </c>
      <c r="U53" s="35" t="n">
        <f aca="false">C53+0.9*SUMIF(D53:G53,"&gt;0")</f>
        <v>-4.0025434</v>
      </c>
      <c r="V53" s="247" t="n">
        <f aca="false">I53+0.9*SUMIF(D53:G53,"&gt;0",J53:M53)</f>
        <v>-69.1648241</v>
      </c>
      <c r="W53" s="35" t="n">
        <f aca="false">C53+0.9*SUMIF(D53:G53,"&lt;0")</f>
        <v>-17.443808239</v>
      </c>
      <c r="X53" s="247" t="n">
        <f aca="false">I53+0.9*SUMIF(D53:G53,"&lt;0",J53:M53)</f>
        <v>-111.1060976</v>
      </c>
      <c r="Y53" s="35" t="n">
        <f aca="false">C53+0.9*SUMIF(J53:M53,"&lt;0",D53:G53)</f>
        <v>-17.4070363</v>
      </c>
      <c r="Z53" s="248" t="n">
        <f aca="false">I53+0.9*SUMIF(J53:M53,"&lt;0")</f>
        <v>-113.5178195</v>
      </c>
      <c r="AA53" s="249" t="n">
        <f aca="false">MAX(O53,U53)</f>
        <v>-3.449042</v>
      </c>
      <c r="AB53" s="250" t="n">
        <f aca="false">IF(O53=AA53,P53,V53)</f>
        <v>-68.917049</v>
      </c>
      <c r="AC53" s="249" t="n">
        <f aca="false">MIN(Q53,W53)</f>
        <v>-17.443808239</v>
      </c>
      <c r="AD53" s="250" t="n">
        <f aca="false">IF(Q53=AC53,R53,X53)</f>
        <v>-111.1060976</v>
      </c>
      <c r="AE53" s="249" t="n">
        <f aca="false">IF(T53=AF53,S53,Y53)</f>
        <v>-12.310742</v>
      </c>
      <c r="AF53" s="251" t="n">
        <f aca="false">MIN(T53,Z53)</f>
        <v>-115.57525</v>
      </c>
    </row>
    <row r="54" s="243" customFormat="true" ht="17.85" hidden="false" customHeight="true" outlineLevel="0" collapsed="false">
      <c r="A54" s="260" t="s">
        <v>246</v>
      </c>
      <c r="B54" s="261" t="n">
        <v>0</v>
      </c>
      <c r="C54" s="24" t="n">
        <v>-8.984056</v>
      </c>
      <c r="D54" s="24" t="n">
        <v>-0.04085771</v>
      </c>
      <c r="E54" s="24" t="n">
        <v>-3.326686</v>
      </c>
      <c r="F54" s="24" t="n">
        <v>-6.032181</v>
      </c>
      <c r="G54" s="24" t="n">
        <v>5.535014</v>
      </c>
      <c r="H54" s="262" t="n">
        <f aca="false">(D54+E54)*0.01</f>
        <v>-0.0336754371</v>
      </c>
      <c r="I54" s="24" t="n">
        <v>-71.3948</v>
      </c>
      <c r="J54" s="24" t="n">
        <v>2.679691</v>
      </c>
      <c r="K54" s="24" t="n">
        <v>-44.18045</v>
      </c>
      <c r="L54" s="24" t="n">
        <v>-2.622905</v>
      </c>
      <c r="M54" s="24" t="n">
        <v>2.477751</v>
      </c>
      <c r="N54" s="262" t="n">
        <f aca="false">J54+K54</f>
        <v>-41.500759</v>
      </c>
      <c r="O54" s="27" t="n">
        <f aca="false">C54+MAX(D54:H54)</f>
        <v>-3.449042</v>
      </c>
      <c r="P54" s="263" t="n">
        <f aca="false">I54+SUMIF(D54:H54,MAX(D54:H54),J54:N54)</f>
        <v>-68.917049</v>
      </c>
      <c r="Q54" s="27" t="n">
        <f aca="false">C54+MIN(D54:H54)</f>
        <v>-15.016237</v>
      </c>
      <c r="R54" s="263" t="n">
        <f aca="false">I54+SUMIF(D54:H54,MIN(D54:H54),J54:N54)</f>
        <v>-74.017705</v>
      </c>
      <c r="S54" s="27" t="n">
        <f aca="false">C54+SUMIF(J54:N54,MIN(J54:N54),D54:H54)</f>
        <v>-12.310742</v>
      </c>
      <c r="T54" s="263" t="n">
        <f aca="false">I54+MIN(J54:N54)</f>
        <v>-115.57525</v>
      </c>
      <c r="U54" s="27" t="n">
        <f aca="false">C54+0.9*SUMIF(D54:G54,"&gt;0")</f>
        <v>-4.0025434</v>
      </c>
      <c r="V54" s="263" t="n">
        <f aca="false">I54+0.9*SUMIF(D54:G54,"&gt;0",J54:M54)</f>
        <v>-69.1648241</v>
      </c>
      <c r="W54" s="27" t="n">
        <f aca="false">C54+0.9*SUMIF(D54:G54,"&lt;0")</f>
        <v>-17.443808239</v>
      </c>
      <c r="X54" s="263" t="n">
        <f aca="false">I54+0.9*SUMIF(D54:G54,"&lt;0",J54:M54)</f>
        <v>-111.1060976</v>
      </c>
      <c r="Y54" s="27" t="n">
        <f aca="false">C54+0.9*SUMIF(J54:M54,"&lt;0",D54:G54)</f>
        <v>-17.4070363</v>
      </c>
      <c r="Z54" s="264" t="n">
        <f aca="false">I54+0.9*SUMIF(J54:M54,"&lt;0")</f>
        <v>-113.5178195</v>
      </c>
      <c r="AA54" s="265" t="n">
        <f aca="false">MAX(O54,U54)</f>
        <v>-3.449042</v>
      </c>
      <c r="AB54" s="266" t="n">
        <f aca="false">IF(O54=AA54,P54,V54)</f>
        <v>-68.917049</v>
      </c>
      <c r="AC54" s="265" t="n">
        <f aca="false">MIN(Q54,W54)</f>
        <v>-17.443808239</v>
      </c>
      <c r="AD54" s="266" t="n">
        <f aca="false">IF(Q54=AC54,R54,X54)</f>
        <v>-111.1060976</v>
      </c>
      <c r="AE54" s="265" t="n">
        <f aca="false">IF(T54=AF54,S54,Y54)</f>
        <v>-12.310742</v>
      </c>
      <c r="AF54" s="267" t="n">
        <f aca="false">MIN(T54,Z54)</f>
        <v>-115.57525</v>
      </c>
    </row>
    <row r="55" s="243" customFormat="true" ht="17.85" hidden="false" customHeight="true" outlineLevel="0" collapsed="false">
      <c r="A55" s="244" t="s">
        <v>246</v>
      </c>
      <c r="B55" s="245" t="n">
        <v>3.6</v>
      </c>
      <c r="C55" s="32" t="n">
        <v>-8.984056</v>
      </c>
      <c r="D55" s="32" t="n">
        <v>-0.04085771</v>
      </c>
      <c r="E55" s="32" t="n">
        <v>-3.326686</v>
      </c>
      <c r="F55" s="32" t="n">
        <v>-6.032181</v>
      </c>
      <c r="G55" s="32" t="n">
        <v>5.535014</v>
      </c>
      <c r="H55" s="246" t="n">
        <f aca="false">(D55+E55)*0.01</f>
        <v>-0.0336754371</v>
      </c>
      <c r="I55" s="32" t="n">
        <v>-71.3948</v>
      </c>
      <c r="J55" s="32" t="n">
        <v>2.679691</v>
      </c>
      <c r="K55" s="32" t="n">
        <v>-44.18045</v>
      </c>
      <c r="L55" s="32" t="n">
        <v>-2.622905</v>
      </c>
      <c r="M55" s="32" t="n">
        <v>2.477751</v>
      </c>
      <c r="N55" s="246" t="n">
        <f aca="false">J55+K55</f>
        <v>-41.500759</v>
      </c>
      <c r="O55" s="35" t="n">
        <f aca="false">C55+MAX(D55:H55)</f>
        <v>-3.449042</v>
      </c>
      <c r="P55" s="247" t="n">
        <f aca="false">I55+SUMIF(D55:H55,MAX(D55:H55),J55:N55)</f>
        <v>-68.917049</v>
      </c>
      <c r="Q55" s="35" t="n">
        <f aca="false">C55+MIN(D55:H55)</f>
        <v>-15.016237</v>
      </c>
      <c r="R55" s="247" t="n">
        <f aca="false">I55+SUMIF(D55:H55,MIN(D55:H55),J55:N55)</f>
        <v>-74.017705</v>
      </c>
      <c r="S55" s="35" t="n">
        <f aca="false">C55+SUMIF(J55:N55,MIN(J55:N55),D55:H55)</f>
        <v>-12.310742</v>
      </c>
      <c r="T55" s="247" t="n">
        <f aca="false">I55+MIN(J55:N55)</f>
        <v>-115.57525</v>
      </c>
      <c r="U55" s="35" t="n">
        <f aca="false">C55+0.9*SUMIF(D55:G55,"&gt;0")</f>
        <v>-4.0025434</v>
      </c>
      <c r="V55" s="247" t="n">
        <f aca="false">I55+0.9*SUMIF(D55:G55,"&gt;0",J55:M55)</f>
        <v>-69.1648241</v>
      </c>
      <c r="W55" s="35" t="n">
        <f aca="false">C55+0.9*SUMIF(D55:G55,"&lt;0")</f>
        <v>-17.443808239</v>
      </c>
      <c r="X55" s="247" t="n">
        <f aca="false">I55+0.9*SUMIF(D55:G55,"&lt;0",J55:M55)</f>
        <v>-111.1060976</v>
      </c>
      <c r="Y55" s="35" t="n">
        <f aca="false">C55+0.9*SUMIF(J55:M55,"&lt;0",D55:G55)</f>
        <v>-17.4070363</v>
      </c>
      <c r="Z55" s="248" t="n">
        <f aca="false">I55+0.9*SUMIF(J55:M55,"&lt;0")</f>
        <v>-113.5178195</v>
      </c>
      <c r="AA55" s="249" t="n">
        <f aca="false">MAX(O55,U55)</f>
        <v>-3.449042</v>
      </c>
      <c r="AB55" s="250" t="n">
        <f aca="false">IF(O55=AA55,P55,V55)</f>
        <v>-68.917049</v>
      </c>
      <c r="AC55" s="249" t="n">
        <f aca="false">MIN(Q55,W55)</f>
        <v>-17.443808239</v>
      </c>
      <c r="AD55" s="250" t="n">
        <f aca="false">IF(Q55=AC55,R55,X55)</f>
        <v>-111.1060976</v>
      </c>
      <c r="AE55" s="249" t="n">
        <f aca="false">IF(T55=AF55,S55,Y55)</f>
        <v>-12.310742</v>
      </c>
      <c r="AF55" s="251" t="n">
        <f aca="false">MIN(T55,Z55)</f>
        <v>-115.57525</v>
      </c>
    </row>
    <row r="56" s="243" customFormat="true" ht="17.85" hidden="false" customHeight="true" outlineLevel="0" collapsed="false">
      <c r="A56" s="260" t="s">
        <v>247</v>
      </c>
      <c r="B56" s="261" t="n">
        <v>0</v>
      </c>
      <c r="C56" s="24" t="n">
        <v>-8.984056</v>
      </c>
      <c r="D56" s="24" t="n">
        <v>-0.04085771</v>
      </c>
      <c r="E56" s="24" t="n">
        <v>-3.326686</v>
      </c>
      <c r="F56" s="24" t="n">
        <v>-6.032181</v>
      </c>
      <c r="G56" s="24" t="n">
        <v>5.535014</v>
      </c>
      <c r="H56" s="262" t="n">
        <f aca="false">(D56+E56)*0.01</f>
        <v>-0.0336754371</v>
      </c>
      <c r="I56" s="24" t="n">
        <v>-71.3948</v>
      </c>
      <c r="J56" s="24" t="n">
        <v>2.679691</v>
      </c>
      <c r="K56" s="24" t="n">
        <v>-44.18045</v>
      </c>
      <c r="L56" s="24" t="n">
        <v>-2.622905</v>
      </c>
      <c r="M56" s="24" t="n">
        <v>2.477751</v>
      </c>
      <c r="N56" s="262" t="n">
        <f aca="false">J56+K56</f>
        <v>-41.500759</v>
      </c>
      <c r="O56" s="27" t="n">
        <f aca="false">C56+MAX(D56:H56)</f>
        <v>-3.449042</v>
      </c>
      <c r="P56" s="263" t="n">
        <f aca="false">I56+SUMIF(D56:H56,MAX(D56:H56),J56:N56)</f>
        <v>-68.917049</v>
      </c>
      <c r="Q56" s="27" t="n">
        <f aca="false">C56+MIN(D56:H56)</f>
        <v>-15.016237</v>
      </c>
      <c r="R56" s="263" t="n">
        <f aca="false">I56+SUMIF(D56:H56,MIN(D56:H56),J56:N56)</f>
        <v>-74.017705</v>
      </c>
      <c r="S56" s="27" t="n">
        <f aca="false">C56+SUMIF(J56:N56,MIN(J56:N56),D56:H56)</f>
        <v>-12.310742</v>
      </c>
      <c r="T56" s="263" t="n">
        <f aca="false">I56+MIN(J56:N56)</f>
        <v>-115.57525</v>
      </c>
      <c r="U56" s="27" t="n">
        <f aca="false">C56+0.9*SUMIF(D56:G56,"&gt;0")</f>
        <v>-4.0025434</v>
      </c>
      <c r="V56" s="263" t="n">
        <f aca="false">I56+0.9*SUMIF(D56:G56,"&gt;0",J56:M56)</f>
        <v>-69.1648241</v>
      </c>
      <c r="W56" s="27" t="n">
        <f aca="false">C56+0.9*SUMIF(D56:G56,"&lt;0")</f>
        <v>-17.443808239</v>
      </c>
      <c r="X56" s="263" t="n">
        <f aca="false">I56+0.9*SUMIF(D56:G56,"&lt;0",J56:M56)</f>
        <v>-111.1060976</v>
      </c>
      <c r="Y56" s="27" t="n">
        <f aca="false">C56+0.9*SUMIF(J56:M56,"&lt;0",D56:G56)</f>
        <v>-17.4070363</v>
      </c>
      <c r="Z56" s="264" t="n">
        <f aca="false">I56+0.9*SUMIF(J56:M56,"&lt;0")</f>
        <v>-113.5178195</v>
      </c>
      <c r="AA56" s="265" t="n">
        <f aca="false">MAX(O56,U56)</f>
        <v>-3.449042</v>
      </c>
      <c r="AB56" s="266" t="n">
        <f aca="false">IF(O56=AA56,P56,V56)</f>
        <v>-68.917049</v>
      </c>
      <c r="AC56" s="265" t="n">
        <f aca="false">MIN(Q56,W56)</f>
        <v>-17.443808239</v>
      </c>
      <c r="AD56" s="266" t="n">
        <f aca="false">IF(Q56=AC56,R56,X56)</f>
        <v>-111.1060976</v>
      </c>
      <c r="AE56" s="265" t="n">
        <f aca="false">IF(T56=AF56,S56,Y56)</f>
        <v>-12.310742</v>
      </c>
      <c r="AF56" s="267" t="n">
        <f aca="false">MIN(T56,Z56)</f>
        <v>-115.57525</v>
      </c>
    </row>
    <row r="57" s="243" customFormat="true" ht="17.85" hidden="false" customHeight="true" outlineLevel="0" collapsed="false">
      <c r="A57" s="244" t="s">
        <v>247</v>
      </c>
      <c r="B57" s="245" t="n">
        <v>3.6</v>
      </c>
      <c r="C57" s="32" t="n">
        <v>-8.984056</v>
      </c>
      <c r="D57" s="32" t="n">
        <v>-0.04085771</v>
      </c>
      <c r="E57" s="32" t="n">
        <v>-3.326686</v>
      </c>
      <c r="F57" s="32" t="n">
        <v>-6.032181</v>
      </c>
      <c r="G57" s="32" t="n">
        <v>5.535014</v>
      </c>
      <c r="H57" s="246" t="n">
        <f aca="false">(D57+E57)*0.01</f>
        <v>-0.0336754371</v>
      </c>
      <c r="I57" s="32" t="n">
        <v>-71.3948</v>
      </c>
      <c r="J57" s="32" t="n">
        <v>2.679691</v>
      </c>
      <c r="K57" s="32" t="n">
        <v>-44.18045</v>
      </c>
      <c r="L57" s="32" t="n">
        <v>-2.622905</v>
      </c>
      <c r="M57" s="32" t="n">
        <v>2.477751</v>
      </c>
      <c r="N57" s="246" t="n">
        <f aca="false">J57+K57</f>
        <v>-41.500759</v>
      </c>
      <c r="O57" s="35" t="n">
        <f aca="false">C57+MAX(D57:H57)</f>
        <v>-3.449042</v>
      </c>
      <c r="P57" s="247" t="n">
        <f aca="false">I57+SUMIF(D57:H57,MAX(D57:H57),J57:N57)</f>
        <v>-68.917049</v>
      </c>
      <c r="Q57" s="35" t="n">
        <f aca="false">C57+MIN(D57:H57)</f>
        <v>-15.016237</v>
      </c>
      <c r="R57" s="247" t="n">
        <f aca="false">I57+SUMIF(D57:H57,MIN(D57:H57),J57:N57)</f>
        <v>-74.017705</v>
      </c>
      <c r="S57" s="35" t="n">
        <f aca="false">C57+SUMIF(J57:N57,MIN(J57:N57),D57:H57)</f>
        <v>-12.310742</v>
      </c>
      <c r="T57" s="247" t="n">
        <f aca="false">I57+MIN(J57:N57)</f>
        <v>-115.57525</v>
      </c>
      <c r="U57" s="35" t="n">
        <f aca="false">C57+0.9*SUMIF(D57:G57,"&gt;0")</f>
        <v>-4.0025434</v>
      </c>
      <c r="V57" s="247" t="n">
        <f aca="false">I57+0.9*SUMIF(D57:G57,"&gt;0",J57:M57)</f>
        <v>-69.1648241</v>
      </c>
      <c r="W57" s="35" t="n">
        <f aca="false">C57+0.9*SUMIF(D57:G57,"&lt;0")</f>
        <v>-17.443808239</v>
      </c>
      <c r="X57" s="247" t="n">
        <f aca="false">I57+0.9*SUMIF(D57:G57,"&lt;0",J57:M57)</f>
        <v>-111.1060976</v>
      </c>
      <c r="Y57" s="35" t="n">
        <f aca="false">C57+0.9*SUMIF(J57:M57,"&lt;0",D57:G57)</f>
        <v>-17.4070363</v>
      </c>
      <c r="Z57" s="248" t="n">
        <f aca="false">I57+0.9*SUMIF(J57:M57,"&lt;0")</f>
        <v>-113.5178195</v>
      </c>
      <c r="AA57" s="249" t="n">
        <f aca="false">MAX(O57,U57)</f>
        <v>-3.449042</v>
      </c>
      <c r="AB57" s="250" t="n">
        <f aca="false">IF(O57=AA57,P57,V57)</f>
        <v>-68.917049</v>
      </c>
      <c r="AC57" s="249" t="n">
        <f aca="false">MIN(Q57,W57)</f>
        <v>-17.443808239</v>
      </c>
      <c r="AD57" s="250" t="n">
        <f aca="false">IF(Q57=AC57,R57,X57)</f>
        <v>-111.1060976</v>
      </c>
      <c r="AE57" s="249" t="n">
        <f aca="false">IF(T57=AF57,S57,Y57)</f>
        <v>-12.310742</v>
      </c>
      <c r="AF57" s="251" t="n">
        <f aca="false">MIN(T57,Z57)</f>
        <v>-115.57525</v>
      </c>
    </row>
    <row r="58" s="243" customFormat="true" ht="17.85" hidden="false" customHeight="true" outlineLevel="0" collapsed="false">
      <c r="A58" s="260" t="s">
        <v>248</v>
      </c>
      <c r="B58" s="261" t="n">
        <v>0</v>
      </c>
      <c r="C58" s="24" t="n">
        <v>-8.984056</v>
      </c>
      <c r="D58" s="24" t="n">
        <v>-0.04085771</v>
      </c>
      <c r="E58" s="24" t="n">
        <v>-3.326686</v>
      </c>
      <c r="F58" s="24" t="n">
        <v>-6.032181</v>
      </c>
      <c r="G58" s="24" t="n">
        <v>5.535014</v>
      </c>
      <c r="H58" s="262" t="n">
        <f aca="false">(D58+E58)*0.01</f>
        <v>-0.0336754371</v>
      </c>
      <c r="I58" s="24" t="n">
        <v>-71.3948</v>
      </c>
      <c r="J58" s="24" t="n">
        <v>2.679691</v>
      </c>
      <c r="K58" s="24" t="n">
        <v>-44.18045</v>
      </c>
      <c r="L58" s="24" t="n">
        <v>-2.622905</v>
      </c>
      <c r="M58" s="24" t="n">
        <v>2.477751</v>
      </c>
      <c r="N58" s="262" t="n">
        <f aca="false">J58+K58</f>
        <v>-41.500759</v>
      </c>
      <c r="O58" s="27" t="n">
        <f aca="false">C58+MAX(D58:H58)</f>
        <v>-3.449042</v>
      </c>
      <c r="P58" s="263" t="n">
        <f aca="false">I58+SUMIF(D58:H58,MAX(D58:H58),J58:N58)</f>
        <v>-68.917049</v>
      </c>
      <c r="Q58" s="27" t="n">
        <f aca="false">C58+MIN(D58:H58)</f>
        <v>-15.016237</v>
      </c>
      <c r="R58" s="263" t="n">
        <f aca="false">I58+SUMIF(D58:H58,MIN(D58:H58),J58:N58)</f>
        <v>-74.017705</v>
      </c>
      <c r="S58" s="27" t="n">
        <f aca="false">C58+SUMIF(J58:N58,MIN(J58:N58),D58:H58)</f>
        <v>-12.310742</v>
      </c>
      <c r="T58" s="263" t="n">
        <f aca="false">I58+MIN(J58:N58)</f>
        <v>-115.57525</v>
      </c>
      <c r="U58" s="27" t="n">
        <f aca="false">C58+0.9*SUMIF(D58:G58,"&gt;0")</f>
        <v>-4.0025434</v>
      </c>
      <c r="V58" s="263" t="n">
        <f aca="false">I58+0.9*SUMIF(D58:G58,"&gt;0",J58:M58)</f>
        <v>-69.1648241</v>
      </c>
      <c r="W58" s="27" t="n">
        <f aca="false">C58+0.9*SUMIF(D58:G58,"&lt;0")</f>
        <v>-17.443808239</v>
      </c>
      <c r="X58" s="263" t="n">
        <f aca="false">I58+0.9*SUMIF(D58:G58,"&lt;0",J58:M58)</f>
        <v>-111.1060976</v>
      </c>
      <c r="Y58" s="27" t="n">
        <f aca="false">C58+0.9*SUMIF(J58:M58,"&lt;0",D58:G58)</f>
        <v>-17.4070363</v>
      </c>
      <c r="Z58" s="264" t="n">
        <f aca="false">I58+0.9*SUMIF(J58:M58,"&lt;0")</f>
        <v>-113.5178195</v>
      </c>
      <c r="AA58" s="265" t="n">
        <f aca="false">MAX(O58,U58)</f>
        <v>-3.449042</v>
      </c>
      <c r="AB58" s="266" t="n">
        <f aca="false">IF(O58=AA58,P58,V58)</f>
        <v>-68.917049</v>
      </c>
      <c r="AC58" s="265" t="n">
        <f aca="false">MIN(Q58,W58)</f>
        <v>-17.443808239</v>
      </c>
      <c r="AD58" s="266" t="n">
        <f aca="false">IF(Q58=AC58,R58,X58)</f>
        <v>-111.1060976</v>
      </c>
      <c r="AE58" s="265" t="n">
        <f aca="false">IF(T58=AF58,S58,Y58)</f>
        <v>-12.310742</v>
      </c>
      <c r="AF58" s="267" t="n">
        <f aca="false">MIN(T58,Z58)</f>
        <v>-115.57525</v>
      </c>
    </row>
    <row r="59" s="243" customFormat="true" ht="17.85" hidden="false" customHeight="true" outlineLevel="0" collapsed="false">
      <c r="A59" s="244" t="s">
        <v>248</v>
      </c>
      <c r="B59" s="245" t="n">
        <v>3.6</v>
      </c>
      <c r="C59" s="32" t="n">
        <v>-8.984056</v>
      </c>
      <c r="D59" s="32" t="n">
        <v>-0.04085771</v>
      </c>
      <c r="E59" s="32" t="n">
        <v>-3.326686</v>
      </c>
      <c r="F59" s="32" t="n">
        <v>-6.032181</v>
      </c>
      <c r="G59" s="32" t="n">
        <v>5.535014</v>
      </c>
      <c r="H59" s="246" t="n">
        <f aca="false">(D59+E59)*0.01</f>
        <v>-0.0336754371</v>
      </c>
      <c r="I59" s="32" t="n">
        <v>-71.3948</v>
      </c>
      <c r="J59" s="32" t="n">
        <v>2.679691</v>
      </c>
      <c r="K59" s="32" t="n">
        <v>-44.18045</v>
      </c>
      <c r="L59" s="32" t="n">
        <v>-2.622905</v>
      </c>
      <c r="M59" s="32" t="n">
        <v>2.477751</v>
      </c>
      <c r="N59" s="246" t="n">
        <f aca="false">J59+K59</f>
        <v>-41.500759</v>
      </c>
      <c r="O59" s="35" t="n">
        <f aca="false">C59+MAX(D59:H59)</f>
        <v>-3.449042</v>
      </c>
      <c r="P59" s="247" t="n">
        <f aca="false">I59+SUMIF(D59:H59,MAX(D59:H59),J59:N59)</f>
        <v>-68.917049</v>
      </c>
      <c r="Q59" s="35" t="n">
        <f aca="false">C59+MIN(D59:H59)</f>
        <v>-15.016237</v>
      </c>
      <c r="R59" s="247" t="n">
        <f aca="false">I59+SUMIF(D59:H59,MIN(D59:H59),J59:N59)</f>
        <v>-74.017705</v>
      </c>
      <c r="S59" s="35" t="n">
        <f aca="false">C59+SUMIF(J59:N59,MIN(J59:N59),D59:H59)</f>
        <v>-12.310742</v>
      </c>
      <c r="T59" s="247" t="n">
        <f aca="false">I59+MIN(J59:N59)</f>
        <v>-115.57525</v>
      </c>
      <c r="U59" s="35" t="n">
        <f aca="false">C59+0.9*SUMIF(D59:G59,"&gt;0")</f>
        <v>-4.0025434</v>
      </c>
      <c r="V59" s="247" t="n">
        <f aca="false">I59+0.9*SUMIF(D59:G59,"&gt;0",J59:M59)</f>
        <v>-69.1648241</v>
      </c>
      <c r="W59" s="35" t="n">
        <f aca="false">C59+0.9*SUMIF(D59:G59,"&lt;0")</f>
        <v>-17.443808239</v>
      </c>
      <c r="X59" s="247" t="n">
        <f aca="false">I59+0.9*SUMIF(D59:G59,"&lt;0",J59:M59)</f>
        <v>-111.1060976</v>
      </c>
      <c r="Y59" s="35" t="n">
        <f aca="false">C59+0.9*SUMIF(J59:M59,"&lt;0",D59:G59)</f>
        <v>-17.4070363</v>
      </c>
      <c r="Z59" s="248" t="n">
        <f aca="false">I59+0.9*SUMIF(J59:M59,"&lt;0")</f>
        <v>-113.5178195</v>
      </c>
      <c r="AA59" s="249" t="n">
        <f aca="false">MAX(O59,U59)</f>
        <v>-3.449042</v>
      </c>
      <c r="AB59" s="250" t="n">
        <f aca="false">IF(O59=AA59,P59,V59)</f>
        <v>-68.917049</v>
      </c>
      <c r="AC59" s="249" t="n">
        <f aca="false">MIN(Q59,W59)</f>
        <v>-17.443808239</v>
      </c>
      <c r="AD59" s="250" t="n">
        <f aca="false">IF(Q59=AC59,R59,X59)</f>
        <v>-111.1060976</v>
      </c>
      <c r="AE59" s="249" t="n">
        <f aca="false">IF(T59=AF59,S59,Y59)</f>
        <v>-12.310742</v>
      </c>
      <c r="AF59" s="251" t="n">
        <f aca="false">MIN(T59,Z59)</f>
        <v>-115.57525</v>
      </c>
    </row>
    <row r="60" s="243" customFormat="true" ht="17.85" hidden="false" customHeight="true" outlineLevel="0" collapsed="false">
      <c r="A60" s="260" t="s">
        <v>249</v>
      </c>
      <c r="B60" s="261" t="n">
        <v>0</v>
      </c>
      <c r="C60" s="24" t="n">
        <v>-8.984056</v>
      </c>
      <c r="D60" s="24" t="n">
        <v>-0.04085771</v>
      </c>
      <c r="E60" s="24" t="n">
        <v>-3.326686</v>
      </c>
      <c r="F60" s="24" t="n">
        <v>-6.032181</v>
      </c>
      <c r="G60" s="24" t="n">
        <v>5.535014</v>
      </c>
      <c r="H60" s="262" t="n">
        <f aca="false">(D60+E60)*0.01</f>
        <v>-0.0336754371</v>
      </c>
      <c r="I60" s="24" t="n">
        <v>-71.3948</v>
      </c>
      <c r="J60" s="24" t="n">
        <v>2.679691</v>
      </c>
      <c r="K60" s="24" t="n">
        <v>-44.18045</v>
      </c>
      <c r="L60" s="24" t="n">
        <v>-2.622905</v>
      </c>
      <c r="M60" s="24" t="n">
        <v>2.477751</v>
      </c>
      <c r="N60" s="262" t="n">
        <f aca="false">J60+K60</f>
        <v>-41.500759</v>
      </c>
      <c r="O60" s="27" t="n">
        <f aca="false">C60+MAX(D60:H60)</f>
        <v>-3.449042</v>
      </c>
      <c r="P60" s="263" t="n">
        <f aca="false">I60+SUMIF(D60:H60,MAX(D60:H60),J60:N60)</f>
        <v>-68.917049</v>
      </c>
      <c r="Q60" s="27" t="n">
        <f aca="false">C60+MIN(D60:H60)</f>
        <v>-15.016237</v>
      </c>
      <c r="R60" s="263" t="n">
        <f aca="false">I60+SUMIF(D60:H60,MIN(D60:H60),J60:N60)</f>
        <v>-74.017705</v>
      </c>
      <c r="S60" s="27" t="n">
        <f aca="false">C60+SUMIF(J60:N60,MIN(J60:N60),D60:H60)</f>
        <v>-12.310742</v>
      </c>
      <c r="T60" s="263" t="n">
        <f aca="false">I60+MIN(J60:N60)</f>
        <v>-115.57525</v>
      </c>
      <c r="U60" s="27" t="n">
        <f aca="false">C60+0.9*SUMIF(D60:G60,"&gt;0")</f>
        <v>-4.0025434</v>
      </c>
      <c r="V60" s="263" t="n">
        <f aca="false">I60+0.9*SUMIF(D60:G60,"&gt;0",J60:M60)</f>
        <v>-69.1648241</v>
      </c>
      <c r="W60" s="27" t="n">
        <f aca="false">C60+0.9*SUMIF(D60:G60,"&lt;0")</f>
        <v>-17.443808239</v>
      </c>
      <c r="X60" s="263" t="n">
        <f aca="false">I60+0.9*SUMIF(D60:G60,"&lt;0",J60:M60)</f>
        <v>-111.1060976</v>
      </c>
      <c r="Y60" s="27" t="n">
        <f aca="false">C60+0.9*SUMIF(J60:M60,"&lt;0",D60:G60)</f>
        <v>-17.4070363</v>
      </c>
      <c r="Z60" s="264" t="n">
        <f aca="false">I60+0.9*SUMIF(J60:M60,"&lt;0")</f>
        <v>-113.5178195</v>
      </c>
      <c r="AA60" s="265" t="n">
        <f aca="false">MAX(O60,U60)</f>
        <v>-3.449042</v>
      </c>
      <c r="AB60" s="266" t="n">
        <f aca="false">IF(O60=AA60,P60,V60)</f>
        <v>-68.917049</v>
      </c>
      <c r="AC60" s="265" t="n">
        <f aca="false">MIN(Q60,W60)</f>
        <v>-17.443808239</v>
      </c>
      <c r="AD60" s="266" t="n">
        <f aca="false">IF(Q60=AC60,R60,X60)</f>
        <v>-111.1060976</v>
      </c>
      <c r="AE60" s="265" t="n">
        <f aca="false">IF(T60=AF60,S60,Y60)</f>
        <v>-12.310742</v>
      </c>
      <c r="AF60" s="267" t="n">
        <f aca="false">MIN(T60,Z60)</f>
        <v>-115.57525</v>
      </c>
    </row>
    <row r="61" s="243" customFormat="true" ht="17.85" hidden="false" customHeight="true" outlineLevel="0" collapsed="false">
      <c r="A61" s="244" t="s">
        <v>249</v>
      </c>
      <c r="B61" s="245" t="n">
        <v>3.6</v>
      </c>
      <c r="C61" s="32" t="n">
        <v>-8.984056</v>
      </c>
      <c r="D61" s="32" t="n">
        <v>-0.04085771</v>
      </c>
      <c r="E61" s="32" t="n">
        <v>-3.326686</v>
      </c>
      <c r="F61" s="32" t="n">
        <v>-6.032181</v>
      </c>
      <c r="G61" s="32" t="n">
        <v>5.535014</v>
      </c>
      <c r="H61" s="246" t="n">
        <f aca="false">(D61+E61)*0.01</f>
        <v>-0.0336754371</v>
      </c>
      <c r="I61" s="32" t="n">
        <v>-71.3948</v>
      </c>
      <c r="J61" s="32" t="n">
        <v>2.679691</v>
      </c>
      <c r="K61" s="32" t="n">
        <v>-44.18045</v>
      </c>
      <c r="L61" s="32" t="n">
        <v>-2.622905</v>
      </c>
      <c r="M61" s="32" t="n">
        <v>2.477751</v>
      </c>
      <c r="N61" s="246" t="n">
        <f aca="false">J61+K61</f>
        <v>-41.500759</v>
      </c>
      <c r="O61" s="35" t="n">
        <f aca="false">C61+MAX(D61:H61)</f>
        <v>-3.449042</v>
      </c>
      <c r="P61" s="247" t="n">
        <f aca="false">I61+SUMIF(D61:H61,MAX(D61:H61),J61:N61)</f>
        <v>-68.917049</v>
      </c>
      <c r="Q61" s="35" t="n">
        <f aca="false">C61+MIN(D61:H61)</f>
        <v>-15.016237</v>
      </c>
      <c r="R61" s="247" t="n">
        <f aca="false">I61+SUMIF(D61:H61,MIN(D61:H61),J61:N61)</f>
        <v>-74.017705</v>
      </c>
      <c r="S61" s="35" t="n">
        <f aca="false">C61+SUMIF(J61:N61,MIN(J61:N61),D61:H61)</f>
        <v>-12.310742</v>
      </c>
      <c r="T61" s="247" t="n">
        <f aca="false">I61+MIN(J61:N61)</f>
        <v>-115.57525</v>
      </c>
      <c r="U61" s="35" t="n">
        <f aca="false">C61+0.9*SUMIF(D61:G61,"&gt;0")</f>
        <v>-4.0025434</v>
      </c>
      <c r="V61" s="247" t="n">
        <f aca="false">I61+0.9*SUMIF(D61:G61,"&gt;0",J61:M61)</f>
        <v>-69.1648241</v>
      </c>
      <c r="W61" s="35" t="n">
        <f aca="false">C61+0.9*SUMIF(D61:G61,"&lt;0")</f>
        <v>-17.443808239</v>
      </c>
      <c r="X61" s="247" t="n">
        <f aca="false">I61+0.9*SUMIF(D61:G61,"&lt;0",J61:M61)</f>
        <v>-111.1060976</v>
      </c>
      <c r="Y61" s="35" t="n">
        <f aca="false">C61+0.9*SUMIF(J61:M61,"&lt;0",D61:G61)</f>
        <v>-17.4070363</v>
      </c>
      <c r="Z61" s="248" t="n">
        <f aca="false">I61+0.9*SUMIF(J61:M61,"&lt;0")</f>
        <v>-113.5178195</v>
      </c>
      <c r="AA61" s="249" t="n">
        <f aca="false">MAX(O61,U61)</f>
        <v>-3.449042</v>
      </c>
      <c r="AB61" s="250" t="n">
        <f aca="false">IF(O61=AA61,P61,V61)</f>
        <v>-68.917049</v>
      </c>
      <c r="AC61" s="249" t="n">
        <f aca="false">MIN(Q61,W61)</f>
        <v>-17.443808239</v>
      </c>
      <c r="AD61" s="250" t="n">
        <f aca="false">IF(Q61=AC61,R61,X61)</f>
        <v>-111.1060976</v>
      </c>
      <c r="AE61" s="249" t="n">
        <f aca="false">IF(T61=AF61,S61,Y61)</f>
        <v>-12.310742</v>
      </c>
      <c r="AF61" s="251" t="n">
        <f aca="false">MIN(T61,Z61)</f>
        <v>-115.57525</v>
      </c>
    </row>
    <row r="62" s="243" customFormat="true" ht="17.85" hidden="false" customHeight="true" outlineLevel="0" collapsed="false">
      <c r="A62" s="260" t="s">
        <v>250</v>
      </c>
      <c r="B62" s="261" t="n">
        <v>0</v>
      </c>
      <c r="C62" s="24" t="n">
        <v>-8.984056</v>
      </c>
      <c r="D62" s="24" t="n">
        <v>-0.04085771</v>
      </c>
      <c r="E62" s="24" t="n">
        <v>-3.326686</v>
      </c>
      <c r="F62" s="24" t="n">
        <v>-6.032181</v>
      </c>
      <c r="G62" s="24" t="n">
        <v>5.535014</v>
      </c>
      <c r="H62" s="262" t="n">
        <f aca="false">(D62+E62)*0.01</f>
        <v>-0.0336754371</v>
      </c>
      <c r="I62" s="24" t="n">
        <v>-71.3948</v>
      </c>
      <c r="J62" s="24" t="n">
        <v>2.679691</v>
      </c>
      <c r="K62" s="24" t="n">
        <v>-44.18045</v>
      </c>
      <c r="L62" s="24" t="n">
        <v>-2.622905</v>
      </c>
      <c r="M62" s="24" t="n">
        <v>2.477751</v>
      </c>
      <c r="N62" s="262" t="n">
        <f aca="false">J62+K62</f>
        <v>-41.500759</v>
      </c>
      <c r="O62" s="27" t="n">
        <f aca="false">C62+MAX(D62:H62)</f>
        <v>-3.449042</v>
      </c>
      <c r="P62" s="263" t="n">
        <f aca="false">I62+SUMIF(D62:H62,MAX(D62:H62),J62:N62)</f>
        <v>-68.917049</v>
      </c>
      <c r="Q62" s="27" t="n">
        <f aca="false">C62+MIN(D62:H62)</f>
        <v>-15.016237</v>
      </c>
      <c r="R62" s="263" t="n">
        <f aca="false">I62+SUMIF(D62:H62,MIN(D62:H62),J62:N62)</f>
        <v>-74.017705</v>
      </c>
      <c r="S62" s="27" t="n">
        <f aca="false">C62+SUMIF(J62:N62,MIN(J62:N62),D62:H62)</f>
        <v>-12.310742</v>
      </c>
      <c r="T62" s="263" t="n">
        <f aca="false">I62+MIN(J62:N62)</f>
        <v>-115.57525</v>
      </c>
      <c r="U62" s="27" t="n">
        <f aca="false">C62+0.9*SUMIF(D62:G62,"&gt;0")</f>
        <v>-4.0025434</v>
      </c>
      <c r="V62" s="263" t="n">
        <f aca="false">I62+0.9*SUMIF(D62:G62,"&gt;0",J62:M62)</f>
        <v>-69.1648241</v>
      </c>
      <c r="W62" s="27" t="n">
        <f aca="false">C62+0.9*SUMIF(D62:G62,"&lt;0")</f>
        <v>-17.443808239</v>
      </c>
      <c r="X62" s="263" t="n">
        <f aca="false">I62+0.9*SUMIF(D62:G62,"&lt;0",J62:M62)</f>
        <v>-111.1060976</v>
      </c>
      <c r="Y62" s="27" t="n">
        <f aca="false">C62+0.9*SUMIF(J62:M62,"&lt;0",D62:G62)</f>
        <v>-17.4070363</v>
      </c>
      <c r="Z62" s="264" t="n">
        <f aca="false">I62+0.9*SUMIF(J62:M62,"&lt;0")</f>
        <v>-113.5178195</v>
      </c>
      <c r="AA62" s="265" t="n">
        <f aca="false">MAX(O62,U62)</f>
        <v>-3.449042</v>
      </c>
      <c r="AB62" s="266" t="n">
        <f aca="false">IF(O62=AA62,P62,V62)</f>
        <v>-68.917049</v>
      </c>
      <c r="AC62" s="265" t="n">
        <f aca="false">MIN(Q62,W62)</f>
        <v>-17.443808239</v>
      </c>
      <c r="AD62" s="266" t="n">
        <f aca="false">IF(Q62=AC62,R62,X62)</f>
        <v>-111.1060976</v>
      </c>
      <c r="AE62" s="265" t="n">
        <f aca="false">IF(T62=AF62,S62,Y62)</f>
        <v>-12.310742</v>
      </c>
      <c r="AF62" s="267" t="n">
        <f aca="false">MIN(T62,Z62)</f>
        <v>-115.57525</v>
      </c>
    </row>
    <row r="63" s="243" customFormat="true" ht="17.85" hidden="false" customHeight="true" outlineLevel="0" collapsed="false">
      <c r="A63" s="244" t="s">
        <v>250</v>
      </c>
      <c r="B63" s="245" t="n">
        <v>3.6</v>
      </c>
      <c r="C63" s="32" t="n">
        <v>-8.984056</v>
      </c>
      <c r="D63" s="32" t="n">
        <v>-0.04085771</v>
      </c>
      <c r="E63" s="32" t="n">
        <v>-3.326686</v>
      </c>
      <c r="F63" s="32" t="n">
        <v>-6.032181</v>
      </c>
      <c r="G63" s="32" t="n">
        <v>5.535014</v>
      </c>
      <c r="H63" s="246" t="n">
        <f aca="false">(D63+E63)*0.01</f>
        <v>-0.0336754371</v>
      </c>
      <c r="I63" s="32" t="n">
        <v>-71.3948</v>
      </c>
      <c r="J63" s="32" t="n">
        <v>2.679691</v>
      </c>
      <c r="K63" s="32" t="n">
        <v>-44.18045</v>
      </c>
      <c r="L63" s="32" t="n">
        <v>-2.622905</v>
      </c>
      <c r="M63" s="32" t="n">
        <v>2.477751</v>
      </c>
      <c r="N63" s="246" t="n">
        <f aca="false">J63+K63</f>
        <v>-41.500759</v>
      </c>
      <c r="O63" s="35" t="n">
        <f aca="false">C63+MAX(D63:H63)</f>
        <v>-3.449042</v>
      </c>
      <c r="P63" s="247" t="n">
        <f aca="false">I63+SUMIF(D63:H63,MAX(D63:H63),J63:N63)</f>
        <v>-68.917049</v>
      </c>
      <c r="Q63" s="35" t="n">
        <f aca="false">C63+MIN(D63:H63)</f>
        <v>-15.016237</v>
      </c>
      <c r="R63" s="247" t="n">
        <f aca="false">I63+SUMIF(D63:H63,MIN(D63:H63),J63:N63)</f>
        <v>-74.017705</v>
      </c>
      <c r="S63" s="35" t="n">
        <f aca="false">C63+SUMIF(J63:N63,MIN(J63:N63),D63:H63)</f>
        <v>-12.310742</v>
      </c>
      <c r="T63" s="247" t="n">
        <f aca="false">I63+MIN(J63:N63)</f>
        <v>-115.57525</v>
      </c>
      <c r="U63" s="35" t="n">
        <f aca="false">C63+0.9*SUMIF(D63:G63,"&gt;0")</f>
        <v>-4.0025434</v>
      </c>
      <c r="V63" s="247" t="n">
        <f aca="false">I63+0.9*SUMIF(D63:G63,"&gt;0",J63:M63)</f>
        <v>-69.1648241</v>
      </c>
      <c r="W63" s="35" t="n">
        <f aca="false">C63+0.9*SUMIF(D63:G63,"&lt;0")</f>
        <v>-17.443808239</v>
      </c>
      <c r="X63" s="247" t="n">
        <f aca="false">I63+0.9*SUMIF(D63:G63,"&lt;0",J63:M63)</f>
        <v>-111.1060976</v>
      </c>
      <c r="Y63" s="35" t="n">
        <f aca="false">C63+0.9*SUMIF(J63:M63,"&lt;0",D63:G63)</f>
        <v>-17.4070363</v>
      </c>
      <c r="Z63" s="248" t="n">
        <f aca="false">I63+0.9*SUMIF(J63:M63,"&lt;0")</f>
        <v>-113.5178195</v>
      </c>
      <c r="AA63" s="249" t="n">
        <f aca="false">MAX(O63,U63)</f>
        <v>-3.449042</v>
      </c>
      <c r="AB63" s="250" t="n">
        <f aca="false">IF(O63=AA63,P63,V63)</f>
        <v>-68.917049</v>
      </c>
      <c r="AC63" s="249" t="n">
        <f aca="false">MIN(Q63,W63)</f>
        <v>-17.443808239</v>
      </c>
      <c r="AD63" s="250" t="n">
        <f aca="false">IF(Q63=AC63,R63,X63)</f>
        <v>-111.1060976</v>
      </c>
      <c r="AE63" s="249" t="n">
        <f aca="false">IF(T63=AF63,S63,Y63)</f>
        <v>-12.310742</v>
      </c>
      <c r="AF63" s="251" t="n">
        <f aca="false">MIN(T63,Z63)</f>
        <v>-115.57525</v>
      </c>
    </row>
    <row r="64" s="243" customFormat="true" ht="17.85" hidden="false" customHeight="true" outlineLevel="0" collapsed="false">
      <c r="A64" s="260" t="s">
        <v>251</v>
      </c>
      <c r="B64" s="261" t="n">
        <v>0</v>
      </c>
      <c r="C64" s="24" t="n">
        <v>-8.984056</v>
      </c>
      <c r="D64" s="24" t="n">
        <v>-0.04085771</v>
      </c>
      <c r="E64" s="24" t="n">
        <v>-3.326686</v>
      </c>
      <c r="F64" s="24" t="n">
        <v>-6.032181</v>
      </c>
      <c r="G64" s="24" t="n">
        <v>5.535014</v>
      </c>
      <c r="H64" s="262" t="n">
        <f aca="false">(D64+E64)*0.01</f>
        <v>-0.0336754371</v>
      </c>
      <c r="I64" s="24" t="n">
        <v>-71.3948</v>
      </c>
      <c r="J64" s="24" t="n">
        <v>2.679691</v>
      </c>
      <c r="K64" s="24" t="n">
        <v>-44.18045</v>
      </c>
      <c r="L64" s="24" t="n">
        <v>-2.622905</v>
      </c>
      <c r="M64" s="24" t="n">
        <v>2.477751</v>
      </c>
      <c r="N64" s="262" t="n">
        <f aca="false">J64+K64</f>
        <v>-41.500759</v>
      </c>
      <c r="O64" s="27" t="n">
        <f aca="false">C64+MAX(D64:H64)</f>
        <v>-3.449042</v>
      </c>
      <c r="P64" s="263" t="n">
        <f aca="false">I64+SUMIF(D64:H64,MAX(D64:H64),J64:N64)</f>
        <v>-68.917049</v>
      </c>
      <c r="Q64" s="27" t="n">
        <f aca="false">C64+MIN(D64:H64)</f>
        <v>-15.016237</v>
      </c>
      <c r="R64" s="263" t="n">
        <f aca="false">I64+SUMIF(D64:H64,MIN(D64:H64),J64:N64)</f>
        <v>-74.017705</v>
      </c>
      <c r="S64" s="27" t="n">
        <f aca="false">C64+SUMIF(J64:N64,MIN(J64:N64),D64:H64)</f>
        <v>-12.310742</v>
      </c>
      <c r="T64" s="263" t="n">
        <f aca="false">I64+MIN(J64:N64)</f>
        <v>-115.57525</v>
      </c>
      <c r="U64" s="27" t="n">
        <f aca="false">C64+0.9*SUMIF(D64:G64,"&gt;0")</f>
        <v>-4.0025434</v>
      </c>
      <c r="V64" s="263" t="n">
        <f aca="false">I64+0.9*SUMIF(D64:G64,"&gt;0",J64:M64)</f>
        <v>-69.1648241</v>
      </c>
      <c r="W64" s="27" t="n">
        <f aca="false">C64+0.9*SUMIF(D64:G64,"&lt;0")</f>
        <v>-17.443808239</v>
      </c>
      <c r="X64" s="263" t="n">
        <f aca="false">I64+0.9*SUMIF(D64:G64,"&lt;0",J64:M64)</f>
        <v>-111.1060976</v>
      </c>
      <c r="Y64" s="27" t="n">
        <f aca="false">C64+0.9*SUMIF(J64:M64,"&lt;0",D64:G64)</f>
        <v>-17.4070363</v>
      </c>
      <c r="Z64" s="264" t="n">
        <f aca="false">I64+0.9*SUMIF(J64:M64,"&lt;0")</f>
        <v>-113.5178195</v>
      </c>
      <c r="AA64" s="265" t="n">
        <f aca="false">MAX(O64,U64)</f>
        <v>-3.449042</v>
      </c>
      <c r="AB64" s="266" t="n">
        <f aca="false">IF(O64=AA64,P64,V64)</f>
        <v>-68.917049</v>
      </c>
      <c r="AC64" s="265" t="n">
        <f aca="false">MIN(Q64,W64)</f>
        <v>-17.443808239</v>
      </c>
      <c r="AD64" s="266" t="n">
        <f aca="false">IF(Q64=AC64,R64,X64)</f>
        <v>-111.1060976</v>
      </c>
      <c r="AE64" s="265" t="n">
        <f aca="false">IF(T64=AF64,S64,Y64)</f>
        <v>-12.310742</v>
      </c>
      <c r="AF64" s="267" t="n">
        <f aca="false">MIN(T64,Z64)</f>
        <v>-115.57525</v>
      </c>
    </row>
    <row r="65" s="243" customFormat="true" ht="17.85" hidden="false" customHeight="true" outlineLevel="0" collapsed="false">
      <c r="A65" s="244" t="s">
        <v>251</v>
      </c>
      <c r="B65" s="245" t="n">
        <v>3.6</v>
      </c>
      <c r="C65" s="32" t="n">
        <v>-8.984056</v>
      </c>
      <c r="D65" s="32" t="n">
        <v>-0.04085771</v>
      </c>
      <c r="E65" s="32" t="n">
        <v>-3.326686</v>
      </c>
      <c r="F65" s="32" t="n">
        <v>-6.032181</v>
      </c>
      <c r="G65" s="32" t="n">
        <v>5.535014</v>
      </c>
      <c r="H65" s="246" t="n">
        <f aca="false">(D65+E65)*0.01</f>
        <v>-0.0336754371</v>
      </c>
      <c r="I65" s="32" t="n">
        <v>-71.3948</v>
      </c>
      <c r="J65" s="32" t="n">
        <v>2.679691</v>
      </c>
      <c r="K65" s="32" t="n">
        <v>-44.18045</v>
      </c>
      <c r="L65" s="32" t="n">
        <v>-2.622905</v>
      </c>
      <c r="M65" s="32" t="n">
        <v>2.477751</v>
      </c>
      <c r="N65" s="246" t="n">
        <f aca="false">J65+K65</f>
        <v>-41.500759</v>
      </c>
      <c r="O65" s="35" t="n">
        <f aca="false">C65+MAX(D65:H65)</f>
        <v>-3.449042</v>
      </c>
      <c r="P65" s="247" t="n">
        <f aca="false">I65+SUMIF(D65:H65,MAX(D65:H65),J65:N65)</f>
        <v>-68.917049</v>
      </c>
      <c r="Q65" s="35" t="n">
        <f aca="false">C65+MIN(D65:H65)</f>
        <v>-15.016237</v>
      </c>
      <c r="R65" s="247" t="n">
        <f aca="false">I65+SUMIF(D65:H65,MIN(D65:H65),J65:N65)</f>
        <v>-74.017705</v>
      </c>
      <c r="S65" s="35" t="n">
        <f aca="false">C65+SUMIF(J65:N65,MIN(J65:N65),D65:H65)</f>
        <v>-12.310742</v>
      </c>
      <c r="T65" s="247" t="n">
        <f aca="false">I65+MIN(J65:N65)</f>
        <v>-115.57525</v>
      </c>
      <c r="U65" s="35" t="n">
        <f aca="false">C65+0.9*SUMIF(D65:G65,"&gt;0")</f>
        <v>-4.0025434</v>
      </c>
      <c r="V65" s="247" t="n">
        <f aca="false">I65+0.9*SUMIF(D65:G65,"&gt;0",J65:M65)</f>
        <v>-69.1648241</v>
      </c>
      <c r="W65" s="35" t="n">
        <f aca="false">C65+0.9*SUMIF(D65:G65,"&lt;0")</f>
        <v>-17.443808239</v>
      </c>
      <c r="X65" s="247" t="n">
        <f aca="false">I65+0.9*SUMIF(D65:G65,"&lt;0",J65:M65)</f>
        <v>-111.1060976</v>
      </c>
      <c r="Y65" s="35" t="n">
        <f aca="false">C65+0.9*SUMIF(J65:M65,"&lt;0",D65:G65)</f>
        <v>-17.4070363</v>
      </c>
      <c r="Z65" s="248" t="n">
        <f aca="false">I65+0.9*SUMIF(J65:M65,"&lt;0")</f>
        <v>-113.5178195</v>
      </c>
      <c r="AA65" s="249" t="n">
        <f aca="false">MAX(O65,U65)</f>
        <v>-3.449042</v>
      </c>
      <c r="AB65" s="250" t="n">
        <f aca="false">IF(O65=AA65,P65,V65)</f>
        <v>-68.917049</v>
      </c>
      <c r="AC65" s="249" t="n">
        <f aca="false">MIN(Q65,W65)</f>
        <v>-17.443808239</v>
      </c>
      <c r="AD65" s="250" t="n">
        <f aca="false">IF(Q65=AC65,R65,X65)</f>
        <v>-111.1060976</v>
      </c>
      <c r="AE65" s="249" t="n">
        <f aca="false">IF(T65=AF65,S65,Y65)</f>
        <v>-12.310742</v>
      </c>
      <c r="AF65" s="251" t="n">
        <f aca="false">MIN(T65,Z65)</f>
        <v>-115.57525</v>
      </c>
    </row>
    <row r="66" s="243" customFormat="true" ht="17.85" hidden="false" customHeight="true" outlineLevel="0" collapsed="false">
      <c r="A66" s="260" t="s">
        <v>252</v>
      </c>
      <c r="B66" s="261" t="n">
        <v>0</v>
      </c>
      <c r="C66" s="24" t="n">
        <v>-8.984056</v>
      </c>
      <c r="D66" s="24" t="n">
        <v>-0.04085771</v>
      </c>
      <c r="E66" s="24" t="n">
        <v>-3.326686</v>
      </c>
      <c r="F66" s="24" t="n">
        <v>-6.032181</v>
      </c>
      <c r="G66" s="24" t="n">
        <v>5.535014</v>
      </c>
      <c r="H66" s="262" t="n">
        <f aca="false">(D66+E66)*0.01</f>
        <v>-0.0336754371</v>
      </c>
      <c r="I66" s="24" t="n">
        <v>-71.3948</v>
      </c>
      <c r="J66" s="24" t="n">
        <v>2.679691</v>
      </c>
      <c r="K66" s="24" t="n">
        <v>-44.18045</v>
      </c>
      <c r="L66" s="24" t="n">
        <v>-2.622905</v>
      </c>
      <c r="M66" s="24" t="n">
        <v>2.477751</v>
      </c>
      <c r="N66" s="262" t="n">
        <f aca="false">J66+K66</f>
        <v>-41.500759</v>
      </c>
      <c r="O66" s="27" t="n">
        <f aca="false">C66+MAX(D66:H66)</f>
        <v>-3.449042</v>
      </c>
      <c r="P66" s="263" t="n">
        <f aca="false">I66+SUMIF(D66:H66,MAX(D66:H66),J66:N66)</f>
        <v>-68.917049</v>
      </c>
      <c r="Q66" s="27" t="n">
        <f aca="false">C66+MIN(D66:H66)</f>
        <v>-15.016237</v>
      </c>
      <c r="R66" s="263" t="n">
        <f aca="false">I66+SUMIF(D66:H66,MIN(D66:H66),J66:N66)</f>
        <v>-74.017705</v>
      </c>
      <c r="S66" s="27" t="n">
        <f aca="false">C66+SUMIF(J66:N66,MIN(J66:N66),D66:H66)</f>
        <v>-12.310742</v>
      </c>
      <c r="T66" s="263" t="n">
        <f aca="false">I66+MIN(J66:N66)</f>
        <v>-115.57525</v>
      </c>
      <c r="U66" s="27" t="n">
        <f aca="false">C66+0.9*SUMIF(D66:G66,"&gt;0")</f>
        <v>-4.0025434</v>
      </c>
      <c r="V66" s="263" t="n">
        <f aca="false">I66+0.9*SUMIF(D66:G66,"&gt;0",J66:M66)</f>
        <v>-69.1648241</v>
      </c>
      <c r="W66" s="27" t="n">
        <f aca="false">C66+0.9*SUMIF(D66:G66,"&lt;0")</f>
        <v>-17.443808239</v>
      </c>
      <c r="X66" s="263" t="n">
        <f aca="false">I66+0.9*SUMIF(D66:G66,"&lt;0",J66:M66)</f>
        <v>-111.1060976</v>
      </c>
      <c r="Y66" s="27" t="n">
        <f aca="false">C66+0.9*SUMIF(J66:M66,"&lt;0",D66:G66)</f>
        <v>-17.4070363</v>
      </c>
      <c r="Z66" s="264" t="n">
        <f aca="false">I66+0.9*SUMIF(J66:M66,"&lt;0")</f>
        <v>-113.5178195</v>
      </c>
      <c r="AA66" s="265" t="n">
        <f aca="false">MAX(O66,U66)</f>
        <v>-3.449042</v>
      </c>
      <c r="AB66" s="266" t="n">
        <f aca="false">IF(O66=AA66,P66,V66)</f>
        <v>-68.917049</v>
      </c>
      <c r="AC66" s="265" t="n">
        <f aca="false">MIN(Q66,W66)</f>
        <v>-17.443808239</v>
      </c>
      <c r="AD66" s="266" t="n">
        <f aca="false">IF(Q66=AC66,R66,X66)</f>
        <v>-111.1060976</v>
      </c>
      <c r="AE66" s="265" t="n">
        <f aca="false">IF(T66=AF66,S66,Y66)</f>
        <v>-12.310742</v>
      </c>
      <c r="AF66" s="267" t="n">
        <f aca="false">MIN(T66,Z66)</f>
        <v>-115.57525</v>
      </c>
    </row>
    <row r="67" s="243" customFormat="true" ht="17.85" hidden="false" customHeight="true" outlineLevel="0" collapsed="false">
      <c r="A67" s="244" t="s">
        <v>252</v>
      </c>
      <c r="B67" s="245" t="n">
        <v>3.6</v>
      </c>
      <c r="C67" s="32" t="n">
        <v>-8.984056</v>
      </c>
      <c r="D67" s="32" t="n">
        <v>-0.04085771</v>
      </c>
      <c r="E67" s="32" t="n">
        <v>-3.326686</v>
      </c>
      <c r="F67" s="32" t="n">
        <v>-6.032181</v>
      </c>
      <c r="G67" s="32" t="n">
        <v>5.535014</v>
      </c>
      <c r="H67" s="246" t="n">
        <f aca="false">(D67+E67)*0.01</f>
        <v>-0.0336754371</v>
      </c>
      <c r="I67" s="32" t="n">
        <v>-71.3948</v>
      </c>
      <c r="J67" s="32" t="n">
        <v>2.679691</v>
      </c>
      <c r="K67" s="32" t="n">
        <v>-44.18045</v>
      </c>
      <c r="L67" s="32" t="n">
        <v>-2.622905</v>
      </c>
      <c r="M67" s="32" t="n">
        <v>2.477751</v>
      </c>
      <c r="N67" s="246" t="n">
        <f aca="false">J67+K67</f>
        <v>-41.500759</v>
      </c>
      <c r="O67" s="35" t="n">
        <f aca="false">C67+MAX(D67:H67)</f>
        <v>-3.449042</v>
      </c>
      <c r="P67" s="247" t="n">
        <f aca="false">I67+SUMIF(D67:H67,MAX(D67:H67),J67:N67)</f>
        <v>-68.917049</v>
      </c>
      <c r="Q67" s="35" t="n">
        <f aca="false">C67+MIN(D67:H67)</f>
        <v>-15.016237</v>
      </c>
      <c r="R67" s="247" t="n">
        <f aca="false">I67+SUMIF(D67:H67,MIN(D67:H67),J67:N67)</f>
        <v>-74.017705</v>
      </c>
      <c r="S67" s="35" t="n">
        <f aca="false">C67+SUMIF(J67:N67,MIN(J67:N67),D67:H67)</f>
        <v>-12.310742</v>
      </c>
      <c r="T67" s="247" t="n">
        <f aca="false">I67+MIN(J67:N67)</f>
        <v>-115.57525</v>
      </c>
      <c r="U67" s="35" t="n">
        <f aca="false">C67+0.9*SUMIF(D67:G67,"&gt;0")</f>
        <v>-4.0025434</v>
      </c>
      <c r="V67" s="247" t="n">
        <f aca="false">I67+0.9*SUMIF(D67:G67,"&gt;0",J67:M67)</f>
        <v>-69.1648241</v>
      </c>
      <c r="W67" s="35" t="n">
        <f aca="false">C67+0.9*SUMIF(D67:G67,"&lt;0")</f>
        <v>-17.443808239</v>
      </c>
      <c r="X67" s="247" t="n">
        <f aca="false">I67+0.9*SUMIF(D67:G67,"&lt;0",J67:M67)</f>
        <v>-111.1060976</v>
      </c>
      <c r="Y67" s="35" t="n">
        <f aca="false">C67+0.9*SUMIF(J67:M67,"&lt;0",D67:G67)</f>
        <v>-17.4070363</v>
      </c>
      <c r="Z67" s="248" t="n">
        <f aca="false">I67+0.9*SUMIF(J67:M67,"&lt;0")</f>
        <v>-113.5178195</v>
      </c>
      <c r="AA67" s="249" t="n">
        <f aca="false">MAX(O67,U67)</f>
        <v>-3.449042</v>
      </c>
      <c r="AB67" s="250" t="n">
        <f aca="false">IF(O67=AA67,P67,V67)</f>
        <v>-68.917049</v>
      </c>
      <c r="AC67" s="249" t="n">
        <f aca="false">MIN(Q67,W67)</f>
        <v>-17.443808239</v>
      </c>
      <c r="AD67" s="250" t="n">
        <f aca="false">IF(Q67=AC67,R67,X67)</f>
        <v>-111.1060976</v>
      </c>
      <c r="AE67" s="249" t="n">
        <f aca="false">IF(T67=AF67,S67,Y67)</f>
        <v>-12.310742</v>
      </c>
      <c r="AF67" s="251" t="n">
        <f aca="false">MIN(T67,Z67)</f>
        <v>-115.57525</v>
      </c>
    </row>
    <row r="68" s="243" customFormat="true" ht="17.85" hidden="false" customHeight="true" outlineLevel="0" collapsed="false">
      <c r="A68" s="260" t="s">
        <v>253</v>
      </c>
      <c r="B68" s="261" t="n">
        <v>0</v>
      </c>
      <c r="C68" s="24" t="n">
        <v>-8.984056</v>
      </c>
      <c r="D68" s="24" t="n">
        <v>-0.04085771</v>
      </c>
      <c r="E68" s="24" t="n">
        <v>-3.326686</v>
      </c>
      <c r="F68" s="24" t="n">
        <v>-6.032181</v>
      </c>
      <c r="G68" s="24" t="n">
        <v>5.535014</v>
      </c>
      <c r="H68" s="262" t="n">
        <f aca="false">(D68+E68)*0.01</f>
        <v>-0.0336754371</v>
      </c>
      <c r="I68" s="24" t="n">
        <v>-71.3948</v>
      </c>
      <c r="J68" s="24" t="n">
        <v>2.679691</v>
      </c>
      <c r="K68" s="24" t="n">
        <v>-44.18045</v>
      </c>
      <c r="L68" s="24" t="n">
        <v>-2.622905</v>
      </c>
      <c r="M68" s="24" t="n">
        <v>2.477751</v>
      </c>
      <c r="N68" s="262" t="n">
        <f aca="false">J68+K68</f>
        <v>-41.500759</v>
      </c>
      <c r="O68" s="27" t="n">
        <f aca="false">C68+MAX(D68:H68)</f>
        <v>-3.449042</v>
      </c>
      <c r="P68" s="263" t="n">
        <f aca="false">I68+SUMIF(D68:H68,MAX(D68:H68),J68:N68)</f>
        <v>-68.917049</v>
      </c>
      <c r="Q68" s="27" t="n">
        <f aca="false">C68+MIN(D68:H68)</f>
        <v>-15.016237</v>
      </c>
      <c r="R68" s="263" t="n">
        <f aca="false">I68+SUMIF(D68:H68,MIN(D68:H68),J68:N68)</f>
        <v>-74.017705</v>
      </c>
      <c r="S68" s="27" t="n">
        <f aca="false">C68+SUMIF(J68:N68,MIN(J68:N68),D68:H68)</f>
        <v>-12.310742</v>
      </c>
      <c r="T68" s="263" t="n">
        <f aca="false">I68+MIN(J68:N68)</f>
        <v>-115.57525</v>
      </c>
      <c r="U68" s="27" t="n">
        <f aca="false">C68+0.9*SUMIF(D68:G68,"&gt;0")</f>
        <v>-4.0025434</v>
      </c>
      <c r="V68" s="263" t="n">
        <f aca="false">I68+0.9*SUMIF(D68:G68,"&gt;0",J68:M68)</f>
        <v>-69.1648241</v>
      </c>
      <c r="W68" s="27" t="n">
        <f aca="false">C68+0.9*SUMIF(D68:G68,"&lt;0")</f>
        <v>-17.443808239</v>
      </c>
      <c r="X68" s="263" t="n">
        <f aca="false">I68+0.9*SUMIF(D68:G68,"&lt;0",J68:M68)</f>
        <v>-111.1060976</v>
      </c>
      <c r="Y68" s="27" t="n">
        <f aca="false">C68+0.9*SUMIF(J68:M68,"&lt;0",D68:G68)</f>
        <v>-17.4070363</v>
      </c>
      <c r="Z68" s="264" t="n">
        <f aca="false">I68+0.9*SUMIF(J68:M68,"&lt;0")</f>
        <v>-113.5178195</v>
      </c>
      <c r="AA68" s="265" t="n">
        <f aca="false">MAX(O68,U68)</f>
        <v>-3.449042</v>
      </c>
      <c r="AB68" s="266" t="n">
        <f aca="false">IF(O68=AA68,P68,V68)</f>
        <v>-68.917049</v>
      </c>
      <c r="AC68" s="265" t="n">
        <f aca="false">MIN(Q68,W68)</f>
        <v>-17.443808239</v>
      </c>
      <c r="AD68" s="266" t="n">
        <f aca="false">IF(Q68=AC68,R68,X68)</f>
        <v>-111.1060976</v>
      </c>
      <c r="AE68" s="265" t="n">
        <f aca="false">IF(T68=AF68,S68,Y68)</f>
        <v>-12.310742</v>
      </c>
      <c r="AF68" s="267" t="n">
        <f aca="false">MIN(T68,Z68)</f>
        <v>-115.57525</v>
      </c>
    </row>
    <row r="69" s="243" customFormat="true" ht="17.85" hidden="false" customHeight="true" outlineLevel="0" collapsed="false">
      <c r="A69" s="244" t="s">
        <v>253</v>
      </c>
      <c r="B69" s="245" t="n">
        <v>3.6</v>
      </c>
      <c r="C69" s="32" t="n">
        <v>-8.984056</v>
      </c>
      <c r="D69" s="32" t="n">
        <v>-0.04085771</v>
      </c>
      <c r="E69" s="32" t="n">
        <v>-3.326686</v>
      </c>
      <c r="F69" s="32" t="n">
        <v>-6.032181</v>
      </c>
      <c r="G69" s="32" t="n">
        <v>5.535014</v>
      </c>
      <c r="H69" s="246" t="n">
        <f aca="false">(D69+E69)*0.01</f>
        <v>-0.0336754371</v>
      </c>
      <c r="I69" s="32" t="n">
        <v>-71.3948</v>
      </c>
      <c r="J69" s="32" t="n">
        <v>2.679691</v>
      </c>
      <c r="K69" s="32" t="n">
        <v>-44.18045</v>
      </c>
      <c r="L69" s="32" t="n">
        <v>-2.622905</v>
      </c>
      <c r="M69" s="32" t="n">
        <v>2.477751</v>
      </c>
      <c r="N69" s="246" t="n">
        <f aca="false">J69+K69</f>
        <v>-41.500759</v>
      </c>
      <c r="O69" s="35" t="n">
        <f aca="false">C69+MAX(D69:H69)</f>
        <v>-3.449042</v>
      </c>
      <c r="P69" s="247" t="n">
        <f aca="false">I69+SUMIF(D69:H69,MAX(D69:H69),J69:N69)</f>
        <v>-68.917049</v>
      </c>
      <c r="Q69" s="35" t="n">
        <f aca="false">C69+MIN(D69:H69)</f>
        <v>-15.016237</v>
      </c>
      <c r="R69" s="247" t="n">
        <f aca="false">I69+SUMIF(D69:H69,MIN(D69:H69),J69:N69)</f>
        <v>-74.017705</v>
      </c>
      <c r="S69" s="35" t="n">
        <f aca="false">C69+SUMIF(J69:N69,MIN(J69:N69),D69:H69)</f>
        <v>-12.310742</v>
      </c>
      <c r="T69" s="247" t="n">
        <f aca="false">I69+MIN(J69:N69)</f>
        <v>-115.57525</v>
      </c>
      <c r="U69" s="35" t="n">
        <f aca="false">C69+0.9*SUMIF(D69:G69,"&gt;0")</f>
        <v>-4.0025434</v>
      </c>
      <c r="V69" s="247" t="n">
        <f aca="false">I69+0.9*SUMIF(D69:G69,"&gt;0",J69:M69)</f>
        <v>-69.1648241</v>
      </c>
      <c r="W69" s="35" t="n">
        <f aca="false">C69+0.9*SUMIF(D69:G69,"&lt;0")</f>
        <v>-17.443808239</v>
      </c>
      <c r="X69" s="247" t="n">
        <f aca="false">I69+0.9*SUMIF(D69:G69,"&lt;0",J69:M69)</f>
        <v>-111.1060976</v>
      </c>
      <c r="Y69" s="35" t="n">
        <f aca="false">C69+0.9*SUMIF(J69:M69,"&lt;0",D69:G69)</f>
        <v>-17.4070363</v>
      </c>
      <c r="Z69" s="248" t="n">
        <f aca="false">I69+0.9*SUMIF(J69:M69,"&lt;0")</f>
        <v>-113.5178195</v>
      </c>
      <c r="AA69" s="249" t="n">
        <f aca="false">MAX(O69,U69)</f>
        <v>-3.449042</v>
      </c>
      <c r="AB69" s="250" t="n">
        <f aca="false">IF(O69=AA69,P69,V69)</f>
        <v>-68.917049</v>
      </c>
      <c r="AC69" s="249" t="n">
        <f aca="false">MIN(Q69,W69)</f>
        <v>-17.443808239</v>
      </c>
      <c r="AD69" s="250" t="n">
        <f aca="false">IF(Q69=AC69,R69,X69)</f>
        <v>-111.1060976</v>
      </c>
      <c r="AE69" s="249" t="n">
        <f aca="false">IF(T69=AF69,S69,Y69)</f>
        <v>-12.310742</v>
      </c>
      <c r="AF69" s="251" t="n">
        <f aca="false">MIN(T69,Z69)</f>
        <v>-115.57525</v>
      </c>
    </row>
    <row r="70" s="243" customFormat="true" ht="17.85" hidden="false" customHeight="true" outlineLevel="0" collapsed="false">
      <c r="A70" s="260" t="s">
        <v>254</v>
      </c>
      <c r="B70" s="261" t="n">
        <v>0</v>
      </c>
      <c r="C70" s="24" t="n">
        <v>-8.984056</v>
      </c>
      <c r="D70" s="24" t="n">
        <v>-0.04085771</v>
      </c>
      <c r="E70" s="24" t="n">
        <v>-3.326686</v>
      </c>
      <c r="F70" s="24" t="n">
        <v>-6.032181</v>
      </c>
      <c r="G70" s="24" t="n">
        <v>5.535014</v>
      </c>
      <c r="H70" s="262" t="n">
        <f aca="false">(D70+E70)*0.01</f>
        <v>-0.0336754371</v>
      </c>
      <c r="I70" s="24" t="n">
        <v>-71.3948</v>
      </c>
      <c r="J70" s="24" t="n">
        <v>2.679691</v>
      </c>
      <c r="K70" s="24" t="n">
        <v>-44.18045</v>
      </c>
      <c r="L70" s="24" t="n">
        <v>-2.622905</v>
      </c>
      <c r="M70" s="24" t="n">
        <v>2.477751</v>
      </c>
      <c r="N70" s="262" t="n">
        <f aca="false">J70+K70</f>
        <v>-41.500759</v>
      </c>
      <c r="O70" s="27" t="n">
        <f aca="false">C70+MAX(D70:H70)</f>
        <v>-3.449042</v>
      </c>
      <c r="P70" s="263" t="n">
        <f aca="false">I70+SUMIF(D70:H70,MAX(D70:H70),J70:N70)</f>
        <v>-68.917049</v>
      </c>
      <c r="Q70" s="27" t="n">
        <f aca="false">C70+MIN(D70:H70)</f>
        <v>-15.016237</v>
      </c>
      <c r="R70" s="263" t="n">
        <f aca="false">I70+SUMIF(D70:H70,MIN(D70:H70),J70:N70)</f>
        <v>-74.017705</v>
      </c>
      <c r="S70" s="27" t="n">
        <f aca="false">C70+SUMIF(J70:N70,MIN(J70:N70),D70:H70)</f>
        <v>-12.310742</v>
      </c>
      <c r="T70" s="263" t="n">
        <f aca="false">I70+MIN(J70:N70)</f>
        <v>-115.57525</v>
      </c>
      <c r="U70" s="27" t="n">
        <f aca="false">C70+0.9*SUMIF(D70:G70,"&gt;0")</f>
        <v>-4.0025434</v>
      </c>
      <c r="V70" s="263" t="n">
        <f aca="false">I70+0.9*SUMIF(D70:G70,"&gt;0",J70:M70)</f>
        <v>-69.1648241</v>
      </c>
      <c r="W70" s="27" t="n">
        <f aca="false">C70+0.9*SUMIF(D70:G70,"&lt;0")</f>
        <v>-17.443808239</v>
      </c>
      <c r="X70" s="263" t="n">
        <f aca="false">I70+0.9*SUMIF(D70:G70,"&lt;0",J70:M70)</f>
        <v>-111.1060976</v>
      </c>
      <c r="Y70" s="27" t="n">
        <f aca="false">C70+0.9*SUMIF(J70:M70,"&lt;0",D70:G70)</f>
        <v>-17.4070363</v>
      </c>
      <c r="Z70" s="264" t="n">
        <f aca="false">I70+0.9*SUMIF(J70:M70,"&lt;0")</f>
        <v>-113.5178195</v>
      </c>
      <c r="AA70" s="265" t="n">
        <f aca="false">MAX(O70,U70)</f>
        <v>-3.449042</v>
      </c>
      <c r="AB70" s="266" t="n">
        <f aca="false">IF(O70=AA70,P70,V70)</f>
        <v>-68.917049</v>
      </c>
      <c r="AC70" s="265" t="n">
        <f aca="false">MIN(Q70,W70)</f>
        <v>-17.443808239</v>
      </c>
      <c r="AD70" s="266" t="n">
        <f aca="false">IF(Q70=AC70,R70,X70)</f>
        <v>-111.1060976</v>
      </c>
      <c r="AE70" s="265" t="n">
        <f aca="false">IF(T70=AF70,S70,Y70)</f>
        <v>-12.310742</v>
      </c>
      <c r="AF70" s="267" t="n">
        <f aca="false">MIN(T70,Z70)</f>
        <v>-115.57525</v>
      </c>
    </row>
    <row r="71" s="243" customFormat="true" ht="17.85" hidden="false" customHeight="true" outlineLevel="0" collapsed="false">
      <c r="A71" s="244" t="s">
        <v>254</v>
      </c>
      <c r="B71" s="245" t="n">
        <v>3.6</v>
      </c>
      <c r="C71" s="32" t="n">
        <v>-8.984056</v>
      </c>
      <c r="D71" s="32" t="n">
        <v>-0.04085771</v>
      </c>
      <c r="E71" s="32" t="n">
        <v>-3.326686</v>
      </c>
      <c r="F71" s="32" t="n">
        <v>-6.032181</v>
      </c>
      <c r="G71" s="32" t="n">
        <v>5.535014</v>
      </c>
      <c r="H71" s="246" t="n">
        <f aca="false">(D71+E71)*0.01</f>
        <v>-0.0336754371</v>
      </c>
      <c r="I71" s="32" t="n">
        <v>-71.3948</v>
      </c>
      <c r="J71" s="32" t="n">
        <v>2.679691</v>
      </c>
      <c r="K71" s="32" t="n">
        <v>-44.18045</v>
      </c>
      <c r="L71" s="32" t="n">
        <v>-2.622905</v>
      </c>
      <c r="M71" s="32" t="n">
        <v>2.477751</v>
      </c>
      <c r="N71" s="246" t="n">
        <f aca="false">J71+K71</f>
        <v>-41.500759</v>
      </c>
      <c r="O71" s="35" t="n">
        <f aca="false">C71+MAX(D71:H71)</f>
        <v>-3.449042</v>
      </c>
      <c r="P71" s="247" t="n">
        <f aca="false">I71+SUMIF(D71:H71,MAX(D71:H71),J71:N71)</f>
        <v>-68.917049</v>
      </c>
      <c r="Q71" s="35" t="n">
        <f aca="false">C71+MIN(D71:H71)</f>
        <v>-15.016237</v>
      </c>
      <c r="R71" s="247" t="n">
        <f aca="false">I71+SUMIF(D71:H71,MIN(D71:H71),J71:N71)</f>
        <v>-74.017705</v>
      </c>
      <c r="S71" s="35" t="n">
        <f aca="false">C71+SUMIF(J71:N71,MIN(J71:N71),D71:H71)</f>
        <v>-12.310742</v>
      </c>
      <c r="T71" s="247" t="n">
        <f aca="false">I71+MIN(J71:N71)</f>
        <v>-115.57525</v>
      </c>
      <c r="U71" s="35" t="n">
        <f aca="false">C71+0.9*SUMIF(D71:G71,"&gt;0")</f>
        <v>-4.0025434</v>
      </c>
      <c r="V71" s="247" t="n">
        <f aca="false">I71+0.9*SUMIF(D71:G71,"&gt;0",J71:M71)</f>
        <v>-69.1648241</v>
      </c>
      <c r="W71" s="35" t="n">
        <f aca="false">C71+0.9*SUMIF(D71:G71,"&lt;0")</f>
        <v>-17.443808239</v>
      </c>
      <c r="X71" s="247" t="n">
        <f aca="false">I71+0.9*SUMIF(D71:G71,"&lt;0",J71:M71)</f>
        <v>-111.1060976</v>
      </c>
      <c r="Y71" s="35" t="n">
        <f aca="false">C71+0.9*SUMIF(J71:M71,"&lt;0",D71:G71)</f>
        <v>-17.4070363</v>
      </c>
      <c r="Z71" s="248" t="n">
        <f aca="false">I71+0.9*SUMIF(J71:M71,"&lt;0")</f>
        <v>-113.5178195</v>
      </c>
      <c r="AA71" s="249" t="n">
        <f aca="false">MAX(O71,U71)</f>
        <v>-3.449042</v>
      </c>
      <c r="AB71" s="250" t="n">
        <f aca="false">IF(O71=AA71,P71,V71)</f>
        <v>-68.917049</v>
      </c>
      <c r="AC71" s="249" t="n">
        <f aca="false">MIN(Q71,W71)</f>
        <v>-17.443808239</v>
      </c>
      <c r="AD71" s="250" t="n">
        <f aca="false">IF(Q71=AC71,R71,X71)</f>
        <v>-111.1060976</v>
      </c>
      <c r="AE71" s="249" t="n">
        <f aca="false">IF(T71=AF71,S71,Y71)</f>
        <v>-12.310742</v>
      </c>
      <c r="AF71" s="251" t="n">
        <f aca="false">MIN(T71,Z71)</f>
        <v>-115.57525</v>
      </c>
    </row>
    <row r="72" s="243" customFormat="true" ht="17.85" hidden="false" customHeight="true" outlineLevel="0" collapsed="false">
      <c r="A72" s="260" t="s">
        <v>255</v>
      </c>
      <c r="B72" s="261" t="n">
        <v>0</v>
      </c>
      <c r="C72" s="24" t="n">
        <v>-8.984056</v>
      </c>
      <c r="D72" s="24" t="n">
        <v>-0.04085771</v>
      </c>
      <c r="E72" s="24" t="n">
        <v>-3.326686</v>
      </c>
      <c r="F72" s="24" t="n">
        <v>-6.032181</v>
      </c>
      <c r="G72" s="24" t="n">
        <v>5.535014</v>
      </c>
      <c r="H72" s="262" t="n">
        <f aca="false">(D72+E72)*0.01</f>
        <v>-0.0336754371</v>
      </c>
      <c r="I72" s="24" t="n">
        <v>-71.3948</v>
      </c>
      <c r="J72" s="24" t="n">
        <v>2.679691</v>
      </c>
      <c r="K72" s="24" t="n">
        <v>-44.18045</v>
      </c>
      <c r="L72" s="24" t="n">
        <v>-2.622905</v>
      </c>
      <c r="M72" s="24" t="n">
        <v>2.477751</v>
      </c>
      <c r="N72" s="262" t="n">
        <f aca="false">J72+K72</f>
        <v>-41.500759</v>
      </c>
      <c r="O72" s="27" t="n">
        <f aca="false">C72+MAX(D72:H72)</f>
        <v>-3.449042</v>
      </c>
      <c r="P72" s="263" t="n">
        <f aca="false">I72+SUMIF(D72:H72,MAX(D72:H72),J72:N72)</f>
        <v>-68.917049</v>
      </c>
      <c r="Q72" s="27" t="n">
        <f aca="false">C72+MIN(D72:H72)</f>
        <v>-15.016237</v>
      </c>
      <c r="R72" s="263" t="n">
        <f aca="false">I72+SUMIF(D72:H72,MIN(D72:H72),J72:N72)</f>
        <v>-74.017705</v>
      </c>
      <c r="S72" s="27" t="n">
        <f aca="false">C72+SUMIF(J72:N72,MIN(J72:N72),D72:H72)</f>
        <v>-12.310742</v>
      </c>
      <c r="T72" s="263" t="n">
        <f aca="false">I72+MIN(J72:N72)</f>
        <v>-115.57525</v>
      </c>
      <c r="U72" s="27" t="n">
        <f aca="false">C72+0.9*SUMIF(D72:G72,"&gt;0")</f>
        <v>-4.0025434</v>
      </c>
      <c r="V72" s="263" t="n">
        <f aca="false">I72+0.9*SUMIF(D72:G72,"&gt;0",J72:M72)</f>
        <v>-69.1648241</v>
      </c>
      <c r="W72" s="27" t="n">
        <f aca="false">C72+0.9*SUMIF(D72:G72,"&lt;0")</f>
        <v>-17.443808239</v>
      </c>
      <c r="X72" s="263" t="n">
        <f aca="false">I72+0.9*SUMIF(D72:G72,"&lt;0",J72:M72)</f>
        <v>-111.1060976</v>
      </c>
      <c r="Y72" s="27" t="n">
        <f aca="false">C72+0.9*SUMIF(J72:M72,"&lt;0",D72:G72)</f>
        <v>-17.4070363</v>
      </c>
      <c r="Z72" s="264" t="n">
        <f aca="false">I72+0.9*SUMIF(J72:M72,"&lt;0")</f>
        <v>-113.5178195</v>
      </c>
      <c r="AA72" s="265" t="n">
        <f aca="false">MAX(O72,U72)</f>
        <v>-3.449042</v>
      </c>
      <c r="AB72" s="266" t="n">
        <f aca="false">IF(O72=AA72,P72,V72)</f>
        <v>-68.917049</v>
      </c>
      <c r="AC72" s="265" t="n">
        <f aca="false">MIN(Q72,W72)</f>
        <v>-17.443808239</v>
      </c>
      <c r="AD72" s="266" t="n">
        <f aca="false">IF(Q72=AC72,R72,X72)</f>
        <v>-111.1060976</v>
      </c>
      <c r="AE72" s="265" t="n">
        <f aca="false">IF(T72=AF72,S72,Y72)</f>
        <v>-12.310742</v>
      </c>
      <c r="AF72" s="267" t="n">
        <f aca="false">MIN(T72,Z72)</f>
        <v>-115.57525</v>
      </c>
    </row>
    <row r="73" s="243" customFormat="true" ht="17.85" hidden="false" customHeight="true" outlineLevel="0" collapsed="false">
      <c r="A73" s="244" t="s">
        <v>255</v>
      </c>
      <c r="B73" s="245" t="n">
        <v>3.6</v>
      </c>
      <c r="C73" s="32" t="n">
        <v>-8.984056</v>
      </c>
      <c r="D73" s="32" t="n">
        <v>-0.04085771</v>
      </c>
      <c r="E73" s="32" t="n">
        <v>-3.326686</v>
      </c>
      <c r="F73" s="32" t="n">
        <v>-6.032181</v>
      </c>
      <c r="G73" s="32" t="n">
        <v>5.535014</v>
      </c>
      <c r="H73" s="246" t="n">
        <f aca="false">(D73+E73)*0.01</f>
        <v>-0.0336754371</v>
      </c>
      <c r="I73" s="32" t="n">
        <v>-71.3948</v>
      </c>
      <c r="J73" s="32" t="n">
        <v>2.679691</v>
      </c>
      <c r="K73" s="32" t="n">
        <v>-44.18045</v>
      </c>
      <c r="L73" s="32" t="n">
        <v>-2.622905</v>
      </c>
      <c r="M73" s="32" t="n">
        <v>2.477751</v>
      </c>
      <c r="N73" s="246" t="n">
        <f aca="false">J73+K73</f>
        <v>-41.500759</v>
      </c>
      <c r="O73" s="35" t="n">
        <f aca="false">C73+MAX(D73:H73)</f>
        <v>-3.449042</v>
      </c>
      <c r="P73" s="247" t="n">
        <f aca="false">I73+SUMIF(D73:H73,MAX(D73:H73),J73:N73)</f>
        <v>-68.917049</v>
      </c>
      <c r="Q73" s="35" t="n">
        <f aca="false">C73+MIN(D73:H73)</f>
        <v>-15.016237</v>
      </c>
      <c r="R73" s="247" t="n">
        <f aca="false">I73+SUMIF(D73:H73,MIN(D73:H73),J73:N73)</f>
        <v>-74.017705</v>
      </c>
      <c r="S73" s="35" t="n">
        <f aca="false">C73+SUMIF(J73:N73,MIN(J73:N73),D73:H73)</f>
        <v>-12.310742</v>
      </c>
      <c r="T73" s="247" t="n">
        <f aca="false">I73+MIN(J73:N73)</f>
        <v>-115.57525</v>
      </c>
      <c r="U73" s="35" t="n">
        <f aca="false">C73+0.9*SUMIF(D73:G73,"&gt;0")</f>
        <v>-4.0025434</v>
      </c>
      <c r="V73" s="247" t="n">
        <f aca="false">I73+0.9*SUMIF(D73:G73,"&gt;0",J73:M73)</f>
        <v>-69.1648241</v>
      </c>
      <c r="W73" s="35" t="n">
        <f aca="false">C73+0.9*SUMIF(D73:G73,"&lt;0")</f>
        <v>-17.443808239</v>
      </c>
      <c r="X73" s="247" t="n">
        <f aca="false">I73+0.9*SUMIF(D73:G73,"&lt;0",J73:M73)</f>
        <v>-111.1060976</v>
      </c>
      <c r="Y73" s="35" t="n">
        <f aca="false">C73+0.9*SUMIF(J73:M73,"&lt;0",D73:G73)</f>
        <v>-17.4070363</v>
      </c>
      <c r="Z73" s="248" t="n">
        <f aca="false">I73+0.9*SUMIF(J73:M73,"&lt;0")</f>
        <v>-113.5178195</v>
      </c>
      <c r="AA73" s="249" t="n">
        <f aca="false">MAX(O73,U73)</f>
        <v>-3.449042</v>
      </c>
      <c r="AB73" s="250" t="n">
        <f aca="false">IF(O73=AA73,P73,V73)</f>
        <v>-68.917049</v>
      </c>
      <c r="AC73" s="249" t="n">
        <f aca="false">MIN(Q73,W73)</f>
        <v>-17.443808239</v>
      </c>
      <c r="AD73" s="250" t="n">
        <f aca="false">IF(Q73=AC73,R73,X73)</f>
        <v>-111.1060976</v>
      </c>
      <c r="AE73" s="249" t="n">
        <f aca="false">IF(T73=AF73,S73,Y73)</f>
        <v>-12.310742</v>
      </c>
      <c r="AF73" s="251" t="n">
        <f aca="false">MIN(T73,Z73)</f>
        <v>-115.57525</v>
      </c>
    </row>
    <row r="74" s="243" customFormat="true" ht="17.85" hidden="false" customHeight="true" outlineLevel="0" collapsed="false">
      <c r="A74" s="260" t="s">
        <v>256</v>
      </c>
      <c r="B74" s="261" t="n">
        <v>0</v>
      </c>
      <c r="C74" s="24" t="n">
        <v>-8.984056</v>
      </c>
      <c r="D74" s="24" t="n">
        <v>-0.04085771</v>
      </c>
      <c r="E74" s="24" t="n">
        <v>-3.326686</v>
      </c>
      <c r="F74" s="24" t="n">
        <v>-6.032181</v>
      </c>
      <c r="G74" s="24" t="n">
        <v>5.535014</v>
      </c>
      <c r="H74" s="262" t="n">
        <f aca="false">(D74+E74)*0.01</f>
        <v>-0.0336754371</v>
      </c>
      <c r="I74" s="24" t="n">
        <v>-71.3948</v>
      </c>
      <c r="J74" s="24" t="n">
        <v>2.679691</v>
      </c>
      <c r="K74" s="24" t="n">
        <v>-44.18045</v>
      </c>
      <c r="L74" s="24" t="n">
        <v>-2.622905</v>
      </c>
      <c r="M74" s="24" t="n">
        <v>2.477751</v>
      </c>
      <c r="N74" s="262" t="n">
        <f aca="false">J74+K74</f>
        <v>-41.500759</v>
      </c>
      <c r="O74" s="27" t="n">
        <f aca="false">C74+MAX(D74:H74)</f>
        <v>-3.449042</v>
      </c>
      <c r="P74" s="263" t="n">
        <f aca="false">I74+SUMIF(D74:H74,MAX(D74:H74),J74:N74)</f>
        <v>-68.917049</v>
      </c>
      <c r="Q74" s="27" t="n">
        <f aca="false">C74+MIN(D74:H74)</f>
        <v>-15.016237</v>
      </c>
      <c r="R74" s="263" t="n">
        <f aca="false">I74+SUMIF(D74:H74,MIN(D74:H74),J74:N74)</f>
        <v>-74.017705</v>
      </c>
      <c r="S74" s="27" t="n">
        <f aca="false">C74+SUMIF(J74:N74,MIN(J74:N74),D74:H74)</f>
        <v>-12.310742</v>
      </c>
      <c r="T74" s="263" t="n">
        <f aca="false">I74+MIN(J74:N74)</f>
        <v>-115.57525</v>
      </c>
      <c r="U74" s="27" t="n">
        <f aca="false">C74+0.9*SUMIF(D74:G74,"&gt;0")</f>
        <v>-4.0025434</v>
      </c>
      <c r="V74" s="263" t="n">
        <f aca="false">I74+0.9*SUMIF(D74:G74,"&gt;0",J74:M74)</f>
        <v>-69.1648241</v>
      </c>
      <c r="W74" s="27" t="n">
        <f aca="false">C74+0.9*SUMIF(D74:G74,"&lt;0")</f>
        <v>-17.443808239</v>
      </c>
      <c r="X74" s="263" t="n">
        <f aca="false">I74+0.9*SUMIF(D74:G74,"&lt;0",J74:M74)</f>
        <v>-111.1060976</v>
      </c>
      <c r="Y74" s="27" t="n">
        <f aca="false">C74+0.9*SUMIF(J74:M74,"&lt;0",D74:G74)</f>
        <v>-17.4070363</v>
      </c>
      <c r="Z74" s="264" t="n">
        <f aca="false">I74+0.9*SUMIF(J74:M74,"&lt;0")</f>
        <v>-113.5178195</v>
      </c>
      <c r="AA74" s="265" t="n">
        <f aca="false">MAX(O74,U74)</f>
        <v>-3.449042</v>
      </c>
      <c r="AB74" s="266" t="n">
        <f aca="false">IF(O74=AA74,P74,V74)</f>
        <v>-68.917049</v>
      </c>
      <c r="AC74" s="265" t="n">
        <f aca="false">MIN(Q74,W74)</f>
        <v>-17.443808239</v>
      </c>
      <c r="AD74" s="266" t="n">
        <f aca="false">IF(Q74=AC74,R74,X74)</f>
        <v>-111.1060976</v>
      </c>
      <c r="AE74" s="265" t="n">
        <f aca="false">IF(T74=AF74,S74,Y74)</f>
        <v>-12.310742</v>
      </c>
      <c r="AF74" s="267" t="n">
        <f aca="false">MIN(T74,Z74)</f>
        <v>-115.57525</v>
      </c>
    </row>
    <row r="75" s="243" customFormat="true" ht="17.85" hidden="false" customHeight="true" outlineLevel="0" collapsed="false">
      <c r="A75" s="244" t="s">
        <v>256</v>
      </c>
      <c r="B75" s="245" t="n">
        <v>3.6</v>
      </c>
      <c r="C75" s="32" t="n">
        <v>-8.984056</v>
      </c>
      <c r="D75" s="32" t="n">
        <v>-0.04085771</v>
      </c>
      <c r="E75" s="32" t="n">
        <v>-3.326686</v>
      </c>
      <c r="F75" s="32" t="n">
        <v>-6.032181</v>
      </c>
      <c r="G75" s="32" t="n">
        <v>5.535014</v>
      </c>
      <c r="H75" s="246" t="n">
        <f aca="false">(D75+E75)*0.01</f>
        <v>-0.0336754371</v>
      </c>
      <c r="I75" s="32" t="n">
        <v>-71.3948</v>
      </c>
      <c r="J75" s="32" t="n">
        <v>2.679691</v>
      </c>
      <c r="K75" s="32" t="n">
        <v>-44.18045</v>
      </c>
      <c r="L75" s="32" t="n">
        <v>-2.622905</v>
      </c>
      <c r="M75" s="32" t="n">
        <v>2.477751</v>
      </c>
      <c r="N75" s="246" t="n">
        <f aca="false">J75+K75</f>
        <v>-41.500759</v>
      </c>
      <c r="O75" s="35" t="n">
        <f aca="false">C75+MAX(D75:H75)</f>
        <v>-3.449042</v>
      </c>
      <c r="P75" s="247" t="n">
        <f aca="false">I75+SUMIF(D75:H75,MAX(D75:H75),J75:N75)</f>
        <v>-68.917049</v>
      </c>
      <c r="Q75" s="35" t="n">
        <f aca="false">C75+MIN(D75:H75)</f>
        <v>-15.016237</v>
      </c>
      <c r="R75" s="247" t="n">
        <f aca="false">I75+SUMIF(D75:H75,MIN(D75:H75),J75:N75)</f>
        <v>-74.017705</v>
      </c>
      <c r="S75" s="35" t="n">
        <f aca="false">C75+SUMIF(J75:N75,MIN(J75:N75),D75:H75)</f>
        <v>-12.310742</v>
      </c>
      <c r="T75" s="247" t="n">
        <f aca="false">I75+MIN(J75:N75)</f>
        <v>-115.57525</v>
      </c>
      <c r="U75" s="35" t="n">
        <f aca="false">C75+0.9*SUMIF(D75:G75,"&gt;0")</f>
        <v>-4.0025434</v>
      </c>
      <c r="V75" s="247" t="n">
        <f aca="false">I75+0.9*SUMIF(D75:G75,"&gt;0",J75:M75)</f>
        <v>-69.1648241</v>
      </c>
      <c r="W75" s="35" t="n">
        <f aca="false">C75+0.9*SUMIF(D75:G75,"&lt;0")</f>
        <v>-17.443808239</v>
      </c>
      <c r="X75" s="247" t="n">
        <f aca="false">I75+0.9*SUMIF(D75:G75,"&lt;0",J75:M75)</f>
        <v>-111.1060976</v>
      </c>
      <c r="Y75" s="35" t="n">
        <f aca="false">C75+0.9*SUMIF(J75:M75,"&lt;0",D75:G75)</f>
        <v>-17.4070363</v>
      </c>
      <c r="Z75" s="248" t="n">
        <f aca="false">I75+0.9*SUMIF(J75:M75,"&lt;0")</f>
        <v>-113.5178195</v>
      </c>
      <c r="AA75" s="249" t="n">
        <f aca="false">MAX(O75,U75)</f>
        <v>-3.449042</v>
      </c>
      <c r="AB75" s="250" t="n">
        <f aca="false">IF(O75=AA75,P75,V75)</f>
        <v>-68.917049</v>
      </c>
      <c r="AC75" s="249" t="n">
        <f aca="false">MIN(Q75,W75)</f>
        <v>-17.443808239</v>
      </c>
      <c r="AD75" s="250" t="n">
        <f aca="false">IF(Q75=AC75,R75,X75)</f>
        <v>-111.1060976</v>
      </c>
      <c r="AE75" s="249" t="n">
        <f aca="false">IF(T75=AF75,S75,Y75)</f>
        <v>-12.310742</v>
      </c>
      <c r="AF75" s="251" t="n">
        <f aca="false">MIN(T75,Z75)</f>
        <v>-115.57525</v>
      </c>
    </row>
    <row r="76" s="243" customFormat="true" ht="17.85" hidden="false" customHeight="true" outlineLevel="0" collapsed="false">
      <c r="A76" s="260" t="s">
        <v>257</v>
      </c>
      <c r="B76" s="261" t="n">
        <v>0</v>
      </c>
      <c r="C76" s="24" t="n">
        <v>-8.984056</v>
      </c>
      <c r="D76" s="24" t="n">
        <v>-0.04085771</v>
      </c>
      <c r="E76" s="24" t="n">
        <v>-3.326686</v>
      </c>
      <c r="F76" s="24" t="n">
        <v>-6.032181</v>
      </c>
      <c r="G76" s="24" t="n">
        <v>5.535014</v>
      </c>
      <c r="H76" s="262" t="n">
        <f aca="false">(D76+E76)*0.01</f>
        <v>-0.0336754371</v>
      </c>
      <c r="I76" s="24" t="n">
        <v>-71.3948</v>
      </c>
      <c r="J76" s="24" t="n">
        <v>2.679691</v>
      </c>
      <c r="K76" s="24" t="n">
        <v>-44.18045</v>
      </c>
      <c r="L76" s="24" t="n">
        <v>-2.622905</v>
      </c>
      <c r="M76" s="24" t="n">
        <v>2.477751</v>
      </c>
      <c r="N76" s="262" t="n">
        <f aca="false">J76+K76</f>
        <v>-41.500759</v>
      </c>
      <c r="O76" s="27" t="n">
        <f aca="false">C76+MAX(D76:H76)</f>
        <v>-3.449042</v>
      </c>
      <c r="P76" s="263" t="n">
        <f aca="false">I76+SUMIF(D76:H76,MAX(D76:H76),J76:N76)</f>
        <v>-68.917049</v>
      </c>
      <c r="Q76" s="27" t="n">
        <f aca="false">C76+MIN(D76:H76)</f>
        <v>-15.016237</v>
      </c>
      <c r="R76" s="263" t="n">
        <f aca="false">I76+SUMIF(D76:H76,MIN(D76:H76),J76:N76)</f>
        <v>-74.017705</v>
      </c>
      <c r="S76" s="27" t="n">
        <f aca="false">C76+SUMIF(J76:N76,MIN(J76:N76),D76:H76)</f>
        <v>-12.310742</v>
      </c>
      <c r="T76" s="263" t="n">
        <f aca="false">I76+MIN(J76:N76)</f>
        <v>-115.57525</v>
      </c>
      <c r="U76" s="27" t="n">
        <f aca="false">C76+0.9*SUMIF(D76:G76,"&gt;0")</f>
        <v>-4.0025434</v>
      </c>
      <c r="V76" s="263" t="n">
        <f aca="false">I76+0.9*SUMIF(D76:G76,"&gt;0",J76:M76)</f>
        <v>-69.1648241</v>
      </c>
      <c r="W76" s="27" t="n">
        <f aca="false">C76+0.9*SUMIF(D76:G76,"&lt;0")</f>
        <v>-17.443808239</v>
      </c>
      <c r="X76" s="263" t="n">
        <f aca="false">I76+0.9*SUMIF(D76:G76,"&lt;0",J76:M76)</f>
        <v>-111.1060976</v>
      </c>
      <c r="Y76" s="27" t="n">
        <f aca="false">C76+0.9*SUMIF(J76:M76,"&lt;0",D76:G76)</f>
        <v>-17.4070363</v>
      </c>
      <c r="Z76" s="264" t="n">
        <f aca="false">I76+0.9*SUMIF(J76:M76,"&lt;0")</f>
        <v>-113.5178195</v>
      </c>
      <c r="AA76" s="265" t="n">
        <f aca="false">MAX(O76,U76)</f>
        <v>-3.449042</v>
      </c>
      <c r="AB76" s="266" t="n">
        <f aca="false">IF(O76=AA76,P76,V76)</f>
        <v>-68.917049</v>
      </c>
      <c r="AC76" s="265" t="n">
        <f aca="false">MIN(Q76,W76)</f>
        <v>-17.443808239</v>
      </c>
      <c r="AD76" s="266" t="n">
        <f aca="false">IF(Q76=AC76,R76,X76)</f>
        <v>-111.1060976</v>
      </c>
      <c r="AE76" s="265" t="n">
        <f aca="false">IF(T76=AF76,S76,Y76)</f>
        <v>-12.310742</v>
      </c>
      <c r="AF76" s="267" t="n">
        <f aca="false">MIN(T76,Z76)</f>
        <v>-115.57525</v>
      </c>
    </row>
    <row r="77" s="243" customFormat="true" ht="17.85" hidden="false" customHeight="true" outlineLevel="0" collapsed="false">
      <c r="A77" s="244" t="s">
        <v>257</v>
      </c>
      <c r="B77" s="245" t="n">
        <v>3.6</v>
      </c>
      <c r="C77" s="32" t="n">
        <v>-8.984056</v>
      </c>
      <c r="D77" s="32" t="n">
        <v>-0.04085771</v>
      </c>
      <c r="E77" s="32" t="n">
        <v>-3.326686</v>
      </c>
      <c r="F77" s="32" t="n">
        <v>-6.032181</v>
      </c>
      <c r="G77" s="32" t="n">
        <v>5.535014</v>
      </c>
      <c r="H77" s="246" t="n">
        <f aca="false">(D77+E77)*0.01</f>
        <v>-0.0336754371</v>
      </c>
      <c r="I77" s="32" t="n">
        <v>-71.3948</v>
      </c>
      <c r="J77" s="32" t="n">
        <v>2.679691</v>
      </c>
      <c r="K77" s="32" t="n">
        <v>-44.18045</v>
      </c>
      <c r="L77" s="32" t="n">
        <v>-2.622905</v>
      </c>
      <c r="M77" s="32" t="n">
        <v>2.477751</v>
      </c>
      <c r="N77" s="246" t="n">
        <f aca="false">J77+K77</f>
        <v>-41.500759</v>
      </c>
      <c r="O77" s="35" t="n">
        <f aca="false">C77+MAX(D77:H77)</f>
        <v>-3.449042</v>
      </c>
      <c r="P77" s="247" t="n">
        <f aca="false">I77+SUMIF(D77:H77,MAX(D77:H77),J77:N77)</f>
        <v>-68.917049</v>
      </c>
      <c r="Q77" s="35" t="n">
        <f aca="false">C77+MIN(D77:H77)</f>
        <v>-15.016237</v>
      </c>
      <c r="R77" s="247" t="n">
        <f aca="false">I77+SUMIF(D77:H77,MIN(D77:H77),J77:N77)</f>
        <v>-74.017705</v>
      </c>
      <c r="S77" s="35" t="n">
        <f aca="false">C77+SUMIF(J77:N77,MIN(J77:N77),D77:H77)</f>
        <v>-12.310742</v>
      </c>
      <c r="T77" s="247" t="n">
        <f aca="false">I77+MIN(J77:N77)</f>
        <v>-115.57525</v>
      </c>
      <c r="U77" s="35" t="n">
        <f aca="false">C77+0.9*SUMIF(D77:G77,"&gt;0")</f>
        <v>-4.0025434</v>
      </c>
      <c r="V77" s="247" t="n">
        <f aca="false">I77+0.9*SUMIF(D77:G77,"&gt;0",J77:M77)</f>
        <v>-69.1648241</v>
      </c>
      <c r="W77" s="35" t="n">
        <f aca="false">C77+0.9*SUMIF(D77:G77,"&lt;0")</f>
        <v>-17.443808239</v>
      </c>
      <c r="X77" s="247" t="n">
        <f aca="false">I77+0.9*SUMIF(D77:G77,"&lt;0",J77:M77)</f>
        <v>-111.1060976</v>
      </c>
      <c r="Y77" s="35" t="n">
        <f aca="false">C77+0.9*SUMIF(J77:M77,"&lt;0",D77:G77)</f>
        <v>-17.4070363</v>
      </c>
      <c r="Z77" s="248" t="n">
        <f aca="false">I77+0.9*SUMIF(J77:M77,"&lt;0")</f>
        <v>-113.5178195</v>
      </c>
      <c r="AA77" s="249" t="n">
        <f aca="false">MAX(O77,U77)</f>
        <v>-3.449042</v>
      </c>
      <c r="AB77" s="250" t="n">
        <f aca="false">IF(O77=AA77,P77,V77)</f>
        <v>-68.917049</v>
      </c>
      <c r="AC77" s="249" t="n">
        <f aca="false">MIN(Q77,W77)</f>
        <v>-17.443808239</v>
      </c>
      <c r="AD77" s="250" t="n">
        <f aca="false">IF(Q77=AC77,R77,X77)</f>
        <v>-111.1060976</v>
      </c>
      <c r="AE77" s="249" t="n">
        <f aca="false">IF(T77=AF77,S77,Y77)</f>
        <v>-12.310742</v>
      </c>
      <c r="AF77" s="251" t="n">
        <f aca="false">MIN(T77,Z77)</f>
        <v>-115.57525</v>
      </c>
    </row>
    <row r="78" s="243" customFormat="true" ht="17.85" hidden="false" customHeight="true" outlineLevel="0" collapsed="false">
      <c r="A78" s="260" t="s">
        <v>258</v>
      </c>
      <c r="B78" s="261" t="n">
        <v>0</v>
      </c>
      <c r="C78" s="24" t="n">
        <v>-8.984056</v>
      </c>
      <c r="D78" s="24" t="n">
        <v>-0.04085771</v>
      </c>
      <c r="E78" s="24" t="n">
        <v>-3.326686</v>
      </c>
      <c r="F78" s="24" t="n">
        <v>-6.032181</v>
      </c>
      <c r="G78" s="24" t="n">
        <v>5.535014</v>
      </c>
      <c r="H78" s="262" t="n">
        <f aca="false">(D78+E78)*0.01</f>
        <v>-0.0336754371</v>
      </c>
      <c r="I78" s="24" t="n">
        <v>-71.3948</v>
      </c>
      <c r="J78" s="24" t="n">
        <v>2.679691</v>
      </c>
      <c r="K78" s="24" t="n">
        <v>-44.18045</v>
      </c>
      <c r="L78" s="24" t="n">
        <v>-2.622905</v>
      </c>
      <c r="M78" s="24" t="n">
        <v>2.477751</v>
      </c>
      <c r="N78" s="262" t="n">
        <f aca="false">J78+K78</f>
        <v>-41.500759</v>
      </c>
      <c r="O78" s="27" t="n">
        <f aca="false">C78+MAX(D78:H78)</f>
        <v>-3.449042</v>
      </c>
      <c r="P78" s="263" t="n">
        <f aca="false">I78+SUMIF(D78:H78,MAX(D78:H78),J78:N78)</f>
        <v>-68.917049</v>
      </c>
      <c r="Q78" s="27" t="n">
        <f aca="false">C78+MIN(D78:H78)</f>
        <v>-15.016237</v>
      </c>
      <c r="R78" s="263" t="n">
        <f aca="false">I78+SUMIF(D78:H78,MIN(D78:H78),J78:N78)</f>
        <v>-74.017705</v>
      </c>
      <c r="S78" s="27" t="n">
        <f aca="false">C78+SUMIF(J78:N78,MIN(J78:N78),D78:H78)</f>
        <v>-12.310742</v>
      </c>
      <c r="T78" s="263" t="n">
        <f aca="false">I78+MIN(J78:N78)</f>
        <v>-115.57525</v>
      </c>
      <c r="U78" s="27" t="n">
        <f aca="false">C78+0.9*SUMIF(D78:G78,"&gt;0")</f>
        <v>-4.0025434</v>
      </c>
      <c r="V78" s="263" t="n">
        <f aca="false">I78+0.9*SUMIF(D78:G78,"&gt;0",J78:M78)</f>
        <v>-69.1648241</v>
      </c>
      <c r="W78" s="27" t="n">
        <f aca="false">C78+0.9*SUMIF(D78:G78,"&lt;0")</f>
        <v>-17.443808239</v>
      </c>
      <c r="X78" s="263" t="n">
        <f aca="false">I78+0.9*SUMIF(D78:G78,"&lt;0",J78:M78)</f>
        <v>-111.1060976</v>
      </c>
      <c r="Y78" s="27" t="n">
        <f aca="false">C78+0.9*SUMIF(J78:M78,"&lt;0",D78:G78)</f>
        <v>-17.4070363</v>
      </c>
      <c r="Z78" s="264" t="n">
        <f aca="false">I78+0.9*SUMIF(J78:M78,"&lt;0")</f>
        <v>-113.5178195</v>
      </c>
      <c r="AA78" s="265" t="n">
        <f aca="false">MAX(O78,U78)</f>
        <v>-3.449042</v>
      </c>
      <c r="AB78" s="266" t="n">
        <f aca="false">IF(O78=AA78,P78,V78)</f>
        <v>-68.917049</v>
      </c>
      <c r="AC78" s="265" t="n">
        <f aca="false">MIN(Q78,W78)</f>
        <v>-17.443808239</v>
      </c>
      <c r="AD78" s="266" t="n">
        <f aca="false">IF(Q78=AC78,R78,X78)</f>
        <v>-111.1060976</v>
      </c>
      <c r="AE78" s="265" t="n">
        <f aca="false">IF(T78=AF78,S78,Y78)</f>
        <v>-12.310742</v>
      </c>
      <c r="AF78" s="267" t="n">
        <f aca="false">MIN(T78,Z78)</f>
        <v>-115.57525</v>
      </c>
    </row>
    <row r="79" s="243" customFormat="true" ht="17.85" hidden="false" customHeight="true" outlineLevel="0" collapsed="false">
      <c r="A79" s="244" t="s">
        <v>258</v>
      </c>
      <c r="B79" s="245" t="n">
        <v>3.6</v>
      </c>
      <c r="C79" s="32" t="n">
        <v>-8.984056</v>
      </c>
      <c r="D79" s="32" t="n">
        <v>-0.04085771</v>
      </c>
      <c r="E79" s="32" t="n">
        <v>-3.326686</v>
      </c>
      <c r="F79" s="32" t="n">
        <v>-6.032181</v>
      </c>
      <c r="G79" s="32" t="n">
        <v>5.535014</v>
      </c>
      <c r="H79" s="246" t="n">
        <f aca="false">(D79+E79)*0.01</f>
        <v>-0.0336754371</v>
      </c>
      <c r="I79" s="32" t="n">
        <v>-71.3948</v>
      </c>
      <c r="J79" s="32" t="n">
        <v>2.679691</v>
      </c>
      <c r="K79" s="32" t="n">
        <v>-44.18045</v>
      </c>
      <c r="L79" s="32" t="n">
        <v>-2.622905</v>
      </c>
      <c r="M79" s="32" t="n">
        <v>2.477751</v>
      </c>
      <c r="N79" s="246" t="n">
        <f aca="false">J79+K79</f>
        <v>-41.500759</v>
      </c>
      <c r="O79" s="35" t="n">
        <f aca="false">C79+MAX(D79:H79)</f>
        <v>-3.449042</v>
      </c>
      <c r="P79" s="247" t="n">
        <f aca="false">I79+SUMIF(D79:H79,MAX(D79:H79),J79:N79)</f>
        <v>-68.917049</v>
      </c>
      <c r="Q79" s="35" t="n">
        <f aca="false">C79+MIN(D79:H79)</f>
        <v>-15.016237</v>
      </c>
      <c r="R79" s="247" t="n">
        <f aca="false">I79+SUMIF(D79:H79,MIN(D79:H79),J79:N79)</f>
        <v>-74.017705</v>
      </c>
      <c r="S79" s="35" t="n">
        <f aca="false">C79+SUMIF(J79:N79,MIN(J79:N79),D79:H79)</f>
        <v>-12.310742</v>
      </c>
      <c r="T79" s="247" t="n">
        <f aca="false">I79+MIN(J79:N79)</f>
        <v>-115.57525</v>
      </c>
      <c r="U79" s="35" t="n">
        <f aca="false">C79+0.9*SUMIF(D79:G79,"&gt;0")</f>
        <v>-4.0025434</v>
      </c>
      <c r="V79" s="247" t="n">
        <f aca="false">I79+0.9*SUMIF(D79:G79,"&gt;0",J79:M79)</f>
        <v>-69.1648241</v>
      </c>
      <c r="W79" s="35" t="n">
        <f aca="false">C79+0.9*SUMIF(D79:G79,"&lt;0")</f>
        <v>-17.443808239</v>
      </c>
      <c r="X79" s="247" t="n">
        <f aca="false">I79+0.9*SUMIF(D79:G79,"&lt;0",J79:M79)</f>
        <v>-111.1060976</v>
      </c>
      <c r="Y79" s="35" t="n">
        <f aca="false">C79+0.9*SUMIF(J79:M79,"&lt;0",D79:G79)</f>
        <v>-17.4070363</v>
      </c>
      <c r="Z79" s="248" t="n">
        <f aca="false">I79+0.9*SUMIF(J79:M79,"&lt;0")</f>
        <v>-113.5178195</v>
      </c>
      <c r="AA79" s="249" t="n">
        <f aca="false">MAX(O79,U79)</f>
        <v>-3.449042</v>
      </c>
      <c r="AB79" s="250" t="n">
        <f aca="false">IF(O79=AA79,P79,V79)</f>
        <v>-68.917049</v>
      </c>
      <c r="AC79" s="249" t="n">
        <f aca="false">MIN(Q79,W79)</f>
        <v>-17.443808239</v>
      </c>
      <c r="AD79" s="250" t="n">
        <f aca="false">IF(Q79=AC79,R79,X79)</f>
        <v>-111.1060976</v>
      </c>
      <c r="AE79" s="249" t="n">
        <f aca="false">IF(T79=AF79,S79,Y79)</f>
        <v>-12.310742</v>
      </c>
      <c r="AF79" s="251" t="n">
        <f aca="false">MIN(T79,Z79)</f>
        <v>-115.57525</v>
      </c>
    </row>
    <row r="80" s="243" customFormat="true" ht="17.85" hidden="false" customHeight="true" outlineLevel="0" collapsed="false">
      <c r="A80" s="260" t="s">
        <v>259</v>
      </c>
      <c r="B80" s="261" t="n">
        <v>0</v>
      </c>
      <c r="C80" s="24" t="n">
        <v>-8.984056</v>
      </c>
      <c r="D80" s="24" t="n">
        <v>-0.04085771</v>
      </c>
      <c r="E80" s="24" t="n">
        <v>-3.326686</v>
      </c>
      <c r="F80" s="24" t="n">
        <v>-6.032181</v>
      </c>
      <c r="G80" s="24" t="n">
        <v>5.535014</v>
      </c>
      <c r="H80" s="262" t="n">
        <f aca="false">(D80+E80)*0.01</f>
        <v>-0.0336754371</v>
      </c>
      <c r="I80" s="24" t="n">
        <v>-71.3948</v>
      </c>
      <c r="J80" s="24" t="n">
        <v>2.679691</v>
      </c>
      <c r="K80" s="24" t="n">
        <v>-44.18045</v>
      </c>
      <c r="L80" s="24" t="n">
        <v>-2.622905</v>
      </c>
      <c r="M80" s="24" t="n">
        <v>2.477751</v>
      </c>
      <c r="N80" s="262" t="n">
        <f aca="false">J80+K80</f>
        <v>-41.500759</v>
      </c>
      <c r="O80" s="27" t="n">
        <f aca="false">C80+MAX(D80:H80)</f>
        <v>-3.449042</v>
      </c>
      <c r="P80" s="263" t="n">
        <f aca="false">I80+SUMIF(D80:H80,MAX(D80:H80),J80:N80)</f>
        <v>-68.917049</v>
      </c>
      <c r="Q80" s="27" t="n">
        <f aca="false">C80+MIN(D80:H80)</f>
        <v>-15.016237</v>
      </c>
      <c r="R80" s="263" t="n">
        <f aca="false">I80+SUMIF(D80:H80,MIN(D80:H80),J80:N80)</f>
        <v>-74.017705</v>
      </c>
      <c r="S80" s="27" t="n">
        <f aca="false">C80+SUMIF(J80:N80,MIN(J80:N80),D80:H80)</f>
        <v>-12.310742</v>
      </c>
      <c r="T80" s="263" t="n">
        <f aca="false">I80+MIN(J80:N80)</f>
        <v>-115.57525</v>
      </c>
      <c r="U80" s="27" t="n">
        <f aca="false">C80+0.9*SUMIF(D80:G80,"&gt;0")</f>
        <v>-4.0025434</v>
      </c>
      <c r="V80" s="263" t="n">
        <f aca="false">I80+0.9*SUMIF(D80:G80,"&gt;0",J80:M80)</f>
        <v>-69.1648241</v>
      </c>
      <c r="W80" s="27" t="n">
        <f aca="false">C80+0.9*SUMIF(D80:G80,"&lt;0")</f>
        <v>-17.443808239</v>
      </c>
      <c r="X80" s="263" t="n">
        <f aca="false">I80+0.9*SUMIF(D80:G80,"&lt;0",J80:M80)</f>
        <v>-111.1060976</v>
      </c>
      <c r="Y80" s="27" t="n">
        <f aca="false">C80+0.9*SUMIF(J80:M80,"&lt;0",D80:G80)</f>
        <v>-17.4070363</v>
      </c>
      <c r="Z80" s="264" t="n">
        <f aca="false">I80+0.9*SUMIF(J80:M80,"&lt;0")</f>
        <v>-113.5178195</v>
      </c>
      <c r="AA80" s="265" t="n">
        <f aca="false">MAX(O80,U80)</f>
        <v>-3.449042</v>
      </c>
      <c r="AB80" s="266" t="n">
        <f aca="false">IF(O80=AA80,P80,V80)</f>
        <v>-68.917049</v>
      </c>
      <c r="AC80" s="265" t="n">
        <f aca="false">MIN(Q80,W80)</f>
        <v>-17.443808239</v>
      </c>
      <c r="AD80" s="266" t="n">
        <f aca="false">IF(Q80=AC80,R80,X80)</f>
        <v>-111.1060976</v>
      </c>
      <c r="AE80" s="265" t="n">
        <f aca="false">IF(T80=AF80,S80,Y80)</f>
        <v>-12.310742</v>
      </c>
      <c r="AF80" s="267" t="n">
        <f aca="false">MIN(T80,Z80)</f>
        <v>-115.57525</v>
      </c>
    </row>
    <row r="81" s="243" customFormat="true" ht="17.85" hidden="false" customHeight="true" outlineLevel="0" collapsed="false">
      <c r="A81" s="244" t="s">
        <v>259</v>
      </c>
      <c r="B81" s="245" t="n">
        <v>3.6</v>
      </c>
      <c r="C81" s="32" t="n">
        <v>-8.984056</v>
      </c>
      <c r="D81" s="32" t="n">
        <v>-0.04085771</v>
      </c>
      <c r="E81" s="32" t="n">
        <v>-3.326686</v>
      </c>
      <c r="F81" s="32" t="n">
        <v>-6.032181</v>
      </c>
      <c r="G81" s="32" t="n">
        <v>5.535014</v>
      </c>
      <c r="H81" s="246" t="n">
        <f aca="false">(D81+E81)*0.01</f>
        <v>-0.0336754371</v>
      </c>
      <c r="I81" s="32" t="n">
        <v>-71.3948</v>
      </c>
      <c r="J81" s="32" t="n">
        <v>2.679691</v>
      </c>
      <c r="K81" s="32" t="n">
        <v>-44.18045</v>
      </c>
      <c r="L81" s="32" t="n">
        <v>-2.622905</v>
      </c>
      <c r="M81" s="32" t="n">
        <v>2.477751</v>
      </c>
      <c r="N81" s="246" t="n">
        <f aca="false">J81+K81</f>
        <v>-41.500759</v>
      </c>
      <c r="O81" s="35" t="n">
        <f aca="false">C81+MAX(D81:H81)</f>
        <v>-3.449042</v>
      </c>
      <c r="P81" s="247" t="n">
        <f aca="false">I81+SUMIF(D81:H81,MAX(D81:H81),J81:N81)</f>
        <v>-68.917049</v>
      </c>
      <c r="Q81" s="35" t="n">
        <f aca="false">C81+MIN(D81:H81)</f>
        <v>-15.016237</v>
      </c>
      <c r="R81" s="247" t="n">
        <f aca="false">I81+SUMIF(D81:H81,MIN(D81:H81),J81:N81)</f>
        <v>-74.017705</v>
      </c>
      <c r="S81" s="35" t="n">
        <f aca="false">C81+SUMIF(J81:N81,MIN(J81:N81),D81:H81)</f>
        <v>-12.310742</v>
      </c>
      <c r="T81" s="247" t="n">
        <f aca="false">I81+MIN(J81:N81)</f>
        <v>-115.57525</v>
      </c>
      <c r="U81" s="35" t="n">
        <f aca="false">C81+0.9*SUMIF(D81:G81,"&gt;0")</f>
        <v>-4.0025434</v>
      </c>
      <c r="V81" s="247" t="n">
        <f aca="false">I81+0.9*SUMIF(D81:G81,"&gt;0",J81:M81)</f>
        <v>-69.1648241</v>
      </c>
      <c r="W81" s="35" t="n">
        <f aca="false">C81+0.9*SUMIF(D81:G81,"&lt;0")</f>
        <v>-17.443808239</v>
      </c>
      <c r="X81" s="247" t="n">
        <f aca="false">I81+0.9*SUMIF(D81:G81,"&lt;0",J81:M81)</f>
        <v>-111.1060976</v>
      </c>
      <c r="Y81" s="35" t="n">
        <f aca="false">C81+0.9*SUMIF(J81:M81,"&lt;0",D81:G81)</f>
        <v>-17.4070363</v>
      </c>
      <c r="Z81" s="248" t="n">
        <f aca="false">I81+0.9*SUMIF(J81:M81,"&lt;0")</f>
        <v>-113.5178195</v>
      </c>
      <c r="AA81" s="249" t="n">
        <f aca="false">MAX(O81,U81)</f>
        <v>-3.449042</v>
      </c>
      <c r="AB81" s="250" t="n">
        <f aca="false">IF(O81=AA81,P81,V81)</f>
        <v>-68.917049</v>
      </c>
      <c r="AC81" s="249" t="n">
        <f aca="false">MIN(Q81,W81)</f>
        <v>-17.443808239</v>
      </c>
      <c r="AD81" s="250" t="n">
        <f aca="false">IF(Q81=AC81,R81,X81)</f>
        <v>-111.1060976</v>
      </c>
      <c r="AE81" s="249" t="n">
        <f aca="false">IF(T81=AF81,S81,Y81)</f>
        <v>-12.310742</v>
      </c>
      <c r="AF81" s="251" t="n">
        <f aca="false">MIN(T81,Z81)</f>
        <v>-115.57525</v>
      </c>
    </row>
    <row r="82" s="243" customFormat="true" ht="17.85" hidden="false" customHeight="true" outlineLevel="0" collapsed="false">
      <c r="A82" s="260" t="s">
        <v>260</v>
      </c>
      <c r="B82" s="261" t="n">
        <v>0</v>
      </c>
      <c r="C82" s="24" t="n">
        <v>-8.984056</v>
      </c>
      <c r="D82" s="24" t="n">
        <v>-0.04085771</v>
      </c>
      <c r="E82" s="24" t="n">
        <v>-3.326686</v>
      </c>
      <c r="F82" s="24" t="n">
        <v>-6.032181</v>
      </c>
      <c r="G82" s="24" t="n">
        <v>5.535014</v>
      </c>
      <c r="H82" s="262" t="n">
        <f aca="false">(D82+E82)*0.01</f>
        <v>-0.0336754371</v>
      </c>
      <c r="I82" s="24" t="n">
        <v>-71.3948</v>
      </c>
      <c r="J82" s="24" t="n">
        <v>2.679691</v>
      </c>
      <c r="K82" s="24" t="n">
        <v>-44.18045</v>
      </c>
      <c r="L82" s="24" t="n">
        <v>-2.622905</v>
      </c>
      <c r="M82" s="24" t="n">
        <v>2.477751</v>
      </c>
      <c r="N82" s="262" t="n">
        <f aca="false">J82+K82</f>
        <v>-41.500759</v>
      </c>
      <c r="O82" s="27" t="n">
        <f aca="false">C82+MAX(D82:H82)</f>
        <v>-3.449042</v>
      </c>
      <c r="P82" s="263" t="n">
        <f aca="false">I82+SUMIF(D82:H82,MAX(D82:H82),J82:N82)</f>
        <v>-68.917049</v>
      </c>
      <c r="Q82" s="27" t="n">
        <f aca="false">C82+MIN(D82:H82)</f>
        <v>-15.016237</v>
      </c>
      <c r="R82" s="263" t="n">
        <f aca="false">I82+SUMIF(D82:H82,MIN(D82:H82),J82:N82)</f>
        <v>-74.017705</v>
      </c>
      <c r="S82" s="27" t="n">
        <f aca="false">C82+SUMIF(J82:N82,MIN(J82:N82),D82:H82)</f>
        <v>-12.310742</v>
      </c>
      <c r="T82" s="263" t="n">
        <f aca="false">I82+MIN(J82:N82)</f>
        <v>-115.57525</v>
      </c>
      <c r="U82" s="27" t="n">
        <f aca="false">C82+0.9*SUMIF(D82:G82,"&gt;0")</f>
        <v>-4.0025434</v>
      </c>
      <c r="V82" s="263" t="n">
        <f aca="false">I82+0.9*SUMIF(D82:G82,"&gt;0",J82:M82)</f>
        <v>-69.1648241</v>
      </c>
      <c r="W82" s="27" t="n">
        <f aca="false">C82+0.9*SUMIF(D82:G82,"&lt;0")</f>
        <v>-17.443808239</v>
      </c>
      <c r="X82" s="263" t="n">
        <f aca="false">I82+0.9*SUMIF(D82:G82,"&lt;0",J82:M82)</f>
        <v>-111.1060976</v>
      </c>
      <c r="Y82" s="27" t="n">
        <f aca="false">C82+0.9*SUMIF(J82:M82,"&lt;0",D82:G82)</f>
        <v>-17.4070363</v>
      </c>
      <c r="Z82" s="264" t="n">
        <f aca="false">I82+0.9*SUMIF(J82:M82,"&lt;0")</f>
        <v>-113.5178195</v>
      </c>
      <c r="AA82" s="265" t="n">
        <f aca="false">MAX(O82,U82)</f>
        <v>-3.449042</v>
      </c>
      <c r="AB82" s="266" t="n">
        <f aca="false">IF(O82=AA82,P82,V82)</f>
        <v>-68.917049</v>
      </c>
      <c r="AC82" s="265" t="n">
        <f aca="false">MIN(Q82,W82)</f>
        <v>-17.443808239</v>
      </c>
      <c r="AD82" s="266" t="n">
        <f aca="false">IF(Q82=AC82,R82,X82)</f>
        <v>-111.1060976</v>
      </c>
      <c r="AE82" s="265" t="n">
        <f aca="false">IF(T82=AF82,S82,Y82)</f>
        <v>-12.310742</v>
      </c>
      <c r="AF82" s="267" t="n">
        <f aca="false">MIN(T82,Z82)</f>
        <v>-115.57525</v>
      </c>
    </row>
    <row r="83" s="243" customFormat="true" ht="17.85" hidden="false" customHeight="true" outlineLevel="0" collapsed="false">
      <c r="A83" s="244" t="s">
        <v>260</v>
      </c>
      <c r="B83" s="245" t="n">
        <v>3.6</v>
      </c>
      <c r="C83" s="32" t="n">
        <v>-8.984056</v>
      </c>
      <c r="D83" s="32" t="n">
        <v>-0.04085771</v>
      </c>
      <c r="E83" s="32" t="n">
        <v>-3.326686</v>
      </c>
      <c r="F83" s="32" t="n">
        <v>-6.032181</v>
      </c>
      <c r="G83" s="32" t="n">
        <v>5.535014</v>
      </c>
      <c r="H83" s="246" t="n">
        <f aca="false">(D83+E83)*0.01</f>
        <v>-0.0336754371</v>
      </c>
      <c r="I83" s="32" t="n">
        <v>-71.3948</v>
      </c>
      <c r="J83" s="32" t="n">
        <v>2.679691</v>
      </c>
      <c r="K83" s="32" t="n">
        <v>-44.18045</v>
      </c>
      <c r="L83" s="32" t="n">
        <v>-2.622905</v>
      </c>
      <c r="M83" s="32" t="n">
        <v>2.477751</v>
      </c>
      <c r="N83" s="246" t="n">
        <f aca="false">J83+K83</f>
        <v>-41.500759</v>
      </c>
      <c r="O83" s="35" t="n">
        <f aca="false">C83+MAX(D83:H83)</f>
        <v>-3.449042</v>
      </c>
      <c r="P83" s="247" t="n">
        <f aca="false">I83+SUMIF(D83:H83,MAX(D83:H83),J83:N83)</f>
        <v>-68.917049</v>
      </c>
      <c r="Q83" s="35" t="n">
        <f aca="false">C83+MIN(D83:H83)</f>
        <v>-15.016237</v>
      </c>
      <c r="R83" s="247" t="n">
        <f aca="false">I83+SUMIF(D83:H83,MIN(D83:H83),J83:N83)</f>
        <v>-74.017705</v>
      </c>
      <c r="S83" s="35" t="n">
        <f aca="false">C83+SUMIF(J83:N83,MIN(J83:N83),D83:H83)</f>
        <v>-12.310742</v>
      </c>
      <c r="T83" s="247" t="n">
        <f aca="false">I83+MIN(J83:N83)</f>
        <v>-115.57525</v>
      </c>
      <c r="U83" s="35" t="n">
        <f aca="false">C83+0.9*SUMIF(D83:G83,"&gt;0")</f>
        <v>-4.0025434</v>
      </c>
      <c r="V83" s="247" t="n">
        <f aca="false">I83+0.9*SUMIF(D83:G83,"&gt;0",J83:M83)</f>
        <v>-69.1648241</v>
      </c>
      <c r="W83" s="35" t="n">
        <f aca="false">C83+0.9*SUMIF(D83:G83,"&lt;0")</f>
        <v>-17.443808239</v>
      </c>
      <c r="X83" s="247" t="n">
        <f aca="false">I83+0.9*SUMIF(D83:G83,"&lt;0",J83:M83)</f>
        <v>-111.1060976</v>
      </c>
      <c r="Y83" s="35" t="n">
        <f aca="false">C83+0.9*SUMIF(J83:M83,"&lt;0",D83:G83)</f>
        <v>-17.4070363</v>
      </c>
      <c r="Z83" s="248" t="n">
        <f aca="false">I83+0.9*SUMIF(J83:M83,"&lt;0")</f>
        <v>-113.5178195</v>
      </c>
      <c r="AA83" s="249" t="n">
        <f aca="false">MAX(O83,U83)</f>
        <v>-3.449042</v>
      </c>
      <c r="AB83" s="250" t="n">
        <f aca="false">IF(O83=AA83,P83,V83)</f>
        <v>-68.917049</v>
      </c>
      <c r="AC83" s="249" t="n">
        <f aca="false">MIN(Q83,W83)</f>
        <v>-17.443808239</v>
      </c>
      <c r="AD83" s="250" t="n">
        <f aca="false">IF(Q83=AC83,R83,X83)</f>
        <v>-111.1060976</v>
      </c>
      <c r="AE83" s="249" t="n">
        <f aca="false">IF(T83=AF83,S83,Y83)</f>
        <v>-12.310742</v>
      </c>
      <c r="AF83" s="251" t="n">
        <f aca="false">MIN(T83,Z83)</f>
        <v>-115.57525</v>
      </c>
    </row>
  </sheetData>
  <mergeCells count="10">
    <mergeCell ref="A1:AF1"/>
    <mergeCell ref="A2:A3"/>
    <mergeCell ref="B2:B3"/>
    <mergeCell ref="C2:G2"/>
    <mergeCell ref="H2:H3"/>
    <mergeCell ref="I2:M2"/>
    <mergeCell ref="N2:N3"/>
    <mergeCell ref="O2:T2"/>
    <mergeCell ref="U2:Z2"/>
    <mergeCell ref="AA2:AF2"/>
  </mergeCells>
  <printOptions headings="false" gridLines="false" gridLinesSet="true" horizontalCentered="true" verticalCentered="false"/>
  <pageMargins left="0.7875" right="0.7875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:H10"/>
    </sheetView>
  </sheetViews>
  <sheetFormatPr defaultColWidth="6.9921875" defaultRowHeight="18" zeroHeight="false" outlineLevelRow="0" outlineLevelCol="0"/>
  <cols>
    <col collapsed="false" customWidth="true" hidden="true" outlineLevel="0" max="1" min="1" style="48" width="5.27"/>
    <col collapsed="false" customWidth="true" hidden="false" outlineLevel="0" max="2" min="2" style="48" width="7.27"/>
    <col collapsed="false" customWidth="true" hidden="false" outlineLevel="0" max="3" min="3" style="48" width="5.7"/>
    <col collapsed="false" customWidth="true" hidden="false" outlineLevel="0" max="4" min="4" style="48" width="7.27"/>
    <col collapsed="false" customWidth="true" hidden="false" outlineLevel="0" max="5" min="5" style="48" width="5.84"/>
    <col collapsed="false" customWidth="true" hidden="false" outlineLevel="0" max="6" min="6" style="48" width="8.13"/>
    <col collapsed="false" customWidth="true" hidden="false" outlineLevel="0" max="7" min="7" style="48" width="6.42"/>
    <col collapsed="false" customWidth="true" hidden="false" outlineLevel="0" max="8" min="8" style="48" width="4.56"/>
    <col collapsed="false" customWidth="true" hidden="false" outlineLevel="0" max="11" min="9" style="48" width="4.7"/>
    <col collapsed="false" customWidth="true" hidden="false" outlineLevel="0" max="12" min="12" style="48" width="5.7"/>
    <col collapsed="false" customWidth="true" hidden="true" outlineLevel="0" max="13" min="13" style="48" width="5.13"/>
    <col collapsed="false" customWidth="false" hidden="true" outlineLevel="0" max="14" min="14" style="48" width="6.99"/>
    <col collapsed="false" customWidth="true" hidden="true" outlineLevel="0" max="15" min="15" style="48" width="5.13"/>
    <col collapsed="false" customWidth="true" hidden="false" outlineLevel="0" max="16" min="16" style="48" width="0.13"/>
    <col collapsed="false" customWidth="true" hidden="false" outlineLevel="0" max="18" min="17" style="48" width="8.42"/>
    <col collapsed="false" customWidth="true" hidden="false" outlineLevel="0" max="19" min="19" style="48" width="8.7"/>
    <col collapsed="false" customWidth="true" hidden="false" outlineLevel="0" max="20" min="20" style="48" width="4.7"/>
    <col collapsed="false" customWidth="false" hidden="false" outlineLevel="0" max="21" min="21" style="48" width="6.99"/>
    <col collapsed="false" customWidth="true" hidden="false" outlineLevel="0" max="22" min="22" style="48" width="5.84"/>
    <col collapsed="false" customWidth="true" hidden="false" outlineLevel="0" max="26" min="23" style="48" width="5.27"/>
    <col collapsed="false" customWidth="true" hidden="false" outlineLevel="0" max="27" min="27" style="48" width="6.7"/>
    <col collapsed="false" customWidth="false" hidden="false" outlineLevel="0" max="28" min="28" style="48" width="6.99"/>
    <col collapsed="false" customWidth="true" hidden="false" outlineLevel="0" max="29" min="29" style="48" width="6.27"/>
    <col collapsed="false" customWidth="true" hidden="false" outlineLevel="0" max="30" min="30" style="48" width="5.57"/>
    <col collapsed="false" customWidth="true" hidden="false" outlineLevel="0" max="31" min="31" style="48" width="7.27"/>
    <col collapsed="false" customWidth="true" hidden="false" outlineLevel="0" max="32" min="32" style="48" width="6.84"/>
    <col collapsed="false" customWidth="true" hidden="false" outlineLevel="0" max="33" min="33" style="48" width="12.99"/>
    <col collapsed="false" customWidth="true" hidden="false" outlineLevel="0" max="34" min="34" style="48" width="23.7"/>
    <col collapsed="false" customWidth="true" hidden="true" outlineLevel="0" max="35" min="35" style="48" width="3.27"/>
    <col collapsed="false" customWidth="true" hidden="true" outlineLevel="0" max="36" min="36" style="48" width="4.13"/>
    <col collapsed="false" customWidth="true" hidden="true" outlineLevel="0" max="37" min="37" style="48" width="4.42"/>
    <col collapsed="false" customWidth="true" hidden="true" outlineLevel="0" max="38" min="38" style="48" width="4.27"/>
    <col collapsed="false" customWidth="true" hidden="true" outlineLevel="0" max="39" min="39" style="48" width="8.13"/>
    <col collapsed="false" customWidth="true" hidden="false" outlineLevel="0" max="40" min="40" style="48" width="9.42"/>
    <col collapsed="false" customWidth="true" hidden="false" outlineLevel="0" max="41" min="41" style="48" width="16.13"/>
    <col collapsed="false" customWidth="true" hidden="false" outlineLevel="0" max="42" min="42" style="49" width="6.13"/>
    <col collapsed="false" customWidth="true" hidden="false" outlineLevel="0" max="43" min="43" style="48" width="9.7"/>
    <col collapsed="false" customWidth="true" hidden="false" outlineLevel="0" max="44" min="44" style="50" width="5.7"/>
    <col collapsed="false" customWidth="true" hidden="false" outlineLevel="0" max="50" min="45" style="51" width="4.7"/>
    <col collapsed="false" customWidth="true" hidden="true" outlineLevel="0" max="56" min="51" style="48" width="6.7"/>
    <col collapsed="false" customWidth="true" hidden="false" outlineLevel="0" max="57" min="57" style="48" width="6.42"/>
    <col collapsed="false" customWidth="false" hidden="false" outlineLevel="0" max="257" min="58" style="48" width="6.99"/>
  </cols>
  <sheetData>
    <row r="1" s="268" customFormat="true" ht="30" hidden="false" customHeight="true" outlineLevel="0" collapsed="false">
      <c r="A1" s="52" t="s">
        <v>26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3"/>
      <c r="AQ1" s="56"/>
      <c r="AR1" s="52"/>
      <c r="AS1" s="54"/>
      <c r="AT1" s="54"/>
      <c r="AU1" s="54"/>
      <c r="AV1" s="54"/>
      <c r="AW1" s="54"/>
      <c r="AX1" s="54"/>
      <c r="AY1" s="55"/>
      <c r="AZ1" s="55"/>
      <c r="BA1" s="55"/>
      <c r="BB1" s="55"/>
      <c r="BC1" s="56"/>
      <c r="BD1" s="56"/>
      <c r="BE1" s="48"/>
    </row>
    <row r="2" s="70" customFormat="true" ht="20.1" hidden="false" customHeight="true" outlineLevel="0" collapsed="false">
      <c r="A2" s="269" t="s">
        <v>262</v>
      </c>
      <c r="B2" s="175"/>
      <c r="C2" s="58" t="n">
        <v>2</v>
      </c>
      <c r="D2" s="59" t="s">
        <v>48</v>
      </c>
      <c r="E2" s="60" t="n">
        <f aca="false">INDEX(SD!$A$2:$D$6,$C$2,3)</f>
        <v>8.5</v>
      </c>
      <c r="F2" s="66" t="s">
        <v>176</v>
      </c>
      <c r="G2" s="181" t="n">
        <f aca="false">INDEX(SD!$A$2:$D$6,$C$2,4)</f>
        <v>23000</v>
      </c>
      <c r="H2" s="181"/>
      <c r="I2" s="179" t="s">
        <v>263</v>
      </c>
      <c r="J2" s="64"/>
      <c r="K2" s="58" t="n">
        <v>2</v>
      </c>
      <c r="L2" s="58"/>
      <c r="M2" s="58"/>
      <c r="N2" s="58"/>
      <c r="O2" s="182"/>
      <c r="P2" s="182"/>
      <c r="Q2" s="182"/>
      <c r="R2" s="182"/>
      <c r="S2" s="182"/>
      <c r="T2" s="182"/>
      <c r="U2" s="182"/>
      <c r="V2" s="182"/>
      <c r="W2" s="182" t="s">
        <v>50</v>
      </c>
      <c r="X2" s="182"/>
      <c r="Y2" s="182"/>
      <c r="Z2" s="182"/>
      <c r="AB2" s="181" t="n">
        <f aca="false">INDEX(SD!$A$8:$C$10,$K$2,2)</f>
        <v>280</v>
      </c>
      <c r="AC2" s="66"/>
      <c r="AD2" s="66"/>
      <c r="AE2" s="66"/>
      <c r="AF2" s="66" t="s">
        <v>179</v>
      </c>
      <c r="AG2" s="270" t="n">
        <f aca="false">INDEX(SD!$A$8:$D$10,$K$2,4)</f>
        <v>210000</v>
      </c>
      <c r="AH2" s="270"/>
      <c r="AI2" s="58"/>
      <c r="AJ2" s="58"/>
      <c r="AK2" s="176" t="s">
        <v>51</v>
      </c>
      <c r="AL2" s="65" t="n">
        <f aca="false">(0.85-0.008*E2)/(1+AB2/400*(1-(0.85-0.008*E2)/1.1))</f>
        <v>0.650385604113111</v>
      </c>
      <c r="AM2" s="65"/>
      <c r="AN2" s="176" t="s">
        <v>52</v>
      </c>
      <c r="AO2" s="271" t="n">
        <f aca="false">AL2*(1-AL2/2)</f>
        <v>0.438884887094323</v>
      </c>
      <c r="AP2" s="272"/>
      <c r="AR2" s="69" t="s">
        <v>54</v>
      </c>
      <c r="AS2" s="69"/>
      <c r="AT2" s="69"/>
      <c r="AU2" s="69"/>
      <c r="AV2" s="69"/>
      <c r="AW2" s="69"/>
      <c r="AX2" s="69"/>
    </row>
    <row r="3" customFormat="false" ht="18" hidden="false" customHeight="true" outlineLevel="0" collapsed="false">
      <c r="A3" s="273" t="s">
        <v>1</v>
      </c>
      <c r="B3" s="274" t="s">
        <v>264</v>
      </c>
      <c r="C3" s="275" t="s">
        <v>265</v>
      </c>
      <c r="D3" s="275" t="s">
        <v>266</v>
      </c>
      <c r="E3" s="275" t="s">
        <v>267</v>
      </c>
      <c r="F3" s="275" t="s">
        <v>268</v>
      </c>
      <c r="G3" s="275" t="s">
        <v>269</v>
      </c>
      <c r="H3" s="275" t="s">
        <v>58</v>
      </c>
      <c r="I3" s="275" t="s">
        <v>59</v>
      </c>
      <c r="J3" s="275" t="s">
        <v>60</v>
      </c>
      <c r="K3" s="275" t="s">
        <v>270</v>
      </c>
      <c r="L3" s="275" t="s">
        <v>271</v>
      </c>
      <c r="M3" s="275" t="s">
        <v>272</v>
      </c>
      <c r="N3" s="275" t="s">
        <v>273</v>
      </c>
      <c r="O3" s="275" t="s">
        <v>274</v>
      </c>
      <c r="P3" s="275" t="s">
        <v>275</v>
      </c>
      <c r="Q3" s="275" t="s">
        <v>276</v>
      </c>
      <c r="R3" s="276" t="s">
        <v>181</v>
      </c>
      <c r="S3" s="275" t="s">
        <v>277</v>
      </c>
      <c r="T3" s="276" t="s">
        <v>59</v>
      </c>
      <c r="U3" s="275" t="s">
        <v>278</v>
      </c>
      <c r="V3" s="275" t="s">
        <v>279</v>
      </c>
      <c r="W3" s="275" t="s">
        <v>280</v>
      </c>
      <c r="X3" s="275" t="s">
        <v>281</v>
      </c>
      <c r="Y3" s="275" t="s">
        <v>282</v>
      </c>
      <c r="Z3" s="275" t="s">
        <v>283</v>
      </c>
      <c r="AA3" s="275" t="s">
        <v>284</v>
      </c>
      <c r="AB3" s="276" t="s">
        <v>285</v>
      </c>
      <c r="AC3" s="276" t="n">
        <v>1</v>
      </c>
      <c r="AD3" s="276" t="n">
        <v>2</v>
      </c>
      <c r="AE3" s="276" t="n">
        <v>3</v>
      </c>
      <c r="AF3" s="275" t="s">
        <v>286</v>
      </c>
      <c r="AG3" s="276" t="s">
        <v>287</v>
      </c>
      <c r="AH3" s="277" t="s">
        <v>288</v>
      </c>
      <c r="AI3" s="277"/>
      <c r="AJ3" s="277"/>
      <c r="AK3" s="277"/>
      <c r="AL3" s="277"/>
      <c r="AM3" s="277"/>
      <c r="AN3" s="275" t="s">
        <v>289</v>
      </c>
      <c r="AO3" s="278" t="s">
        <v>290</v>
      </c>
      <c r="AP3" s="279"/>
      <c r="AQ3" s="280" t="s">
        <v>291</v>
      </c>
      <c r="AR3" s="78" t="s">
        <v>69</v>
      </c>
      <c r="AS3" s="79" t="n">
        <v>14</v>
      </c>
      <c r="AT3" s="80" t="n">
        <v>16</v>
      </c>
      <c r="AU3" s="80" t="n">
        <v>18</v>
      </c>
      <c r="AV3" s="80" t="n">
        <v>20</v>
      </c>
      <c r="AW3" s="80" t="n">
        <v>22</v>
      </c>
      <c r="AX3" s="81" t="n">
        <v>25</v>
      </c>
      <c r="BE3" s="82" t="s">
        <v>70</v>
      </c>
    </row>
    <row r="4" customFormat="false" ht="18" hidden="false" customHeight="true" outlineLevel="0" collapsed="false">
      <c r="A4" s="273"/>
      <c r="B4" s="274"/>
      <c r="C4" s="281" t="s">
        <v>71</v>
      </c>
      <c r="D4" s="281" t="s">
        <v>204</v>
      </c>
      <c r="E4" s="281" t="s">
        <v>71</v>
      </c>
      <c r="F4" s="281" t="s">
        <v>204</v>
      </c>
      <c r="G4" s="281" t="s">
        <v>292</v>
      </c>
      <c r="H4" s="281" t="s">
        <v>72</v>
      </c>
      <c r="I4" s="281" t="s">
        <v>72</v>
      </c>
      <c r="J4" s="281" t="s">
        <v>72</v>
      </c>
      <c r="K4" s="281" t="s">
        <v>72</v>
      </c>
      <c r="L4" s="281" t="s">
        <v>72</v>
      </c>
      <c r="M4" s="282" t="s">
        <v>74</v>
      </c>
      <c r="N4" s="282"/>
      <c r="O4" s="281"/>
      <c r="P4" s="281"/>
      <c r="Q4" s="281" t="s">
        <v>293</v>
      </c>
      <c r="R4" s="281"/>
      <c r="S4" s="281" t="s">
        <v>204</v>
      </c>
      <c r="T4" s="282"/>
      <c r="U4" s="281" t="s">
        <v>72</v>
      </c>
      <c r="V4" s="281" t="s">
        <v>72</v>
      </c>
      <c r="W4" s="275" t="s">
        <v>294</v>
      </c>
      <c r="X4" s="275"/>
      <c r="Y4" s="275"/>
      <c r="Z4" s="275"/>
      <c r="AA4" s="281" t="s">
        <v>72</v>
      </c>
      <c r="AB4" s="282" t="s">
        <v>74</v>
      </c>
      <c r="AC4" s="282"/>
      <c r="AD4" s="282"/>
      <c r="AE4" s="282"/>
      <c r="AF4" s="281" t="s">
        <v>295</v>
      </c>
      <c r="AG4" s="282" t="s">
        <v>74</v>
      </c>
      <c r="AH4" s="277"/>
      <c r="AI4" s="277"/>
      <c r="AJ4" s="277"/>
      <c r="AK4" s="277"/>
      <c r="AL4" s="277"/>
      <c r="AM4" s="277"/>
      <c r="AN4" s="281" t="s">
        <v>295</v>
      </c>
      <c r="AO4" s="283" t="s">
        <v>74</v>
      </c>
      <c r="AP4" s="284"/>
      <c r="AQ4" s="285" t="s">
        <v>295</v>
      </c>
      <c r="AR4" s="286" t="s">
        <v>75</v>
      </c>
      <c r="AS4" s="88" t="e">
        <f aca="false">fi(AS3)</f>
        <v>#VALUE!</v>
      </c>
      <c r="AT4" s="89" t="e">
        <f aca="false">fi(AT3)</f>
        <v>#VALUE!</v>
      </c>
      <c r="AU4" s="89" t="e">
        <f aca="false">fi(AU3)</f>
        <v>#VALUE!</v>
      </c>
      <c r="AV4" s="89" t="e">
        <f aca="false">fi(AV3)</f>
        <v>#VALUE!</v>
      </c>
      <c r="AW4" s="89" t="e">
        <f aca="false">fi(AW3)</f>
        <v>#VALUE!</v>
      </c>
      <c r="AX4" s="90" t="e">
        <f aca="false">fi(AX3)</f>
        <v>#VALUE!</v>
      </c>
      <c r="AY4" s="48" t="n">
        <f aca="false">AS3</f>
        <v>14</v>
      </c>
      <c r="AZ4" s="48" t="n">
        <f aca="false">AT3</f>
        <v>16</v>
      </c>
      <c r="BA4" s="48" t="n">
        <f aca="false">AU3</f>
        <v>18</v>
      </c>
      <c r="BB4" s="48" t="n">
        <f aca="false">AV3</f>
        <v>20</v>
      </c>
      <c r="BC4" s="48" t="n">
        <f aca="false">AW3</f>
        <v>22</v>
      </c>
      <c r="BD4" s="48" t="n">
        <f aca="false">AX3</f>
        <v>25</v>
      </c>
      <c r="BE4" s="82" t="s">
        <v>76</v>
      </c>
    </row>
    <row r="5" customFormat="false" ht="24" hidden="false" customHeight="true" outlineLevel="0" collapsed="false">
      <c r="A5" s="192" t="str">
        <f aca="false">'TH M,N Cột'!A4</f>
        <v>C01</v>
      </c>
      <c r="B5" s="287" t="n">
        <v>0</v>
      </c>
      <c r="C5" s="215" t="n">
        <v>300</v>
      </c>
      <c r="D5" s="215" t="n">
        <v>800</v>
      </c>
      <c r="E5" s="215" t="n">
        <f aca="false">'TH M,N Cột'!C4</f>
        <v>-14.4386</v>
      </c>
      <c r="F5" s="215" t="n">
        <f aca="false">'TH M,N Cột'!I4</f>
        <v>-484.6495</v>
      </c>
      <c r="G5" s="215" t="n">
        <f aca="false">0.7*B8</f>
        <v>3.36</v>
      </c>
      <c r="H5" s="121" t="n">
        <v>30</v>
      </c>
      <c r="I5" s="121" t="n">
        <v>60</v>
      </c>
      <c r="J5" s="121" t="n">
        <v>4</v>
      </c>
      <c r="K5" s="217" t="n">
        <f aca="false">I5-J5</f>
        <v>56</v>
      </c>
      <c r="L5" s="215" t="n">
        <f aca="false">MAX(1/6*B8,1/30*I5,ABS(C5*100)/ABS(D5))</f>
        <v>37.5</v>
      </c>
      <c r="M5" s="288" t="n">
        <v>0.008</v>
      </c>
      <c r="N5" s="289" t="n">
        <f aca="false">MAX(L5/I5,0.5-G5/I5-0.01*$E$2)</f>
        <v>0.625</v>
      </c>
      <c r="O5" s="220" t="n">
        <f aca="false">0.11/(0.1+N5)+0.1</f>
        <v>0.251724137931035</v>
      </c>
      <c r="P5" s="215" t="n">
        <f aca="false">MIN(MAX(IF(C5*E5&gt;=0,1+(ABS(E5)+ABS(F5)*I5/200)/(ABS(C5)+ABS(D5)*I5/200),1+(-ABS(E5)+ABS(F5)*I5/200)/(ABS(C5)+ABS(D5)*I5/200)),1),2)</f>
        <v>1.24251157407407</v>
      </c>
      <c r="Q5" s="290" t="n">
        <f aca="false">H5*I5^3/1200000000</f>
        <v>0.0054</v>
      </c>
      <c r="R5" s="290" t="n">
        <f aca="false">(0.2*L5+1.05*I5)/(1.5*L5+I5)</f>
        <v>0.606451612903226</v>
      </c>
      <c r="S5" s="217" t="n">
        <f aca="false">((2.5*R5*G2*Q5*10^12)/(G5*10^3)^2)*10^-3</f>
        <v>16679.3531928901</v>
      </c>
      <c r="T5" s="215" t="n">
        <f aca="false">1/(1-ABS(D5)/S5)</f>
        <v>1.05037988577256</v>
      </c>
      <c r="U5" s="215" t="n">
        <f aca="false">T5*L5+I5/2-J5</f>
        <v>65.3892457164712</v>
      </c>
      <c r="V5" s="215" t="n">
        <f aca="false">10*ABS(D5)/(E$2*H5)</f>
        <v>31.3725490196078</v>
      </c>
      <c r="W5" s="217" t="n">
        <f aca="false">IF(V5&lt;2*J5,2,IF(V5&lt;=$AL$2*K5,1,3))</f>
        <v>1</v>
      </c>
      <c r="X5" s="215" t="n">
        <f aca="false">10*ABS(D5)/($E$2*H5*K5)</f>
        <v>0.560224089635854</v>
      </c>
      <c r="Y5" s="215" t="n">
        <f aca="false">U5/K5</f>
        <v>1.16766510207984</v>
      </c>
      <c r="Z5" s="215" t="n">
        <f aca="false">(K5-J5)/K5</f>
        <v>0.928571428571429</v>
      </c>
      <c r="AA5" s="215" t="n">
        <f aca="false">IF(W5=1,V5,IF(W5=3,MAX(MIN(((1-$AL$2)*Z5*X5+2*$AL$2*(X5*Y5-0.48))*K5/((1-$AL$2)*Z5+2*(X5*Y5-0.48)),K5),$AL$2*K5),0))</f>
        <v>31.3725490196078</v>
      </c>
      <c r="AB5" s="291" t="n">
        <f aca="false">IF(SQRT(12)*G5*100/H5&lt;=17,0.05%,IF(SQRT(12)*G5*100/H5&lt;=35,0.1%,IF(SQRT(12)*G5*100/H5&lt;=83,0.2%,IF(SQRT(12)*G5*100/H5&lt;=120,0.25%,"M.Ô.Đ"))))</f>
        <v>0.002</v>
      </c>
      <c r="AC5" s="292" t="n">
        <f aca="false">10*ABS(D5)*(U5+AA5/2-K5)/($AB$2*(K5-J5))</f>
        <v>13.7777583660852</v>
      </c>
      <c r="AD5" s="292" t="n">
        <f aca="false">10*ABS(D5)*(U5+J5-K5)/($AB$2*(K5-J5))</f>
        <v>7.35672841564349</v>
      </c>
      <c r="AE5" s="292" t="n">
        <f aca="false">(10*ABS(D5)*U5-$E$2*H5*AA5*(K5-AA5/2))/($AB$2*(K5-J5))</f>
        <v>13.7777583660852</v>
      </c>
      <c r="AF5" s="293" t="n">
        <f aca="false">MAX(IF(W5=1,AC5,IF(W5=2,AD5,AE5)),AB5*H5*K5)</f>
        <v>13.7777583660852</v>
      </c>
      <c r="AG5" s="294" t="n">
        <f aca="false">IF(2*AF5/(H5*K5)&lt;=6%,2*AF5/(H5*K5),"H.L.L")</f>
        <v>0.0164020932929586</v>
      </c>
      <c r="AH5" s="295" t="str">
        <f aca="false">AY5&amp;AZ5&amp;BA5&amp;BB5&amp;BC5&amp;BD5</f>
        <v>3Ø18</v>
      </c>
      <c r="AI5" s="295"/>
      <c r="AJ5" s="295"/>
      <c r="AK5" s="295"/>
      <c r="AL5" s="295"/>
      <c r="AM5" s="295"/>
      <c r="AN5" s="296" t="e">
        <f aca="false">AS5*fi(AS$3)+AT5*fi(AT$3)+AU5*fi(AU$3)+AV5*fi(AV$3)+AW5*fi(AW$3)+AX5*fi(AX$3)</f>
        <v>#VALUE!</v>
      </c>
      <c r="AO5" s="297" t="e">
        <f aca="false">IF(AN5&gt;=0.97*AQ5,AN5*2/H5/K5,"Fa_ch &lt; Fa_tt")</f>
        <v>#VALUE!</v>
      </c>
      <c r="AP5" s="298"/>
      <c r="AQ5" s="299" t="n">
        <f aca="false">MAX(AF5:AF10)</f>
        <v>13.7777583660852</v>
      </c>
      <c r="AR5" s="300" t="s">
        <v>296</v>
      </c>
      <c r="AS5" s="95"/>
      <c r="AT5" s="95"/>
      <c r="AU5" s="95" t="n">
        <v>3</v>
      </c>
      <c r="AV5" s="95"/>
      <c r="AW5" s="95"/>
      <c r="AX5" s="301"/>
      <c r="AY5" s="302" t="str">
        <f aca="false">IF(AS5&lt;&gt;"",AS5&amp;"Ø"&amp;AY$4,"")</f>
        <v/>
      </c>
      <c r="AZ5" s="50" t="str">
        <f aca="false">IF(AY5&lt;&gt;"",IF(AT5&lt;&gt;""," + "&amp;AT5&amp;"Ø"&amp;AZ$4,""),IF(AT5&lt;&gt;"",AT5&amp;"Ø"&amp;AZ$4,""))</f>
        <v/>
      </c>
      <c r="BA5" s="50" t="str">
        <f aca="false">IF(OR(AY5&lt;&gt;"",AZ5&lt;&gt;""),IF(AU5&lt;&gt;""," + "&amp;AU5&amp;"Ø"&amp;BA$4,""),IF(AU5&lt;&gt;"",AU5&amp;"Ø"&amp;BA$4,""))</f>
        <v>3Ø18</v>
      </c>
      <c r="BB5" s="50" t="str">
        <f aca="false">IF(OR(AY5&lt;&gt;"",AZ5&lt;&gt;"",BA5&lt;&gt;""),IF(AV5&lt;&gt;""," + "&amp;AV5&amp;"Ø"&amp;BB$4,""),IF(AV5&lt;&gt;"",AV5&amp;"Ø"&amp;BB$4,""))</f>
        <v/>
      </c>
      <c r="BC5" s="50" t="str">
        <f aca="false">IF(OR(AY5&lt;&gt;"",AZ5&lt;&gt;"",BA5&lt;&gt;"",BB5&lt;&gt;""),IF(AW5&lt;&gt;""," + "&amp;AW5&amp;"Ø"&amp;BC$4,""),IF(AW5&lt;&gt;"",AW5&amp;"Ø"&amp;BC$4,""))</f>
        <v/>
      </c>
      <c r="BD5" s="50" t="str">
        <f aca="false">IF(OR(AY5&lt;&gt;"",AZ5&lt;&gt;"",BA5&lt;&gt;"",BB5&lt;&gt;"",BC5&lt;&gt;""),IF(AX5&lt;&gt;""," + "&amp;AX5&amp;"Ø"&amp;BD$4,""),IF(AX5&lt;&gt;"",AX5&amp;"Ø"&amp;BD$4,""))</f>
        <v/>
      </c>
      <c r="BE5" s="50"/>
    </row>
    <row r="6" customFormat="false" ht="18" hidden="false" customHeight="true" outlineLevel="0" collapsed="false">
      <c r="A6" s="192"/>
      <c r="B6" s="287"/>
      <c r="C6" s="215" t="n">
        <f aca="false">'TH M,N Cột'!AC4</f>
        <v>-83.62151</v>
      </c>
      <c r="D6" s="215" t="n">
        <f aca="false">'TH M,N Cột'!AD4</f>
        <v>-650.5159</v>
      </c>
      <c r="E6" s="215" t="n">
        <f aca="false">'TH M,N Cột'!AC5</f>
        <v>-19.0057</v>
      </c>
      <c r="F6" s="215" t="n">
        <f aca="false">'TH M,N Cột'!AD5</f>
        <v>-451.8566</v>
      </c>
      <c r="G6" s="215"/>
      <c r="H6" s="121"/>
      <c r="I6" s="121"/>
      <c r="J6" s="121"/>
      <c r="K6" s="217"/>
      <c r="L6" s="215" t="n">
        <f aca="false">MAX(1/6*B8,1/30*I5,ABS(C6*100)/ABS(D6))</f>
        <v>12.8546450594059</v>
      </c>
      <c r="M6" s="288" t="n">
        <v>0.021</v>
      </c>
      <c r="N6" s="289" t="n">
        <f aca="false">MAX(L6/I5,0.5-G5/I5-0.01*$E$2)</f>
        <v>0.359</v>
      </c>
      <c r="O6" s="215" t="n">
        <f aca="false">0.11/(0.1+N6)+0.1</f>
        <v>0.339651416122004</v>
      </c>
      <c r="P6" s="215" t="n">
        <f aca="false">MIN(MAX(IF(C6*E5&gt;=0,1+(ABS(E5)+ABS(F5)*I5/200)/(ABS(C6)+ABS(D6)*I5/200),1+(-ABS(E5)+ABS(F5)*I5/200)/(ABS(C6)+ABS(D6)*I5/200)),1),2)</f>
        <v>1.5733394892851</v>
      </c>
      <c r="Q6" s="290"/>
      <c r="R6" s="290" t="n">
        <f aca="false">M6*H5*K5*(I5/2-J5)^2/100000000</f>
        <v>0.0002384928</v>
      </c>
      <c r="S6" s="217" t="n">
        <f aca="false">6400*$G$2/G5^2*(O6*Q5/P6+$AG$2/$G$2*R6)</f>
        <v>43591.664485938</v>
      </c>
      <c r="T6" s="215" t="n">
        <f aca="false">1/(1-ABS(D6)/S6)</f>
        <v>1.01514901024825</v>
      </c>
      <c r="U6" s="215" t="n">
        <f aca="false">T6*L6+I5/2-J5</f>
        <v>39.0493802091485</v>
      </c>
      <c r="V6" s="215" t="n">
        <f aca="false">10*ABS(D6)/(E$2*H5)</f>
        <v>25.5104274509804</v>
      </c>
      <c r="W6" s="217" t="n">
        <f aca="false">IF(V6&lt;2*J5,2,IF(V6&lt;=$AL$2*K5,1,3))</f>
        <v>1</v>
      </c>
      <c r="X6" s="215" t="n">
        <f aca="false">10*ABS(D6)/($E$2*H5*K5)</f>
        <v>0.455543347338936</v>
      </c>
      <c r="Y6" s="215" t="n">
        <f aca="false">U6/K5</f>
        <v>0.697310360877651</v>
      </c>
      <c r="Z6" s="215" t="n">
        <f aca="false">(K5-J5)/K5</f>
        <v>0.928571428571429</v>
      </c>
      <c r="AA6" s="215" t="n">
        <f aca="false">IF(W6=1,V6,IF(W6=3,MAX(MIN(((1-$AL$2)*Z6*X6+2*$AL$2*(X6*Y6-0.48))*K5/((1-$AL$2)*Z6+2*(X6*Y6-0.48)),K5),$AL$2*K5),0))</f>
        <v>25.5104274509804</v>
      </c>
      <c r="AB6" s="291"/>
      <c r="AC6" s="292" t="n">
        <f aca="false">10*ABS(D6)*(U6+AA6/2-K5)/($AB$2*(K5-J5))</f>
        <v>-1.87443568164422</v>
      </c>
      <c r="AD6" s="292" t="n">
        <f aca="false">10*ABS(D6)*(U6+J5-K5)/($AB$2*(K5-J5))</f>
        <v>-5.78611544560686</v>
      </c>
      <c r="AE6" s="292" t="n">
        <f aca="false">(10*ABS(D6)*U6-$E$2*H5*AA6*(K5-AA6/2))/($AB$2*(K5-J5))</f>
        <v>-1.87443568164422</v>
      </c>
      <c r="AF6" s="303" t="n">
        <f aca="false">MAX(IF(W6=1,AC6,IF(W6=2,AD6,AE6)),AB5*H5*K5)</f>
        <v>3.36</v>
      </c>
      <c r="AG6" s="294" t="n">
        <f aca="false">IF(2*AF6/(H5*K5)&lt;=6%,2*AF6/(H5*K5),"H.L.L")</f>
        <v>0.004</v>
      </c>
      <c r="AH6" s="304"/>
      <c r="AI6" s="305"/>
      <c r="AJ6" s="305"/>
      <c r="AK6" s="305"/>
      <c r="AL6" s="305"/>
      <c r="AM6" s="306"/>
      <c r="AN6" s="307"/>
      <c r="AO6" s="297"/>
      <c r="AP6" s="298"/>
      <c r="AQ6" s="299"/>
      <c r="AR6" s="300"/>
      <c r="AS6" s="95"/>
      <c r="AT6" s="95"/>
      <c r="AU6" s="95"/>
      <c r="AV6" s="95"/>
      <c r="AW6" s="95"/>
      <c r="AX6" s="301"/>
      <c r="AY6" s="302"/>
      <c r="AZ6" s="50"/>
      <c r="BA6" s="50"/>
      <c r="BB6" s="50"/>
      <c r="BC6" s="50"/>
      <c r="BD6" s="50"/>
    </row>
    <row r="7" customFormat="false" ht="18" hidden="false" customHeight="true" outlineLevel="0" collapsed="false">
      <c r="A7" s="192"/>
      <c r="B7" s="287"/>
      <c r="C7" s="215" t="n">
        <f aca="false">'TH M,N Cột'!AE4</f>
        <v>-83.26637</v>
      </c>
      <c r="D7" s="215" t="n">
        <f aca="false">'TH M,N Cột'!AF4</f>
        <v>-734.82772</v>
      </c>
      <c r="E7" s="215" t="n">
        <f aca="false">'TH M,N Cột'!AC6</f>
        <v>-81.22138</v>
      </c>
      <c r="F7" s="215" t="n">
        <f aca="false">'TH M,N Cột'!AD6</f>
        <v>-497.75107</v>
      </c>
      <c r="G7" s="215"/>
      <c r="H7" s="121"/>
      <c r="I7" s="121"/>
      <c r="J7" s="121"/>
      <c r="K7" s="217"/>
      <c r="L7" s="215" t="n">
        <f aca="false">MAX(1/6*B8,1/30*I5,ABS(C7*100)/ABS(D7))</f>
        <v>11.3314138448669</v>
      </c>
      <c r="M7" s="288" t="n">
        <v>0.0255</v>
      </c>
      <c r="N7" s="289" t="n">
        <f aca="false">MAX(L7/I5,0.5-G5/I5-0.01*$E$2)</f>
        <v>0.359</v>
      </c>
      <c r="O7" s="215" t="n">
        <f aca="false">0.11/(0.1+N7)+0.1</f>
        <v>0.339651416122004</v>
      </c>
      <c r="P7" s="215" t="n">
        <f aca="false">MIN(MAX(IF(C7*E5&gt;=0,1+(ABS(E5)+ABS(F5)*I5/200)/(ABS(C7)+ABS(D7)*I5/200),1+(-ABS(E5)+ABS(F5)*I5/200)/(ABS(C7)+ABS(D7)*I5/200)),1),2)</f>
        <v>1.52626184168124</v>
      </c>
      <c r="Q7" s="290"/>
      <c r="R7" s="290" t="n">
        <f aca="false">M7*H5*K5*(I5/2-J5)^2/100000000</f>
        <v>0.0002895984</v>
      </c>
      <c r="S7" s="217" t="n">
        <f aca="false">6400*$G$2/G5^2*(O7*Q5/P7+$AG$2/$G$2*R7)</f>
        <v>50144.4991438088</v>
      </c>
      <c r="T7" s="215" t="n">
        <f aca="false">1/(1-ABS(D7)/S7)</f>
        <v>1.01487214342506</v>
      </c>
      <c r="U7" s="215" t="n">
        <f aca="false">T7*L7+I5/2-J5</f>
        <v>37.4999362567765</v>
      </c>
      <c r="V7" s="215" t="n">
        <f aca="false">10*ABS(D7)/(E$2*H5)</f>
        <v>28.8167733333333</v>
      </c>
      <c r="W7" s="217" t="n">
        <f aca="false">IF(V7&lt;2*J5,2,IF(V7&lt;=$AL$2*K5,1,3))</f>
        <v>1</v>
      </c>
      <c r="X7" s="215" t="n">
        <f aca="false">10*ABS(D7)/($E$2*H5*K5)</f>
        <v>0.514585238095238</v>
      </c>
      <c r="Y7" s="215" t="n">
        <f aca="false">U7/K5</f>
        <v>0.669641718871009</v>
      </c>
      <c r="Z7" s="215" t="n">
        <f aca="false">(K5-J5)/K5</f>
        <v>0.928571428571429</v>
      </c>
      <c r="AA7" s="215" t="n">
        <f aca="false">IF(W7=1,V7,IF(W7=3,MAX(MIN(((1-$AL$2)*Z7*X7+2*$AL$2*(X7*Y7-0.48))*K5/((1-$AL$2)*Z7+2*(X7*Y7-0.48)),K5),$AL$2*K5),0))</f>
        <v>28.8167733333333</v>
      </c>
      <c r="AB7" s="291"/>
      <c r="AC7" s="292" t="n">
        <f aca="false">10*ABS(D7)*(U7+AA7/2-K5)/($AB$2*(K5-J5))</f>
        <v>-2.06502591836711</v>
      </c>
      <c r="AD7" s="292" t="n">
        <f aca="false">10*ABS(D7)*(U7+J5-K5)/($AB$2*(K5-J5))</f>
        <v>-7.31802800843928</v>
      </c>
      <c r="AE7" s="292" t="n">
        <f aca="false">(10*ABS(D7)*U7-$E$2*H5*AA7*(K5-AA7/2))/($AB$2*(K5-J5))</f>
        <v>-2.06502591836711</v>
      </c>
      <c r="AF7" s="303" t="n">
        <f aca="false">MAX(IF(W7=1,AC7,IF(W7=2,AD7,AE7)),AB5*H5*K5)</f>
        <v>3.36</v>
      </c>
      <c r="AG7" s="294" t="n">
        <f aca="false">IF(2*AF7/(H5*K5)&lt;=6%,2*AF7/(H5*K5),"H.L.L")</f>
        <v>0.004</v>
      </c>
      <c r="AH7" s="304"/>
      <c r="AI7" s="305"/>
      <c r="AJ7" s="305"/>
      <c r="AK7" s="305"/>
      <c r="AL7" s="305"/>
      <c r="AM7" s="306"/>
      <c r="AN7" s="307"/>
      <c r="AO7" s="297"/>
      <c r="AP7" s="298"/>
      <c r="AQ7" s="299"/>
      <c r="AR7" s="300"/>
      <c r="AS7" s="95"/>
      <c r="AT7" s="95"/>
      <c r="AU7" s="95"/>
      <c r="AV7" s="95"/>
      <c r="AW7" s="95"/>
      <c r="AX7" s="301"/>
      <c r="AY7" s="302"/>
      <c r="AZ7" s="50"/>
      <c r="BA7" s="50"/>
      <c r="BB7" s="50"/>
      <c r="BC7" s="50"/>
      <c r="BD7" s="50"/>
      <c r="BE7" s="50"/>
    </row>
    <row r="8" customFormat="false" ht="18" hidden="false" customHeight="true" outlineLevel="0" collapsed="false">
      <c r="A8" s="192"/>
      <c r="B8" s="223" t="n">
        <f aca="false">'TH M,N Cột'!B5</f>
        <v>4.8</v>
      </c>
      <c r="C8" s="215" t="n">
        <f aca="false">'TH M,N Cột'!AA5</f>
        <v>94.99296</v>
      </c>
      <c r="D8" s="215" t="n">
        <f aca="false">'TH M,N Cột'!AB5</f>
        <v>-650.5159</v>
      </c>
      <c r="E8" s="215" t="n">
        <f aca="false">'TH M,N Cột'!C5</f>
        <v>31.7703</v>
      </c>
      <c r="F8" s="215" t="n">
        <f aca="false">'TH M,N Cột'!I5</f>
        <v>-484.6495</v>
      </c>
      <c r="G8" s="215"/>
      <c r="H8" s="121"/>
      <c r="I8" s="121"/>
      <c r="J8" s="121"/>
      <c r="K8" s="217"/>
      <c r="L8" s="215" t="n">
        <f aca="false">MAX(1/6*B8,1/30*I5,ABS(C8*100)/ABS(D8))</f>
        <v>14.6027114786895</v>
      </c>
      <c r="M8" s="288" t="n">
        <v>0.025</v>
      </c>
      <c r="N8" s="289" t="n">
        <f aca="false">MAX(L8/I5,0.5-G5/I5-0.01*$E$2)</f>
        <v>0.359</v>
      </c>
      <c r="O8" s="215" t="n">
        <f aca="false">0.11/(0.1+N8)+0.1</f>
        <v>0.339651416122004</v>
      </c>
      <c r="P8" s="215" t="n">
        <f aca="false">MIN(MAX(IF(C8*E8&gt;=0,1+(ABS(E8)+ABS(F8)*I5/200)/(ABS(C8)+ABS(D8)*I5/200),1+(-ABS(E8)+ABS(F8)*I5/200)/(ABS(C8)+ABS(D8)*I5/200)),1),2)</f>
        <v>1.61060326062175</v>
      </c>
      <c r="Q8" s="290"/>
      <c r="R8" s="290" t="n">
        <f aca="false">M8*H5*K5*(I5/2-J5)^2/100000000</f>
        <v>0.00028392</v>
      </c>
      <c r="S8" s="217" t="n">
        <f aca="false">6400*$G$2/G5^2*(O8*Q5/P8+$AG$2/$G$2*R8)</f>
        <v>48647.9969861595</v>
      </c>
      <c r="T8" s="215" t="n">
        <f aca="false">1/(1-ABS(D8)/S8)</f>
        <v>1.01355312581575</v>
      </c>
      <c r="U8" s="215" t="n">
        <f aca="false">T8*L8+I5/2-J5</f>
        <v>40.8006238646113</v>
      </c>
      <c r="V8" s="215" t="n">
        <f aca="false">10*ABS(D8)/(E$2*H5)</f>
        <v>25.5104274509804</v>
      </c>
      <c r="W8" s="217" t="n">
        <f aca="false">IF(V8&lt;2*J5,2,IF(V8&lt;=$AL$2*K5,1,3))</f>
        <v>1</v>
      </c>
      <c r="X8" s="215" t="n">
        <f aca="false">10*ABS(D8)/($E$2*H5*K5)</f>
        <v>0.455543347338936</v>
      </c>
      <c r="Y8" s="215" t="n">
        <f aca="false">U8/K5</f>
        <v>0.728582569010916</v>
      </c>
      <c r="Z8" s="215" t="n">
        <f aca="false">(K5-J5)/K5</f>
        <v>0.928571428571429</v>
      </c>
      <c r="AA8" s="215" t="n">
        <f aca="false">IF(W8=1,V8,IF(W8=3,MAX(MIN(((1-$AL$2)*Z8*X8+2*$AL$2*(X8*Y8-0.48))*K5/((1-$AL$2)*Z8+2*(X8*Y8-0.48)),K5),$AL$2*K5),0))</f>
        <v>25.5104274509804</v>
      </c>
      <c r="AB8" s="291"/>
      <c r="AC8" s="292" t="n">
        <f aca="false">10*ABS(D8)*(U8+AA8/2-K5)/($AB$2*(K5-J5))</f>
        <v>-1.09200996553661</v>
      </c>
      <c r="AD8" s="292" t="n">
        <f aca="false">10*ABS(D8)*(U8+J5-K5)/($AB$2*(K5-J5))</f>
        <v>-5.00368972949925</v>
      </c>
      <c r="AE8" s="292" t="n">
        <f aca="false">(10*ABS(D8)*U8-$E$2*H5*AA8*(K5-AA8/2))/($AB$2*(K5-J5))</f>
        <v>-1.09200996553661</v>
      </c>
      <c r="AF8" s="303" t="n">
        <f aca="false">MAX(IF(W8=1,AC8,IF(W8=2,AD8,AE8)),AB5*H5*K5)</f>
        <v>3.36</v>
      </c>
      <c r="AG8" s="294" t="n">
        <f aca="false">IF(2*AF8/(H5*K5)&lt;=6%,2*AF8/(H5*K5),"H.L.L")</f>
        <v>0.004</v>
      </c>
      <c r="AH8" s="304"/>
      <c r="AI8" s="305"/>
      <c r="AJ8" s="305"/>
      <c r="AK8" s="305"/>
      <c r="AL8" s="305"/>
      <c r="AM8" s="306"/>
      <c r="AN8" s="307"/>
      <c r="AO8" s="297"/>
      <c r="AP8" s="298"/>
      <c r="AQ8" s="299"/>
      <c r="AR8" s="300"/>
      <c r="AS8" s="95"/>
      <c r="AT8" s="95"/>
      <c r="AU8" s="95"/>
      <c r="AV8" s="95"/>
      <c r="AW8" s="95"/>
      <c r="AX8" s="301"/>
      <c r="AY8" s="302"/>
      <c r="AZ8" s="50"/>
      <c r="BA8" s="50"/>
      <c r="BB8" s="50"/>
      <c r="BC8" s="50"/>
      <c r="BD8" s="50"/>
    </row>
    <row r="9" customFormat="false" ht="18" hidden="false" customHeight="true" outlineLevel="0" collapsed="false">
      <c r="A9" s="192"/>
      <c r="B9" s="223"/>
      <c r="C9" s="215" t="n">
        <f aca="false">'TH M,N Cột'!AC5</f>
        <v>-19.0057</v>
      </c>
      <c r="D9" s="215" t="n">
        <f aca="false">'TH M,N Cột'!AD5</f>
        <v>-451.8566</v>
      </c>
      <c r="E9" s="215"/>
      <c r="F9" s="215"/>
      <c r="G9" s="215"/>
      <c r="H9" s="121"/>
      <c r="I9" s="121"/>
      <c r="J9" s="121"/>
      <c r="K9" s="217"/>
      <c r="L9" s="215" t="n">
        <f aca="false">MAX(1/6*B8,1/30*I5,ABS(C9*100)/ABS(D9))</f>
        <v>4.20613530929946</v>
      </c>
      <c r="M9" s="288" t="n">
        <v>0.004</v>
      </c>
      <c r="N9" s="289" t="n">
        <f aca="false">MAX(L9/I5,0.5-G5/I5-0.01*$E$2)</f>
        <v>0.359</v>
      </c>
      <c r="O9" s="215" t="n">
        <f aca="false">0.11/(0.1+N9)+0.1</f>
        <v>0.339651416122004</v>
      </c>
      <c r="P9" s="215" t="n">
        <f aca="false">MIN(MAX(IF(C9*E8&gt;=0,1+(ABS(E8)+ABS(F8)*I5/200)/(ABS(C9)+ABS(D9)*I5/200),1+(-ABS(E8)+ABS(F8)*I5/200)/(ABS(C9)+ABS(D9)*I5/200)),1),2)</f>
        <v>1.73513573910597</v>
      </c>
      <c r="Q9" s="290"/>
      <c r="R9" s="290" t="n">
        <f aca="false">M9*H5*K5*(I5/2-J5)^2/100000000</f>
        <v>4.54272E-005</v>
      </c>
      <c r="S9" s="217" t="n">
        <f aca="false">6400*$G$2/G5^2*(O9*Q5/P9+$AG$2/$G$2*R9)</f>
        <v>19190.3409550266</v>
      </c>
      <c r="T9" s="215" t="n">
        <f aca="false">1/(1-ABS(D9)/S9)</f>
        <v>1.02411382860209</v>
      </c>
      <c r="U9" s="215" t="n">
        <f aca="false">T9*L9+I5/2-J5</f>
        <v>30.3075613352251</v>
      </c>
      <c r="V9" s="215" t="n">
        <f aca="false">10*ABS(D9)/(E$2*H5)</f>
        <v>17.7198666666667</v>
      </c>
      <c r="W9" s="217" t="n">
        <f aca="false">IF(V9&lt;2*J5,2,IF(V9&lt;=$AL$2*K5,1,3))</f>
        <v>1</v>
      </c>
      <c r="X9" s="215" t="n">
        <f aca="false">10*ABS(D9)/($E$2*H5*K5)</f>
        <v>0.31642619047619</v>
      </c>
      <c r="Y9" s="215" t="n">
        <f aca="false">U9/K5</f>
        <v>0.541206452414734</v>
      </c>
      <c r="Z9" s="215" t="n">
        <f aca="false">(K5-J5)/K5</f>
        <v>0.928571428571429</v>
      </c>
      <c r="AA9" s="215" t="n">
        <f aca="false">IF(W9=1,V9,IF(W9=3,MAX(MIN(((1-$AL$2)*Z9*X9+2*$AL$2*(X9*Y9-0.48))*K5/((1-$AL$2)*Z9+2*(X9*Y9-0.48)),K5),$AL$2*K5),0))</f>
        <v>17.7198666666667</v>
      </c>
      <c r="AB9" s="291"/>
      <c r="AC9" s="292" t="n">
        <f aca="false">10*ABS(D9)*(U9+AA9/2-K5)/($AB$2*(K5-J5))</f>
        <v>-5.22381773938672</v>
      </c>
      <c r="AD9" s="292" t="n">
        <f aca="false">10*ABS(D9)*(U9+J5-K5)/($AB$2*(K5-J5))</f>
        <v>-6.73205465712482</v>
      </c>
      <c r="AE9" s="292" t="n">
        <f aca="false">(10*ABS(D9)*U9-$E$2*H5*AA9*(K5-AA9/2))/($AB$2*(K5-J5))</f>
        <v>-5.22381773938672</v>
      </c>
      <c r="AF9" s="303" t="n">
        <f aca="false">MAX(IF(W9=1,AC9,IF(W9=2,AD9,AE9)),AB5*H5*K5)</f>
        <v>3.36</v>
      </c>
      <c r="AG9" s="294" t="n">
        <f aca="false">IF(2*AF9/(H5*K5)&lt;=6%,2*AF9/(H5*K5),"H.L.L")</f>
        <v>0.004</v>
      </c>
      <c r="AH9" s="304"/>
      <c r="AI9" s="305"/>
      <c r="AJ9" s="305"/>
      <c r="AK9" s="305"/>
      <c r="AL9" s="305"/>
      <c r="AM9" s="306"/>
      <c r="AN9" s="307"/>
      <c r="AO9" s="297"/>
      <c r="AP9" s="298"/>
      <c r="AQ9" s="299"/>
      <c r="AR9" s="300"/>
      <c r="AS9" s="95"/>
      <c r="AT9" s="95"/>
      <c r="AU9" s="95"/>
      <c r="AV9" s="95"/>
      <c r="AW9" s="95"/>
      <c r="AX9" s="301"/>
      <c r="AY9" s="302"/>
      <c r="AZ9" s="50"/>
      <c r="BA9" s="50"/>
      <c r="BB9" s="50"/>
      <c r="BC9" s="50"/>
      <c r="BD9" s="50"/>
      <c r="BE9" s="50"/>
    </row>
    <row r="10" customFormat="false" ht="18" hidden="false" customHeight="true" outlineLevel="0" collapsed="false">
      <c r="A10" s="192"/>
      <c r="B10" s="223"/>
      <c r="C10" s="215" t="n">
        <f aca="false">'TH M,N Cột'!AE5</f>
        <v>93.80424</v>
      </c>
      <c r="D10" s="215" t="n">
        <f aca="false">'TH M,N Cột'!AF5</f>
        <v>-734.82772</v>
      </c>
      <c r="E10" s="215"/>
      <c r="F10" s="215"/>
      <c r="G10" s="215"/>
      <c r="H10" s="121"/>
      <c r="I10" s="121"/>
      <c r="J10" s="121"/>
      <c r="K10" s="217"/>
      <c r="L10" s="215" t="n">
        <f aca="false">MAX(1/6*B8,1/30*I5,ABS(C10*100)/ABS(D10))</f>
        <v>12.7654737902375</v>
      </c>
      <c r="M10" s="288" t="n">
        <v>0.029</v>
      </c>
      <c r="N10" s="289" t="n">
        <f aca="false">MAX(L10/I5,0.5-G5/I5-0.01*$E$2)</f>
        <v>0.359</v>
      </c>
      <c r="O10" s="215" t="n">
        <f aca="false">0.11/(0.1+N10)+0.1</f>
        <v>0.339651416122004</v>
      </c>
      <c r="P10" s="215" t="n">
        <f aca="false">MIN(MAX(IF(C10*E8&gt;=0,1+(ABS(E8)+ABS(F8)*I5/200)/(ABS(C10)+ABS(D10)*I5/200),1+(-ABS(E8)+ABS(F8)*I5/200)/(ABS(C10)+ABS(D10)*I5/200)),1),2)</f>
        <v>1.56376677489936</v>
      </c>
      <c r="Q10" s="290"/>
      <c r="R10" s="290" t="n">
        <f aca="false">M10*H5*K5*(I5/2-J5)^2/100000000</f>
        <v>0.0003293472</v>
      </c>
      <c r="S10" s="217" t="n">
        <f aca="false">6400*$G$2/G5^2*(O10*Q5/P10+$AG$2/$G$2*R10)</f>
        <v>54500.7103603091</v>
      </c>
      <c r="T10" s="215" t="n">
        <f aca="false">1/(1-ABS(D10)/S10)</f>
        <v>1.01366717486842</v>
      </c>
      <c r="U10" s="215" t="n">
        <f aca="false">T10*L10+I5/2-J5</f>
        <v>38.9399417528069</v>
      </c>
      <c r="V10" s="215" t="n">
        <f aca="false">10*ABS(D10)/(E$2*H5)</f>
        <v>28.8167733333333</v>
      </c>
      <c r="W10" s="217" t="n">
        <f aca="false">IF(V10&lt;2*J5,2,IF(V10&lt;=$AL$2*K5,1,3))</f>
        <v>1</v>
      </c>
      <c r="X10" s="215" t="n">
        <f aca="false">10*ABS(D10)/($E$2*H5*K5)</f>
        <v>0.514585238095238</v>
      </c>
      <c r="Y10" s="215" t="n">
        <f aca="false">U10/K5</f>
        <v>0.695356102728695</v>
      </c>
      <c r="Z10" s="215" t="n">
        <f aca="false">(K5-J5)/K5</f>
        <v>0.928571428571429</v>
      </c>
      <c r="AA10" s="215" t="n">
        <f aca="false">IF(W10=1,V10,IF(W10=3,MAX(MIN(((1-$AL$2)*Z10*X10+2*$AL$2*(X10*Y10-0.48))*K5/((1-$AL$2)*Z10+2*(X10*Y10-0.48)),K5),$AL$2*K5),0))</f>
        <v>28.8167733333333</v>
      </c>
      <c r="AB10" s="291"/>
      <c r="AC10" s="292" t="n">
        <f aca="false">10*ABS(D10)*(U10+AA10/2-K5)/($AB$2*(K5-J5))</f>
        <v>-1.33827045446911</v>
      </c>
      <c r="AD10" s="292" t="n">
        <f aca="false">10*ABS(D10)*(U10+J5-K5)/($AB$2*(K5-J5))</f>
        <v>-6.59127254454127</v>
      </c>
      <c r="AE10" s="292" t="n">
        <f aca="false">(10*ABS(D10)*U10-$E$2*H5*AA10*(K5-AA10/2))/($AB$2*(K5-J5))</f>
        <v>-1.33827045446911</v>
      </c>
      <c r="AF10" s="303" t="n">
        <f aca="false">MAX(IF(W10=1,AC10,IF(W10=2,AD10,AE10)),AB5*H5*K5)</f>
        <v>3.36</v>
      </c>
      <c r="AG10" s="294" t="n">
        <f aca="false">IF(2*AF10/(H5*K5)&lt;=6%,2*AF10/(H5*K5),"H.L.L")</f>
        <v>0.004</v>
      </c>
      <c r="AH10" s="308"/>
      <c r="AI10" s="309"/>
      <c r="AJ10" s="309"/>
      <c r="AK10" s="309"/>
      <c r="AL10" s="309"/>
      <c r="AM10" s="310"/>
      <c r="AN10" s="311"/>
      <c r="AO10" s="297"/>
      <c r="AP10" s="298"/>
      <c r="AQ10" s="299"/>
      <c r="AR10" s="300"/>
      <c r="AS10" s="95"/>
      <c r="AT10" s="95"/>
      <c r="AU10" s="95"/>
      <c r="AV10" s="95"/>
      <c r="AW10" s="95"/>
      <c r="AX10" s="301"/>
      <c r="AY10" s="302"/>
      <c r="AZ10" s="50"/>
      <c r="BA10" s="50"/>
      <c r="BB10" s="50"/>
      <c r="BC10" s="50"/>
      <c r="BD10" s="50"/>
    </row>
    <row r="11" customFormat="false" ht="18" hidden="false" customHeight="true" outlineLevel="0" collapsed="false">
      <c r="A11" s="312" t="str">
        <f aca="false">'TH M,N Cột'!A6</f>
        <v>C02</v>
      </c>
      <c r="B11" s="313" t="n">
        <f aca="false">'TH M,N Cột'!B6</f>
        <v>0</v>
      </c>
      <c r="C11" s="314" t="n">
        <f aca="false">'TH M,N Cột'!AA6</f>
        <v>-12.2991</v>
      </c>
      <c r="D11" s="314" t="n">
        <f aca="false">'TH M,N Cột'!AB6</f>
        <v>-319.7998</v>
      </c>
      <c r="E11" s="315" t="n">
        <f aca="false">'TH M,N Cột'!C6</f>
        <v>-39.1759</v>
      </c>
      <c r="F11" s="315" t="n">
        <f aca="false">'TH M,N Cột'!I6</f>
        <v>-333.2929</v>
      </c>
      <c r="G11" s="108" t="n">
        <f aca="false">0.7*B14</f>
        <v>2.52</v>
      </c>
      <c r="H11" s="106" t="n">
        <v>25</v>
      </c>
      <c r="I11" s="106" t="n">
        <v>30</v>
      </c>
      <c r="J11" s="106" t="n">
        <v>3</v>
      </c>
      <c r="K11" s="107" t="n">
        <f aca="false">I11-J11</f>
        <v>27</v>
      </c>
      <c r="L11" s="314" t="n">
        <f aca="false">ABS(C11*100)/ABS(D11)+MAX(I11/25,IF(H11&gt;=25,2,IF(H11&gt;=15,1.5,1)))</f>
        <v>5.84587482543767</v>
      </c>
      <c r="M11" s="316" t="n">
        <v>0.004</v>
      </c>
      <c r="N11" s="317" t="n">
        <f aca="false">MAX(L11/I11,0.5-G11/I11-0.01*$E$2)</f>
        <v>0.331</v>
      </c>
      <c r="O11" s="318" t="n">
        <f aca="false">0.11/(0.1+N11)+0.1</f>
        <v>0.355220417633411</v>
      </c>
      <c r="P11" s="314" t="n">
        <f aca="false">MIN(MAX(IF(C11*E11&gt;=0,1+(ABS(E11)+ABS(F11)*I11/200)/(ABS(C11)+ABS(D11)*I11/200),1+(-ABS(E11)+ABS(F11)*I11/200)/(ABS(C11)+ABS(D11)*I11/200)),1),2)</f>
        <v>2</v>
      </c>
      <c r="Q11" s="319" t="n">
        <f aca="false">H11*I11^3/1200000000</f>
        <v>0.0005625</v>
      </c>
      <c r="R11" s="320" t="n">
        <f aca="false">M11*H11*K11*(I11/2-J11)^2/100000000</f>
        <v>3.888E-006</v>
      </c>
      <c r="S11" s="321" t="n">
        <f aca="false">6400*$G$2/G11^2*(O11*Q11/P11+$AG$2/$G$2*R11)</f>
        <v>3138.63650951487</v>
      </c>
      <c r="T11" s="314" t="n">
        <f aca="false">1/(1-ABS(D11)/S11)</f>
        <v>1.11345098455704</v>
      </c>
      <c r="U11" s="314" t="n">
        <f aca="false">T11*L11+I11/2-J11</f>
        <v>18.5090950799808</v>
      </c>
      <c r="V11" s="314" t="n">
        <f aca="false">10*ABS(D11)/(E$2*H11)</f>
        <v>15.0494023529412</v>
      </c>
      <c r="W11" s="321" t="n">
        <f aca="false">IF(V11&lt;2*J11,2,IF(V11&lt;=$AL$2*K11,1,3))</f>
        <v>1</v>
      </c>
      <c r="X11" s="314" t="n">
        <f aca="false">10*ABS(D11)/($E$2*H11*K11)</f>
        <v>0.557385272331155</v>
      </c>
      <c r="Y11" s="314" t="n">
        <f aca="false">U11/K11</f>
        <v>0.685522039999289</v>
      </c>
      <c r="Z11" s="314" t="n">
        <f aca="false">(K11-J11)/K11</f>
        <v>0.888888888888889</v>
      </c>
      <c r="AA11" s="314" t="n">
        <f aca="false">IF(W11=1,V11,IF(W11=3,MAX(MIN(((1-$AL$2)*Z11*X11+2*$AL$2*(X11*Y11-0.48))*K11/((1-$AL$2)*Z11+2*(X11*Y11-0.48)),K11),$AL$2*K11),0))</f>
        <v>15.0494023529412</v>
      </c>
      <c r="AB11" s="322" t="n">
        <f aca="false">IF(SQRT(12)*G11*100/H11&lt;=17,0.05%,IF(SQRT(12)*G11*100/H11&lt;=35,0.1%,IF(SQRT(12)*G11*100/H11&lt;=83,0.2%,IF(SQRT(12)*G11*100/H11&lt;=120,0.25%,"M.Ô.Đ"))))</f>
        <v>0.001</v>
      </c>
      <c r="AC11" s="323" t="n">
        <f aca="false">10*ABS(D11)*(U11+AA11/2-K11)/($AB$2*(K11-J11))</f>
        <v>-0.459809172538832</v>
      </c>
      <c r="AD11" s="323" t="n">
        <f aca="false">10*ABS(D11)*(U11+J11-K11)/($AB$2*(K11-J11))</f>
        <v>-2.61308079648981</v>
      </c>
      <c r="AE11" s="323" t="n">
        <f aca="false">(10*ABS(D11)*U11-$E$2*H11*AA11*(K11-AA11/2))/($AB$2*(K11-J11))</f>
        <v>-0.459809172538832</v>
      </c>
      <c r="AF11" s="324" t="n">
        <f aca="false">MAX(IF(W11=1,AC11,IF(W11=2,AD11,AE11)),AB11*H11*K11)</f>
        <v>0.675</v>
      </c>
      <c r="AG11" s="325" t="n">
        <f aca="false">IF(2*AF11/(H11*K11)&lt;=3.5%,2*AF11/(H11*K11),"H.L.L")</f>
        <v>0.002</v>
      </c>
      <c r="AH11" s="326" t="str">
        <f aca="false">AY11&amp;AZ11&amp;BA11&amp;BB11&amp;BC11&amp;BD11</f>
        <v/>
      </c>
      <c r="AI11" s="326"/>
      <c r="AJ11" s="326"/>
      <c r="AK11" s="326"/>
      <c r="AL11" s="326"/>
      <c r="AM11" s="326"/>
      <c r="AN11" s="327" t="e">
        <f aca="false">AS11*fi(AS$3)+AT11*fi(AT$3)+AU11*fi(AU$3)+AV11*fi(AV$3)+AW11*fi(AW$3)+AX11*fi(AX$3)</f>
        <v>#VALUE!</v>
      </c>
      <c r="AO11" s="328" t="e">
        <f aca="false">IF(AN11&gt;=0.97*AQ11,AN11*2/H11/K11,"Fa_ch &lt; Fa_tt")</f>
        <v>#VALUE!</v>
      </c>
      <c r="AP11" s="298"/>
      <c r="AQ11" s="329" t="n">
        <f aca="false">MAX(AF11:AF16)</f>
        <v>12.8622936306981</v>
      </c>
      <c r="AR11" s="330" t="s">
        <v>296</v>
      </c>
      <c r="AS11" s="121"/>
      <c r="AT11" s="121"/>
      <c r="AU11" s="121"/>
      <c r="AV11" s="121"/>
      <c r="AW11" s="121"/>
      <c r="AX11" s="331"/>
      <c r="AY11" s="302" t="str">
        <f aca="false">IF(AS11&lt;&gt;"",AS11&amp;"Ø"&amp;AY$4,"")</f>
        <v/>
      </c>
      <c r="AZ11" s="50" t="str">
        <f aca="false">IF(AY11&lt;&gt;"",IF(AT11&lt;&gt;""," + "&amp;AT11&amp;"Ø"&amp;AZ$4,""),IF(AT11&lt;&gt;"",AT11&amp;"Ø"&amp;AZ$4,""))</f>
        <v/>
      </c>
      <c r="BA11" s="50" t="str">
        <f aca="false">IF(OR(AY11&lt;&gt;"",AZ11&lt;&gt;""),IF(AU11&lt;&gt;""," + "&amp;AU11&amp;"Ø"&amp;BA$4,""),IF(AU11&lt;&gt;"",AU11&amp;"Ø"&amp;BA$4,""))</f>
        <v/>
      </c>
      <c r="BB11" s="50" t="str">
        <f aca="false">IF(OR(AY11&lt;&gt;"",AZ11&lt;&gt;"",BA11&lt;&gt;""),IF(AV11&lt;&gt;""," + "&amp;AV11&amp;"Ø"&amp;BB$4,""),IF(AV11&lt;&gt;"",AV11&amp;"Ø"&amp;BB$4,""))</f>
        <v/>
      </c>
      <c r="BC11" s="50" t="str">
        <f aca="false">IF(OR(AY11&lt;&gt;"",AZ11&lt;&gt;"",BA11&lt;&gt;"",BB11&lt;&gt;""),IF(AW11&lt;&gt;""," + "&amp;AW11&amp;"Ø"&amp;BC$4,""),IF(AW11&lt;&gt;"",AW11&amp;"Ø"&amp;BC$4,""))</f>
        <v/>
      </c>
      <c r="BD11" s="50" t="str">
        <f aca="false">IF(OR(AY11&lt;&gt;"",AZ11&lt;&gt;"",BA11&lt;&gt;"",BB11&lt;&gt;"",BC11&lt;&gt;""),IF(AX11&lt;&gt;""," + "&amp;AX11&amp;"Ø"&amp;BD$4,""),IF(AX11&lt;&gt;"",AX11&amp;"Ø"&amp;BD$4,""))</f>
        <v/>
      </c>
      <c r="BE11" s="50"/>
    </row>
    <row r="12" customFormat="false" ht="18" hidden="false" customHeight="true" outlineLevel="0" collapsed="false">
      <c r="A12" s="312"/>
      <c r="B12" s="313"/>
      <c r="C12" s="332" t="n">
        <f aca="false">'TH M,N Cột'!AC6</f>
        <v>-81.22138</v>
      </c>
      <c r="D12" s="332" t="n">
        <f aca="false">'TH M,N Cột'!AD6</f>
        <v>-497.75107</v>
      </c>
      <c r="E12" s="315" t="n">
        <f aca="false">'TH M,N Cột'!AC7</f>
        <v>14.1518</v>
      </c>
      <c r="F12" s="315" t="n">
        <f aca="false">'TH M,N Cột'!AD7</f>
        <v>-319.7998</v>
      </c>
      <c r="G12" s="108"/>
      <c r="H12" s="106"/>
      <c r="I12" s="106"/>
      <c r="J12" s="106"/>
      <c r="K12" s="107"/>
      <c r="L12" s="332" t="n">
        <f aca="false">ABS(C12*100)/ABS(D12)+MAX(I11/25,IF(H11&gt;=25,2,IF(H11&gt;=15,1.5,1)))</f>
        <v>18.3176705978754</v>
      </c>
      <c r="M12" s="333" t="n">
        <v>0.029</v>
      </c>
      <c r="N12" s="334" t="n">
        <f aca="false">MAX(L12/I11,0.5-G11/I11-0.01*$E$2)</f>
        <v>0.610589019929179</v>
      </c>
      <c r="O12" s="332" t="n">
        <f aca="false">0.11/(0.1+N12)+0.1</f>
        <v>0.254801153571108</v>
      </c>
      <c r="P12" s="332" t="n">
        <f aca="false">MIN(MAX(IF(C12*E11&gt;=0,1+(ABS(E11)+ABS(F11)*I11/200)/(ABS(C12)+ABS(D12)*I11/200),1+(-ABS(E11)+ABS(F11)*I11/200)/(ABS(C12)+ABS(D12)*I11/200)),1),2)</f>
        <v>1.57202671109875</v>
      </c>
      <c r="Q12" s="319"/>
      <c r="R12" s="335" t="n">
        <f aca="false">M12*H11*K11*(I11/2-J11)^2/100000000</f>
        <v>2.8188E-005</v>
      </c>
      <c r="S12" s="336" t="n">
        <f aca="false">6400*$G$2/G11^2*(O12*Q11/P12+$AG$2/$G$2*R12)</f>
        <v>8079.06085906437</v>
      </c>
      <c r="T12" s="332" t="n">
        <f aca="false">1/(1-ABS(D12)/S12)</f>
        <v>1.06565502318847</v>
      </c>
      <c r="U12" s="332" t="n">
        <f aca="false">T12*L12+I11/2-J11</f>
        <v>31.5203176857376</v>
      </c>
      <c r="V12" s="332" t="n">
        <f aca="false">10*ABS(D12)/(E$2*H11)</f>
        <v>23.4235797647059</v>
      </c>
      <c r="W12" s="336" t="n">
        <f aca="false">IF(V12&lt;2*J11,2,IF(V12&lt;=$AL$2*K11,1,3))</f>
        <v>3</v>
      </c>
      <c r="X12" s="332" t="n">
        <f aca="false">10*ABS(D12)/($E$2*H11*K11)</f>
        <v>0.867539991285403</v>
      </c>
      <c r="Y12" s="332" t="n">
        <f aca="false">U12/K11</f>
        <v>1.16741917354584</v>
      </c>
      <c r="Z12" s="332" t="n">
        <f aca="false">(K11-J11)/K11</f>
        <v>0.888888888888889</v>
      </c>
      <c r="AA12" s="332" t="n">
        <f aca="false">IF(W12=1,V12,IF(W12=3,MAX(MIN(((1-$AL$2)*Z12*X12+2*$AL$2*(X12*Y12-0.48))*K11/((1-$AL$2)*Z12+2*(X12*Y12-0.48)),K11),$AL$2*K11),0))</f>
        <v>18.8842812502664</v>
      </c>
      <c r="AB12" s="322"/>
      <c r="AC12" s="337" t="n">
        <f aca="false">10*ABS(D12)*(U12+AA12/2-K11)/($AB$2*(K11-J11))</f>
        <v>10.3420067917654</v>
      </c>
      <c r="AD12" s="337" t="n">
        <f aca="false">10*ABS(D12)*(U12+J11-K11)/($AB$2*(K11-J11))</f>
        <v>5.57030680776166</v>
      </c>
      <c r="AE12" s="337" t="n">
        <f aca="false">(10*ABS(D12)*U12-$E$2*H11*AA12*(K11-AA12/2))/($AB$2*(K11-J11))</f>
        <v>12.8622936306981</v>
      </c>
      <c r="AF12" s="338" t="n">
        <f aca="false">MAX(IF(W12=1,AC12,IF(W12=2,AD12,AE12)),AB11*H11*K11)</f>
        <v>12.8622936306981</v>
      </c>
      <c r="AG12" s="339" t="str">
        <f aca="false">IF(2*AF12/(H11*K11)&lt;=3.5%,2*AF12/(H11*K11),"H.L.L")</f>
        <v>H.L.L</v>
      </c>
      <c r="AH12" s="326"/>
      <c r="AI12" s="326"/>
      <c r="AJ12" s="326"/>
      <c r="AK12" s="326"/>
      <c r="AL12" s="326"/>
      <c r="AM12" s="326"/>
      <c r="AN12" s="327"/>
      <c r="AO12" s="328"/>
      <c r="AP12" s="298"/>
      <c r="AQ12" s="329"/>
      <c r="AR12" s="330"/>
      <c r="AS12" s="121"/>
      <c r="AT12" s="121"/>
      <c r="AU12" s="121"/>
      <c r="AV12" s="121"/>
      <c r="AW12" s="121"/>
      <c r="AX12" s="331"/>
      <c r="AY12" s="302"/>
      <c r="AZ12" s="50"/>
      <c r="BA12" s="50"/>
      <c r="BB12" s="50"/>
      <c r="BC12" s="50"/>
      <c r="BD12" s="50"/>
    </row>
    <row r="13" customFormat="false" ht="18" hidden="false" customHeight="true" outlineLevel="0" collapsed="false">
      <c r="A13" s="312"/>
      <c r="B13" s="313"/>
      <c r="C13" s="340" t="n">
        <f aca="false">'TH M,N Cột'!AE6</f>
        <v>-41.0175374</v>
      </c>
      <c r="D13" s="340" t="n">
        <f aca="false">'TH M,N Cột'!AF6</f>
        <v>-502.4314</v>
      </c>
      <c r="E13" s="315" t="n">
        <f aca="false">'TH M,N Cột'!AC8</f>
        <v>-78.51677</v>
      </c>
      <c r="F13" s="315" t="n">
        <f aca="false">'TH M,N Cột'!AD8</f>
        <v>-265.9696</v>
      </c>
      <c r="G13" s="108"/>
      <c r="H13" s="106"/>
      <c r="I13" s="106"/>
      <c r="J13" s="106"/>
      <c r="K13" s="107"/>
      <c r="L13" s="340" t="n">
        <f aca="false">ABS(C13*100)/ABS(D13)+MAX(I11/25,IF(H11&gt;=25,2,IF(H11&gt;=15,1.5,1)))</f>
        <v>10.163808511968</v>
      </c>
      <c r="M13" s="341" t="n">
        <v>0.0095</v>
      </c>
      <c r="N13" s="342" t="n">
        <f aca="false">MAX(L13/I11,0.5-G11/I11-0.01*$E$2)</f>
        <v>0.3387936170656</v>
      </c>
      <c r="O13" s="340" t="n">
        <f aca="false">0.11/(0.1+N13)+0.1</f>
        <v>0.350687329354554</v>
      </c>
      <c r="P13" s="340" t="n">
        <f aca="false">MIN(MAX(IF(C13*E11&gt;=0,1+(ABS(E11)+ABS(F11)*I11/200)/(ABS(C13)+ABS(D13)*I11/200),1+(-ABS(E11)+ABS(F11)*I11/200)/(ABS(C13)+ABS(D13)*I11/200)),1),2)</f>
        <v>1.76618072766311</v>
      </c>
      <c r="Q13" s="319"/>
      <c r="R13" s="343" t="n">
        <f aca="false">M13*H11*K11*(I11/2-J11)^2/100000000</f>
        <v>9.234E-006</v>
      </c>
      <c r="S13" s="344" t="n">
        <f aca="false">6400*$G$2/G11^2*(O13*Q11/P13+$AG$2/$G$2*R13)</f>
        <v>4543.17923416951</v>
      </c>
      <c r="T13" s="340" t="n">
        <f aca="false">1/(1-ABS(D13)/S13)</f>
        <v>1.12434119143771</v>
      </c>
      <c r="U13" s="340" t="n">
        <f aca="false">T13*L13+I11/2-J11</f>
        <v>23.4275885718909</v>
      </c>
      <c r="V13" s="340" t="n">
        <f aca="false">10*ABS(D13)/(E$2*H11)</f>
        <v>23.6438305882353</v>
      </c>
      <c r="W13" s="344" t="n">
        <f aca="false">IF(V13&lt;2*J11,2,IF(V13&lt;=$AL$2*K11,1,3))</f>
        <v>3</v>
      </c>
      <c r="X13" s="340" t="n">
        <f aca="false">10*ABS(D13)/($E$2*H11*K11)</f>
        <v>0.8756974291939</v>
      </c>
      <c r="Y13" s="340" t="n">
        <f aca="false">U13/K11</f>
        <v>0.867688465625588</v>
      </c>
      <c r="Z13" s="340" t="n">
        <f aca="false">(K11-J11)/K11</f>
        <v>0.888888888888889</v>
      </c>
      <c r="AA13" s="340" t="n">
        <f aca="false">IF(W13=1,V13,IF(W13=3,MAX(MIN(((1-$AL$2)*Z13*X13+2*$AL$2*(X13*Y13-0.48))*K11/((1-$AL$2)*Z13+2*(X13*Y13-0.48)),K11),$AL$2*K11),0))</f>
        <v>19.7323569558487</v>
      </c>
      <c r="AB13" s="322"/>
      <c r="AC13" s="345" t="n">
        <f aca="false">10*ABS(D13)*(U13+AA13/2-K11)/($AB$2*(K11-J11))</f>
        <v>4.70563421147699</v>
      </c>
      <c r="AD13" s="345" t="n">
        <f aca="false">10*ABS(D13)*(U13+J11-K11)/($AB$2*(K11-J11))</f>
        <v>-0.427972433334615</v>
      </c>
      <c r="AE13" s="345" t="n">
        <f aca="false">(10*ABS(D13)*U13-$E$2*H11*AA13*(K11-AA13/2))/($AB$2*(K11-J11))</f>
        <v>6.82489453289717</v>
      </c>
      <c r="AF13" s="346" t="n">
        <f aca="false">MAX(IF(W13=1,AC13,IF(W13=2,AD13,AE13)),AB11*H11*K11)</f>
        <v>6.82489453289717</v>
      </c>
      <c r="AG13" s="347" t="n">
        <f aca="false">IF(2*AF13/(H11*K11)&lt;=3.5%,2*AF13/(H11*K11),"H.L.L")</f>
        <v>0.0202219097271027</v>
      </c>
      <c r="AH13" s="326"/>
      <c r="AI13" s="326"/>
      <c r="AJ13" s="326"/>
      <c r="AK13" s="326"/>
      <c r="AL13" s="326"/>
      <c r="AM13" s="326"/>
      <c r="AN13" s="327"/>
      <c r="AO13" s="328"/>
      <c r="AP13" s="298"/>
      <c r="AQ13" s="329"/>
      <c r="AR13" s="330"/>
      <c r="AS13" s="121"/>
      <c r="AT13" s="121"/>
      <c r="AU13" s="121"/>
      <c r="AV13" s="121"/>
      <c r="AW13" s="121"/>
      <c r="AX13" s="331"/>
      <c r="AY13" s="302"/>
      <c r="AZ13" s="50"/>
      <c r="BA13" s="50"/>
      <c r="BB13" s="50"/>
      <c r="BC13" s="50"/>
      <c r="BD13" s="50"/>
      <c r="BE13" s="50"/>
    </row>
    <row r="14" customFormat="false" ht="18" hidden="false" customHeight="true" outlineLevel="0" collapsed="false">
      <c r="A14" s="312"/>
      <c r="B14" s="348" t="n">
        <f aca="false">'TH M,N Cột'!B7</f>
        <v>3.6</v>
      </c>
      <c r="C14" s="314" t="n">
        <f aca="false">'TH M,N Cột'!AA7</f>
        <v>78.25156</v>
      </c>
      <c r="D14" s="314" t="n">
        <f aca="false">'TH M,N Cột'!AB7</f>
        <v>-497.75107</v>
      </c>
      <c r="E14" s="349" t="n">
        <f aca="false">'TH M,N Cột'!C7</f>
        <v>37.9447</v>
      </c>
      <c r="F14" s="349" t="n">
        <f aca="false">'TH M,N Cột'!I7</f>
        <v>-333.2929</v>
      </c>
      <c r="G14" s="108"/>
      <c r="H14" s="106"/>
      <c r="I14" s="106"/>
      <c r="J14" s="106"/>
      <c r="K14" s="107"/>
      <c r="L14" s="314" t="n">
        <f aca="false">ABS(C14*100)/ABS(D14)+MAX(I11/25,IF(H11&gt;=25,2,IF(H11&gt;=15,1.5,1)))</f>
        <v>17.7210229603324</v>
      </c>
      <c r="M14" s="316" t="n">
        <v>0.027</v>
      </c>
      <c r="N14" s="317" t="n">
        <f aca="false">MAX(L14/I11,0.5-G11/I11-0.01*$E$2)</f>
        <v>0.590700765344412</v>
      </c>
      <c r="O14" s="314" t="n">
        <f aca="false">0.11/(0.1+N14)+0.1</f>
        <v>0.259258546564878</v>
      </c>
      <c r="P14" s="314" t="n">
        <f aca="false">MIN(MAX(IF(C14*E14&gt;=0,1+(ABS(E14)+ABS(F14)*I11/200)/(ABS(C14)+ABS(D14)*I11/200),1+(-ABS(E14)+ABS(F14)*I11/200)/(ABS(C14)+ABS(D14)*I11/200)),1),2)</f>
        <v>1.57508474170981</v>
      </c>
      <c r="Q14" s="319"/>
      <c r="R14" s="320" t="n">
        <f aca="false">M14*H11*K11*(I11/2-J11)^2/100000000</f>
        <v>2.6244E-005</v>
      </c>
      <c r="S14" s="321" t="n">
        <f aca="false">6400*$G$2/G11^2*(O14*Q11/P14+$AG$2/$G$2*R14)</f>
        <v>7700.42751190459</v>
      </c>
      <c r="T14" s="314" t="n">
        <f aca="false">1/(1-ABS(D14)/S14)</f>
        <v>1.06910640426719</v>
      </c>
      <c r="U14" s="314" t="n">
        <f aca="false">T14*L14+I11/2-J11</f>
        <v>30.9456591370572</v>
      </c>
      <c r="V14" s="314" t="n">
        <f aca="false">10*ABS(D14)/(E$2*H11)</f>
        <v>23.4235797647059</v>
      </c>
      <c r="W14" s="321" t="n">
        <f aca="false">IF(V14&lt;2*J11,2,IF(V14&lt;=$AL$2*K11,1,3))</f>
        <v>3</v>
      </c>
      <c r="X14" s="314" t="n">
        <f aca="false">10*ABS(D14)/($E$2*H11*K11)</f>
        <v>0.867539991285403</v>
      </c>
      <c r="Y14" s="314" t="n">
        <f aca="false">U14/K11</f>
        <v>1.14613552359471</v>
      </c>
      <c r="Z14" s="314" t="n">
        <f aca="false">(K11-J11)/K11</f>
        <v>0.888888888888889</v>
      </c>
      <c r="AA14" s="314" t="n">
        <f aca="false">IF(W14=1,V14,IF(W14=3,MAX(MIN(((1-$AL$2)*Z14*X14+2*$AL$2*(X14*Y14-0.48))*K11/((1-$AL$2)*Z14+2*(X14*Y14-0.48)),K11),$AL$2*K11),0))</f>
        <v>18.9207817626782</v>
      </c>
      <c r="AB14" s="322"/>
      <c r="AC14" s="323" t="n">
        <f aca="false">10*ABS(D14)*(U14+AA14/2-K11)/($AB$2*(K11-J11))</f>
        <v>9.9298746147772</v>
      </c>
      <c r="AD14" s="323" t="n">
        <f aca="false">10*ABS(D14)*(U14+J11-K11)/($AB$2*(K11-J11))</f>
        <v>5.14465664780579</v>
      </c>
      <c r="AE14" s="323" t="n">
        <f aca="false">(10*ABS(D14)*U14-$E$2*H11*AA14*(K11-AA14/2))/($AB$2*(K11-J11))</f>
        <v>12.4272972100701</v>
      </c>
      <c r="AF14" s="350" t="n">
        <f aca="false">MAX(IF(W14=1,AC14,IF(W14=2,AD14,AE14)),AB11*H11*K11)</f>
        <v>12.4272972100701</v>
      </c>
      <c r="AG14" s="325" t="str">
        <f aca="false">IF(2*AF14/(H11*K11)&lt;=3.5%,2*AF14/(H11*K11),"H.L.L")</f>
        <v>H.L.L</v>
      </c>
      <c r="AH14" s="326"/>
      <c r="AI14" s="326"/>
      <c r="AJ14" s="326"/>
      <c r="AK14" s="326"/>
      <c r="AL14" s="326"/>
      <c r="AM14" s="326"/>
      <c r="AN14" s="327"/>
      <c r="AO14" s="328"/>
      <c r="AP14" s="298"/>
      <c r="AQ14" s="329"/>
      <c r="AR14" s="330"/>
      <c r="AS14" s="121"/>
      <c r="AT14" s="121"/>
      <c r="AU14" s="121"/>
      <c r="AV14" s="121"/>
      <c r="AW14" s="121"/>
      <c r="AX14" s="331"/>
      <c r="AY14" s="302"/>
      <c r="AZ14" s="50"/>
      <c r="BA14" s="50"/>
      <c r="BB14" s="50"/>
      <c r="BC14" s="50"/>
      <c r="BD14" s="50"/>
    </row>
    <row r="15" customFormat="false" ht="18" hidden="false" customHeight="true" outlineLevel="0" collapsed="false">
      <c r="A15" s="312"/>
      <c r="B15" s="348"/>
      <c r="C15" s="332" t="n">
        <f aca="false">'TH M,N Cột'!AC7</f>
        <v>14.1518</v>
      </c>
      <c r="D15" s="332" t="n">
        <f aca="false">'TH M,N Cột'!AD7</f>
        <v>-319.7998</v>
      </c>
      <c r="E15" s="349" t="n">
        <f aca="false">'TH M,N Cột'!AC8</f>
        <v>-78.51677</v>
      </c>
      <c r="F15" s="349" t="n">
        <f aca="false">'TH M,N Cột'!AD8</f>
        <v>-265.9696</v>
      </c>
      <c r="G15" s="108"/>
      <c r="H15" s="106"/>
      <c r="I15" s="106"/>
      <c r="J15" s="106"/>
      <c r="K15" s="107"/>
      <c r="L15" s="332" t="n">
        <f aca="false">ABS(C15*100)/ABS(D15)+MAX(I11/25,IF(H11&gt;=25,2,IF(H11&gt;=15,1.5,1)))</f>
        <v>6.42520601951596</v>
      </c>
      <c r="M15" s="333" t="n">
        <v>0.004</v>
      </c>
      <c r="N15" s="334" t="n">
        <f aca="false">MAX(L15/I11,0.5-G11/I11-0.01*$E$2)</f>
        <v>0.331</v>
      </c>
      <c r="O15" s="332" t="n">
        <f aca="false">0.11/(0.1+N15)+0.1</f>
        <v>0.355220417633411</v>
      </c>
      <c r="P15" s="332" t="n">
        <f aca="false">MIN(MAX(IF(C15*E14&gt;=0,1+(ABS(E14)+ABS(F14)*I11/200)/(ABS(C15)+ABS(D15)*I11/200),1+(-ABS(E14)+ABS(F14)*I11/200)/(ABS(C15)+ABS(D15)*I11/200)),1),2)</f>
        <v>2</v>
      </c>
      <c r="Q15" s="319"/>
      <c r="R15" s="335" t="n">
        <f aca="false">M15*H11*K11*(I11/2-J11)^2/100000000</f>
        <v>3.888E-006</v>
      </c>
      <c r="S15" s="336" t="n">
        <f aca="false">6400*$G$2/G11^2*(O15*Q11/P15+$AG$2/$G$2*R15)</f>
        <v>3138.63650951487</v>
      </c>
      <c r="T15" s="332" t="n">
        <f aca="false">1/(1-ABS(D15)/S15)</f>
        <v>1.11345098455704</v>
      </c>
      <c r="U15" s="332" t="n">
        <f aca="false">T15*L15+I11/2-J11</f>
        <v>19.1541519684119</v>
      </c>
      <c r="V15" s="332" t="n">
        <f aca="false">10*ABS(D15)/(E$2*H11)</f>
        <v>15.0494023529412</v>
      </c>
      <c r="W15" s="336" t="n">
        <f aca="false">IF(V15&lt;2*J11,2,IF(V15&lt;=$AL$2*K11,1,3))</f>
        <v>1</v>
      </c>
      <c r="X15" s="332" t="n">
        <f aca="false">10*ABS(D15)/($E$2*H11*K11)</f>
        <v>0.557385272331155</v>
      </c>
      <c r="Y15" s="332" t="n">
        <f aca="false">U15/K11</f>
        <v>0.709413035867107</v>
      </c>
      <c r="Z15" s="332" t="n">
        <f aca="false">(K11-J11)/K11</f>
        <v>0.888888888888889</v>
      </c>
      <c r="AA15" s="332" t="n">
        <f aca="false">IF(W15=1,V15,IF(W15=3,MAX(MIN(((1-$AL$2)*Z15*X15+2*$AL$2*(X15*Y15-0.48))*K11/((1-$AL$2)*Z15+2*(X15*Y15-0.48)),K11),$AL$2*K11),0))</f>
        <v>15.0494023529412</v>
      </c>
      <c r="AB15" s="322"/>
      <c r="AC15" s="337" t="n">
        <f aca="false">10*ABS(D15)*(U15+AA15/2-K11)/($AB$2*(K11-J11))</f>
        <v>-0.1528313988649</v>
      </c>
      <c r="AD15" s="337" t="n">
        <f aca="false">10*ABS(D15)*(U15+J11-K11)/($AB$2*(K11-J11))</f>
        <v>-2.30610302281588</v>
      </c>
      <c r="AE15" s="337" t="n">
        <f aca="false">(10*ABS(D15)*U15-$E$2*H11*AA15*(K11-AA15/2))/($AB$2*(K11-J11))</f>
        <v>-0.1528313988649</v>
      </c>
      <c r="AF15" s="338" t="n">
        <f aca="false">MAX(IF(W15=1,AC15,IF(W15=2,AD15,AE15)),AB11*H11*K11)</f>
        <v>0.675</v>
      </c>
      <c r="AG15" s="339" t="n">
        <f aca="false">IF(2*AF15/(H11*K11)&lt;=3.5%,2*AF15/(H11*K11),"H.L.L")</f>
        <v>0.002</v>
      </c>
      <c r="AH15" s="326"/>
      <c r="AI15" s="326"/>
      <c r="AJ15" s="326"/>
      <c r="AK15" s="326"/>
      <c r="AL15" s="326"/>
      <c r="AM15" s="326"/>
      <c r="AN15" s="327"/>
      <c r="AO15" s="328"/>
      <c r="AP15" s="298"/>
      <c r="AQ15" s="329"/>
      <c r="AR15" s="330"/>
      <c r="AS15" s="121"/>
      <c r="AT15" s="121"/>
      <c r="AU15" s="121"/>
      <c r="AV15" s="121"/>
      <c r="AW15" s="121"/>
      <c r="AX15" s="331"/>
      <c r="AY15" s="302"/>
      <c r="AZ15" s="50"/>
      <c r="BA15" s="50"/>
      <c r="BB15" s="50"/>
      <c r="BC15" s="50"/>
      <c r="BD15" s="50"/>
      <c r="BE15" s="50"/>
    </row>
    <row r="16" customFormat="false" ht="18" hidden="false" customHeight="true" outlineLevel="0" collapsed="false">
      <c r="A16" s="312"/>
      <c r="B16" s="348"/>
      <c r="C16" s="351" t="n">
        <f aca="false">'TH M,N Cột'!AE7</f>
        <v>41.7217888</v>
      </c>
      <c r="D16" s="351" t="n">
        <f aca="false">'TH M,N Cột'!AF7</f>
        <v>-502.4314</v>
      </c>
      <c r="E16" s="349" t="n">
        <f aca="false">'TH M,N Cột'!AC9</f>
        <v>39.6107</v>
      </c>
      <c r="F16" s="349" t="n">
        <f aca="false">'TH M,N Cột'!AD9</f>
        <v>-176.5117</v>
      </c>
      <c r="G16" s="108"/>
      <c r="H16" s="106"/>
      <c r="I16" s="106"/>
      <c r="J16" s="106"/>
      <c r="K16" s="107"/>
      <c r="L16" s="351" t="n">
        <f aca="false">ABS(C16*100)/ABS(D16)+MAX(I11/25,IF(H11&gt;=25,2,IF(H11&gt;=15,1.5,1)))</f>
        <v>10.3039771797702</v>
      </c>
      <c r="M16" s="352" t="n">
        <v>0.0099</v>
      </c>
      <c r="N16" s="353" t="n">
        <f aca="false">MAX(L16/I11,0.5-G11/I11-0.01*$E$2)</f>
        <v>0.34346590599234</v>
      </c>
      <c r="O16" s="351" t="n">
        <f aca="false">0.11/(0.1+N16)+0.1</f>
        <v>0.348046126012447</v>
      </c>
      <c r="P16" s="351" t="n">
        <f aca="false">MIN(MAX(IF(C16*E14&gt;=0,1+(ABS(E14)+ABS(F14)*I11/200)/(ABS(C16)+ABS(D16)*I11/200),1+(-ABS(E14)+ABS(F14)*I11/200)/(ABS(C16)+ABS(D16)*I11/200)),1),2)</f>
        <v>1.75105700402069</v>
      </c>
      <c r="Q16" s="319"/>
      <c r="R16" s="354" t="n">
        <f aca="false">M16*H11*K11*(I11/2-J11)^2/100000000</f>
        <v>9.6228E-006</v>
      </c>
      <c r="S16" s="355" t="n">
        <f aca="false">6400*$G$2/G11^2*(O16*Q11/P16+$AG$2/$G$2*R16)</f>
        <v>4628.15832256088</v>
      </c>
      <c r="T16" s="351" t="n">
        <f aca="false">1/(1-ABS(D16)/S16)</f>
        <v>1.12178009098288</v>
      </c>
      <c r="U16" s="351" t="n">
        <f aca="false">T16*L16+I11/2-J11</f>
        <v>23.5587964582082</v>
      </c>
      <c r="V16" s="351" t="n">
        <f aca="false">10*ABS(D16)/(E$2*H11)</f>
        <v>23.6438305882353</v>
      </c>
      <c r="W16" s="355" t="n">
        <f aca="false">IF(V16&lt;2*J11,2,IF(V16&lt;=$AL$2*K11,1,3))</f>
        <v>3</v>
      </c>
      <c r="X16" s="351" t="n">
        <f aca="false">10*ABS(D16)/($E$2*H11*K11)</f>
        <v>0.8756974291939</v>
      </c>
      <c r="Y16" s="351" t="n">
        <f aca="false">U16/K11</f>
        <v>0.872548016970674</v>
      </c>
      <c r="Z16" s="351" t="n">
        <f aca="false">(K11-J11)/K11</f>
        <v>0.888888888888889</v>
      </c>
      <c r="AA16" s="351" t="n">
        <f aca="false">IF(W16=1,V16,IF(W16=3,MAX(MIN(((1-$AL$2)*Z16*X16+2*$AL$2*(X16*Y16-0.48))*K11/((1-$AL$2)*Z16+2*(X16*Y16-0.48)),K11),$AL$2*K11),0))</f>
        <v>19.7113255761786</v>
      </c>
      <c r="AB16" s="322"/>
      <c r="AC16" s="356" t="n">
        <f aca="false">10*ABS(D16)*(U16+AA16/2-K11)/($AB$2*(K11-J11))</f>
        <v>4.79587163595266</v>
      </c>
      <c r="AD16" s="356" t="n">
        <f aca="false">10*ABS(D16)*(U16+J11-K11)/($AB$2*(K11-J11))</f>
        <v>-0.329872787481275</v>
      </c>
      <c r="AE16" s="356" t="n">
        <f aca="false">(10*ABS(D16)*U16-$E$2*H11*AA16*(K11-AA16/2))/($AB$2*(K11-J11))</f>
        <v>6.92783455306929</v>
      </c>
      <c r="AF16" s="357" t="n">
        <f aca="false">MAX(IF(W16=1,AC16,IF(W16=2,AD16,AE16)),AB11*H11*K11)</f>
        <v>6.92783455306929</v>
      </c>
      <c r="AG16" s="358" t="n">
        <f aca="false">IF(2*AF16/(H11*K11)&lt;=3.5%,2*AF16/(H11*K11),"H.L.L")</f>
        <v>0.0205269171942794</v>
      </c>
      <c r="AH16" s="326"/>
      <c r="AI16" s="326"/>
      <c r="AJ16" s="326"/>
      <c r="AK16" s="326"/>
      <c r="AL16" s="326"/>
      <c r="AM16" s="326"/>
      <c r="AN16" s="327"/>
      <c r="AO16" s="328"/>
      <c r="AP16" s="298"/>
      <c r="AQ16" s="329"/>
      <c r="AR16" s="330"/>
      <c r="AS16" s="121"/>
      <c r="AT16" s="121"/>
      <c r="AU16" s="121"/>
      <c r="AV16" s="121"/>
      <c r="AW16" s="121"/>
      <c r="AX16" s="331"/>
      <c r="AY16" s="302"/>
      <c r="AZ16" s="50"/>
      <c r="BA16" s="50"/>
      <c r="BB16" s="50"/>
      <c r="BC16" s="50"/>
      <c r="BD16" s="50"/>
    </row>
    <row r="17" customFormat="false" ht="18" hidden="false" customHeight="true" outlineLevel="0" collapsed="false">
      <c r="A17" s="312" t="str">
        <f aca="false">'TH M,N Cột'!A8</f>
        <v>C03</v>
      </c>
      <c r="B17" s="313" t="n">
        <f aca="false">'TH M,N Cột'!B8</f>
        <v>0</v>
      </c>
      <c r="C17" s="314" t="n">
        <f aca="false">'TH M,N Cột'!AA8</f>
        <v>-26.8084</v>
      </c>
      <c r="D17" s="314" t="n">
        <f aca="false">'TH M,N Cột'!AB8</f>
        <v>-176.5117</v>
      </c>
      <c r="E17" s="315" t="n">
        <f aca="false">'TH M,N Cột'!C8</f>
        <v>-43.6127</v>
      </c>
      <c r="F17" s="315" t="n">
        <f aca="false">'TH M,N Cột'!I8</f>
        <v>-179.8495</v>
      </c>
      <c r="G17" s="215" t="n">
        <f aca="false">0.7*B20</f>
        <v>2.52</v>
      </c>
      <c r="H17" s="121" t="n">
        <v>25</v>
      </c>
      <c r="I17" s="121" t="n">
        <v>30</v>
      </c>
      <c r="J17" s="121" t="n">
        <v>3</v>
      </c>
      <c r="K17" s="217" t="n">
        <f aca="false">I17-J17</f>
        <v>27</v>
      </c>
      <c r="L17" s="359" t="n">
        <f aca="false">ABS(C17*100)/ABS(D17)+MAX(I17/25,IF(H17&gt;=25,2,IF(H17&gt;=15,1.5,1)))</f>
        <v>17.1878883949336</v>
      </c>
      <c r="M17" s="360" t="n">
        <v>0.005</v>
      </c>
      <c r="N17" s="361" t="n">
        <f aca="false">MAX(L17/I17,0.5-G17/I17-0.01*$E$2)</f>
        <v>0.572929613164453</v>
      </c>
      <c r="O17" s="362" t="n">
        <f aca="false">0.11/(0.1+N17)+0.1</f>
        <v>0.263464347307774</v>
      </c>
      <c r="P17" s="363" t="n">
        <f aca="false">MIN(MAX(IF(C17*E17&gt;=0,1+(ABS(E17)+ABS(F17)*I17/200)/(ABS(C17)+ABS(D17)*I17/200),1+(-ABS(E17)+ABS(F17)*I17/200)/(ABS(C17)+ABS(D17)*I17/200)),1),2)</f>
        <v>2</v>
      </c>
      <c r="Q17" s="364" t="n">
        <f aca="false">H17*I17^3/1200000000</f>
        <v>0.0005625</v>
      </c>
      <c r="R17" s="365" t="n">
        <f aca="false">M17*H17*K17*(I17/2-J17)^2/100000000</f>
        <v>4.86E-006</v>
      </c>
      <c r="S17" s="366" t="n">
        <f aca="false">6400*$G$2/G17^2*(O17*Q17/P17+$AG$2/$G$2*R17)</f>
        <v>2746.16779707449</v>
      </c>
      <c r="T17" s="363" t="n">
        <f aca="false">1/(1-ABS(D17)/S17)</f>
        <v>1.068690787145</v>
      </c>
      <c r="U17" s="363" t="n">
        <f aca="false">T17*L17+I17/2-J17</f>
        <v>30.368537978142</v>
      </c>
      <c r="V17" s="363" t="n">
        <f aca="false">10*ABS(D17)/(E$2*H17)</f>
        <v>8.30643294117647</v>
      </c>
      <c r="W17" s="367" t="n">
        <f aca="false">IF(V17&lt;2*J17,2,IF(V17&lt;=$AL$2*K17,1,3))</f>
        <v>1</v>
      </c>
      <c r="X17" s="359" t="n">
        <f aca="false">10*ABS(D17)/($E$2*H17*K17)</f>
        <v>0.307645664488017</v>
      </c>
      <c r="Y17" s="359" t="n">
        <f aca="false">U17/K17</f>
        <v>1.12476066585711</v>
      </c>
      <c r="Z17" s="359" t="n">
        <f aca="false">(K17-J17)/K17</f>
        <v>0.888888888888889</v>
      </c>
      <c r="AA17" s="359" t="n">
        <f aca="false">IF(W17=1,V17,IF(W17=3,MAX(MIN(((1-$AL$2)*Z17*X17+2*$AL$2*(X17*Y17-0.48))*K17/((1-$AL$2)*Z17+2*(X17*Y17-0.48)),K17),$AL$2*K17),0))</f>
        <v>8.30643294117647</v>
      </c>
      <c r="AB17" s="291" t="n">
        <f aca="false">IF(SQRT(12)*G17*100/H17&lt;=17,0.05%,IF(SQRT(12)*G17*100/H17&lt;=35,0.1%,IF(SQRT(12)*G17*100/H17&lt;=83,0.2%,IF(SQRT(12)*G17*100/H17&lt;=120,0.25%,"M.Ô.Đ"))))</f>
        <v>0.001</v>
      </c>
      <c r="AC17" s="368" t="n">
        <f aca="false">10*ABS(D17)*(U17+AA17/2-K17)/($AB$2*(K17-J17))</f>
        <v>1.97571081060706</v>
      </c>
      <c r="AD17" s="368" t="n">
        <f aca="false">10*ABS(D17)*(U17+J17-K17)/($AB$2*(K17-J17))</f>
        <v>1.67279979916133</v>
      </c>
      <c r="AE17" s="368" t="n">
        <f aca="false">(10*ABS(D17)*U17-$E$2*H17*AA17*(K17-AA17/2))/($AB$2*(K17-J17))</f>
        <v>1.97571081060706</v>
      </c>
      <c r="AF17" s="369" t="n">
        <f aca="false">MAX(IF(W17=1,AC17,IF(W17=2,AD17,AE17)),AB17*H17*K17)</f>
        <v>1.97571081060706</v>
      </c>
      <c r="AG17" s="370" t="n">
        <f aca="false">IF(2*AF17/(H17*K17)&lt;=3.5%,2*AF17/(H17*K17),"H.L.L")</f>
        <v>0.00585395795735424</v>
      </c>
      <c r="AH17" s="371" t="str">
        <f aca="false">AY17&amp;AZ17&amp;BA17&amp;BB17&amp;BC17&amp;BD17</f>
        <v/>
      </c>
      <c r="AI17" s="371"/>
      <c r="AJ17" s="371"/>
      <c r="AK17" s="371"/>
      <c r="AL17" s="371"/>
      <c r="AM17" s="371"/>
      <c r="AN17" s="372" t="e">
        <f aca="false">AS17*fi(AS$3)+AT17*fi(AT$3)+AU17*fi(AU$3)+AV17*fi(AV$3)+AW17*fi(AW$3)+AX17*fi(AX$3)</f>
        <v>#VALUE!</v>
      </c>
      <c r="AO17" s="328" t="e">
        <f aca="false">IF(AN17&gt;=0.97*AQ17,AN17*2/H17/K17,"Fa_ch &lt; Fa_tt")</f>
        <v>#VALUE!</v>
      </c>
      <c r="AP17" s="298"/>
      <c r="AQ17" s="329" t="n">
        <f aca="false">MAX(AF17:AF22)</f>
        <v>10.7918777279616</v>
      </c>
      <c r="AR17" s="330" t="s">
        <v>296</v>
      </c>
      <c r="AS17" s="121"/>
      <c r="AT17" s="121"/>
      <c r="AU17" s="121"/>
      <c r="AV17" s="121"/>
      <c r="AW17" s="121"/>
      <c r="AX17" s="331"/>
      <c r="AY17" s="302" t="str">
        <f aca="false">IF(AS17&lt;&gt;"",AS17&amp;"Ø"&amp;AY$4,"")</f>
        <v/>
      </c>
      <c r="AZ17" s="50" t="str">
        <f aca="false">IF(AY17&lt;&gt;"",IF(AT17&lt;&gt;""," + "&amp;AT17&amp;"Ø"&amp;AZ$4,""),IF(AT17&lt;&gt;"",AT17&amp;"Ø"&amp;AZ$4,""))</f>
        <v/>
      </c>
      <c r="BA17" s="50" t="str">
        <f aca="false">IF(OR(AY17&lt;&gt;"",AZ17&lt;&gt;""),IF(AU17&lt;&gt;""," + "&amp;AU17&amp;"Ø"&amp;BA$4,""),IF(AU17&lt;&gt;"",AU17&amp;"Ø"&amp;BA$4,""))</f>
        <v/>
      </c>
      <c r="BB17" s="50" t="str">
        <f aca="false">IF(OR(AY17&lt;&gt;"",AZ17&lt;&gt;"",BA17&lt;&gt;""),IF(AV17&lt;&gt;""," + "&amp;AV17&amp;"Ø"&amp;BB$4,""),IF(AV17&lt;&gt;"",AV17&amp;"Ø"&amp;BB$4,""))</f>
        <v/>
      </c>
      <c r="BC17" s="50" t="str">
        <f aca="false">IF(OR(AY17&lt;&gt;"",AZ17&lt;&gt;"",BA17&lt;&gt;"",BB17&lt;&gt;""),IF(AW17&lt;&gt;""," + "&amp;AW17&amp;"Ø"&amp;BC$4,""),IF(AW17&lt;&gt;"",AW17&amp;"Ø"&amp;BC$4,""))</f>
        <v/>
      </c>
      <c r="BD17" s="50" t="str">
        <f aca="false">IF(OR(AY17&lt;&gt;"",AZ17&lt;&gt;"",BA17&lt;&gt;"",BB17&lt;&gt;"",BC17&lt;&gt;""),IF(AX17&lt;&gt;""," + "&amp;AX17&amp;"Ø"&amp;BD$4,""),IF(AX17&lt;&gt;"",AX17&amp;"Ø"&amp;BD$4,""))</f>
        <v/>
      </c>
      <c r="BE17" s="50"/>
    </row>
    <row r="18" customFormat="false" ht="18" hidden="false" customHeight="true" outlineLevel="0" collapsed="false">
      <c r="A18" s="312"/>
      <c r="B18" s="313"/>
      <c r="C18" s="332" t="n">
        <f aca="false">'TH M,N Cột'!AC8</f>
        <v>-78.51677</v>
      </c>
      <c r="D18" s="332" t="n">
        <f aca="false">'TH M,N Cột'!AD8</f>
        <v>-265.9696</v>
      </c>
      <c r="E18" s="315" t="n">
        <f aca="false">'TH M,N Cột'!AC9</f>
        <v>39.6107</v>
      </c>
      <c r="F18" s="315" t="n">
        <f aca="false">'TH M,N Cột'!AD9</f>
        <v>-176.5117</v>
      </c>
      <c r="G18" s="215"/>
      <c r="H18" s="121"/>
      <c r="I18" s="121"/>
      <c r="J18" s="121"/>
      <c r="K18" s="217"/>
      <c r="L18" s="332" t="n">
        <f aca="false">ABS(C18*100)/ABS(D18)+MAX(I17/25,IF(H17&gt;=25,2,IF(H17&gt;=15,1.5,1)))</f>
        <v>31.5209565303704</v>
      </c>
      <c r="M18" s="333" t="n">
        <v>0.027</v>
      </c>
      <c r="N18" s="334" t="n">
        <f aca="false">MAX(L18/I17,0.5-G17/I17-0.01*$E$2)</f>
        <v>1.05069855101235</v>
      </c>
      <c r="O18" s="332" t="n">
        <f aca="false">0.11/(0.1+N18)+0.1</f>
        <v>0.195594106643504</v>
      </c>
      <c r="P18" s="332" t="n">
        <f aca="false">MIN(MAX(IF(C18*E17&gt;=0,1+(ABS(E17)+ABS(F17)*I17/200)/(ABS(C18)+ABS(D18)*I17/200),1+(-ABS(E17)+ABS(F17)*I17/200)/(ABS(C18)+ABS(D18)*I17/200)),1),2)</f>
        <v>1.59613890324317</v>
      </c>
      <c r="Q18" s="364"/>
      <c r="R18" s="335" t="n">
        <f aca="false">M18*H17*K17*(I17/2-J17)^2/100000000</f>
        <v>2.6244E-005</v>
      </c>
      <c r="S18" s="336" t="n">
        <f aca="false">6400*$G$2/G17^2*(O18*Q17/P18+$AG$2/$G$2*R18)</f>
        <v>7152.05598982789</v>
      </c>
      <c r="T18" s="332" t="n">
        <f aca="false">1/(1-ABS(D18)/S18)</f>
        <v>1.03862420320385</v>
      </c>
      <c r="U18" s="332" t="n">
        <f aca="false">T18*L18+I17/2-J17</f>
        <v>44.7384283605792</v>
      </c>
      <c r="V18" s="332" t="n">
        <f aca="false">10*ABS(D18)/(E$2*H17)</f>
        <v>12.5162164705882</v>
      </c>
      <c r="W18" s="336" t="n">
        <f aca="false">IF(V18&lt;2*J17,2,IF(V18&lt;=$AL$2*K17,1,3))</f>
        <v>1</v>
      </c>
      <c r="X18" s="332" t="n">
        <f aca="false">10*ABS(D18)/($E$2*H17*K17)</f>
        <v>0.463563572984749</v>
      </c>
      <c r="Y18" s="332" t="n">
        <f aca="false">U18/K17</f>
        <v>1.6569788281696</v>
      </c>
      <c r="Z18" s="332" t="n">
        <f aca="false">(K17-J17)/K17</f>
        <v>0.888888888888889</v>
      </c>
      <c r="AA18" s="332" t="n">
        <f aca="false">IF(W18=1,V18,IF(W18=3,MAX(MIN(((1-$AL$2)*Z18*X18+2*$AL$2*(X18*Y18-0.48))*K17/((1-$AL$2)*Z18+2*(X18*Y18-0.48)),K17),$AL$2*K17),0))</f>
        <v>12.5162164705882</v>
      </c>
      <c r="AB18" s="291"/>
      <c r="AC18" s="337" t="n">
        <f aca="false">10*ABS(D18)*(U18+AA18/2-K17)/($AB$2*(K17-J17))</f>
        <v>9.49754351159196</v>
      </c>
      <c r="AD18" s="337" t="n">
        <f aca="false">10*ABS(D18)*(U18+J17-K17)/($AB$2*(K17-J17))</f>
        <v>8.20802305906535</v>
      </c>
      <c r="AE18" s="337" t="n">
        <f aca="false">(10*ABS(D18)*U18-$E$2*H17*AA18*(K17-AA18/2))/($AB$2*(K17-J17))</f>
        <v>9.49754351159196</v>
      </c>
      <c r="AF18" s="338" t="n">
        <f aca="false">MAX(IF(W18=1,AC18,IF(W18=2,AD18,AE18)),AB17*H17*K17)</f>
        <v>9.49754351159196</v>
      </c>
      <c r="AG18" s="339" t="n">
        <f aca="false">IF(2*AF18/(H17*K17)&lt;=3.5%,2*AF18/(H17*K17),"H.L.L")</f>
        <v>0.0281408696639762</v>
      </c>
      <c r="AH18" s="371"/>
      <c r="AI18" s="371"/>
      <c r="AJ18" s="371"/>
      <c r="AK18" s="371"/>
      <c r="AL18" s="371"/>
      <c r="AM18" s="371"/>
      <c r="AN18" s="372"/>
      <c r="AO18" s="328"/>
      <c r="AP18" s="298"/>
      <c r="AQ18" s="329"/>
      <c r="AR18" s="330"/>
      <c r="AS18" s="121"/>
      <c r="AT18" s="121"/>
      <c r="AU18" s="121"/>
      <c r="AV18" s="121"/>
      <c r="AW18" s="121"/>
      <c r="AX18" s="331"/>
      <c r="AY18" s="302"/>
      <c r="AZ18" s="50"/>
      <c r="BA18" s="50"/>
      <c r="BB18" s="50"/>
      <c r="BC18" s="50"/>
      <c r="BD18" s="50"/>
    </row>
    <row r="19" customFormat="false" ht="18" hidden="false" customHeight="true" outlineLevel="0" collapsed="false">
      <c r="A19" s="312"/>
      <c r="B19" s="313"/>
      <c r="C19" s="340" t="n">
        <f aca="false">'TH M,N Cột'!AE8</f>
        <v>-66.6474</v>
      </c>
      <c r="D19" s="340" t="n">
        <f aca="false">'TH M,N Cột'!AF8</f>
        <v>-272.0545</v>
      </c>
      <c r="E19" s="315" t="n">
        <f aca="false">'TH M,N Cột'!AC10</f>
        <v>-55.1451</v>
      </c>
      <c r="F19" s="315" t="n">
        <f aca="false">'TH M,N Cột'!AD10</f>
        <v>-664.0833</v>
      </c>
      <c r="G19" s="215"/>
      <c r="H19" s="121"/>
      <c r="I19" s="121"/>
      <c r="J19" s="121"/>
      <c r="K19" s="217"/>
      <c r="L19" s="340" t="n">
        <f aca="false">ABS(C19*100)/ABS(D19)+MAX(I17/25,IF(H17&gt;=25,2,IF(H17&gt;=15,1.5,1)))</f>
        <v>26.4978120192829</v>
      </c>
      <c r="M19" s="341" t="n">
        <v>0.0219</v>
      </c>
      <c r="N19" s="342" t="n">
        <f aca="false">MAX(L19/I17,0.5-G17/I17-0.01*$E$2)</f>
        <v>0.883260400642763</v>
      </c>
      <c r="O19" s="340" t="n">
        <f aca="false">0.11/(0.1+N19)+0.1</f>
        <v>0.211872704248124</v>
      </c>
      <c r="P19" s="340" t="n">
        <f aca="false">MIN(MAX(IF(C19*E17&gt;=0,1+(ABS(E17)+ABS(F17)*I17/200)/(ABS(C19)+ABS(D19)*I17/200),1+(-ABS(E17)+ABS(F17)*I17/200)/(ABS(C19)+ABS(D19)*I17/200)),1),2)</f>
        <v>1.65692380316238</v>
      </c>
      <c r="Q19" s="364"/>
      <c r="R19" s="343" t="n">
        <f aca="false">M19*H17*K17*(I17/2-J17)^2/100000000</f>
        <v>2.12868E-005</v>
      </c>
      <c r="S19" s="344" t="n">
        <f aca="false">6400*$G$2/G17^2*(O19*Q17/P19+$AG$2/$G$2*R19)</f>
        <v>6172.39670337378</v>
      </c>
      <c r="T19" s="340" t="n">
        <f aca="false">1/(1-ABS(D19)/S19)</f>
        <v>1.04610825789807</v>
      </c>
      <c r="U19" s="340" t="n">
        <f aca="false">T19*L19+I17/2-J17</f>
        <v>39.7195799696025</v>
      </c>
      <c r="V19" s="340" t="n">
        <f aca="false">10*ABS(D19)/(E$2*H17)</f>
        <v>12.8025647058824</v>
      </c>
      <c r="W19" s="344" t="n">
        <f aca="false">IF(V19&lt;2*J17,2,IF(V19&lt;=$AL$2*K17,1,3))</f>
        <v>1</v>
      </c>
      <c r="X19" s="340" t="n">
        <f aca="false">10*ABS(D19)/($E$2*H17*K17)</f>
        <v>0.474169063180828</v>
      </c>
      <c r="Y19" s="340" t="n">
        <f aca="false">U19/K17</f>
        <v>1.47109555442972</v>
      </c>
      <c r="Z19" s="340" t="n">
        <f aca="false">(K17-J17)/K17</f>
        <v>0.888888888888889</v>
      </c>
      <c r="AA19" s="340" t="n">
        <f aca="false">IF(W19=1,V19,IF(W19=3,MAX(MIN(((1-$AL$2)*Z19*X19+2*$AL$2*(X19*Y19-0.48))*K17/((1-$AL$2)*Z19+2*(X19*Y19-0.48)),K17),$AL$2*K17),0))</f>
        <v>12.8025647058824</v>
      </c>
      <c r="AB19" s="291"/>
      <c r="AC19" s="345" t="n">
        <f aca="false">10*ABS(D19)*(U19+AA19/2-K17)/($AB$2*(K17-J17))</f>
        <v>7.74094737906019</v>
      </c>
      <c r="AD19" s="345" t="n">
        <f aca="false">10*ABS(D19)*(U19+J17-K17)/($AB$2*(K17-J17))</f>
        <v>6.3639620072027</v>
      </c>
      <c r="AE19" s="345" t="n">
        <f aca="false">(10*ABS(D19)*U19-$E$2*H17*AA19*(K17-AA19/2))/($AB$2*(K17-J17))</f>
        <v>7.74094737906019</v>
      </c>
      <c r="AF19" s="346" t="n">
        <f aca="false">MAX(IF(W19=1,AC19,IF(W19=2,AD19,AE19)),AB17*H17*K17)</f>
        <v>7.74094737906019</v>
      </c>
      <c r="AG19" s="347" t="n">
        <f aca="false">IF(2*AF19/(H17*K17)&lt;=3.5%,2*AF19/(H17*K17),"H.L.L")</f>
        <v>0.0229361403824006</v>
      </c>
      <c r="AH19" s="371"/>
      <c r="AI19" s="371"/>
      <c r="AJ19" s="371"/>
      <c r="AK19" s="371"/>
      <c r="AL19" s="371"/>
      <c r="AM19" s="371"/>
      <c r="AN19" s="372"/>
      <c r="AO19" s="328"/>
      <c r="AP19" s="298"/>
      <c r="AQ19" s="329"/>
      <c r="AR19" s="330"/>
      <c r="AS19" s="121"/>
      <c r="AT19" s="121"/>
      <c r="AU19" s="121"/>
      <c r="AV19" s="121"/>
      <c r="AW19" s="121"/>
      <c r="AX19" s="331"/>
      <c r="AY19" s="302"/>
      <c r="AZ19" s="50"/>
      <c r="BA19" s="50"/>
      <c r="BB19" s="50"/>
      <c r="BC19" s="50"/>
      <c r="BD19" s="50"/>
      <c r="BE19" s="50"/>
    </row>
    <row r="20" customFormat="false" ht="18" hidden="false" customHeight="true" outlineLevel="0" collapsed="false">
      <c r="A20" s="312"/>
      <c r="B20" s="348" t="n">
        <f aca="false">'TH M,N Cột'!B9</f>
        <v>3.6</v>
      </c>
      <c r="C20" s="314" t="n">
        <f aca="false">'TH M,N Cột'!AA9</f>
        <v>87.2648</v>
      </c>
      <c r="D20" s="314" t="n">
        <f aca="false">'TH M,N Cột'!AB9</f>
        <v>-265.9696</v>
      </c>
      <c r="E20" s="349" t="n">
        <f aca="false">'TH M,N Cột'!C9</f>
        <v>51.479</v>
      </c>
      <c r="F20" s="349" t="n">
        <f aca="false">'TH M,N Cột'!I9</f>
        <v>-179.8495</v>
      </c>
      <c r="G20" s="215"/>
      <c r="H20" s="121"/>
      <c r="I20" s="121"/>
      <c r="J20" s="121"/>
      <c r="K20" s="217"/>
      <c r="L20" s="314" t="n">
        <f aca="false">ABS(C20*100)/ABS(D20)+MAX(I17/25,IF(H17&gt;=25,2,IF(H17&gt;=15,1.5,1)))</f>
        <v>34.8100655112464</v>
      </c>
      <c r="M20" s="316" t="n">
        <v>0.0315</v>
      </c>
      <c r="N20" s="317" t="n">
        <f aca="false">MAX(L20/I17,0.5-G17/I17-0.01*$E$2)</f>
        <v>1.16033551704155</v>
      </c>
      <c r="O20" s="314" t="n">
        <f aca="false">0.11/(0.1+N20)+0.1</f>
        <v>0.187278346529668</v>
      </c>
      <c r="P20" s="314" t="n">
        <f aca="false">MIN(MAX(IF(C20*E20&gt;=0,1+(ABS(E20)+ABS(F20)*I17/200)/(ABS(C20)+ABS(D20)*I17/200),1+(-ABS(E20)+ABS(F20)*I17/200)/(ABS(C20)+ABS(D20)*I17/200)),1),2)</f>
        <v>1.61698865148414</v>
      </c>
      <c r="Q20" s="364"/>
      <c r="R20" s="320" t="n">
        <f aca="false">M20*H17*K17*(I17/2-J17)^2/100000000</f>
        <v>3.0618E-005</v>
      </c>
      <c r="S20" s="321" t="n">
        <f aca="false">6400*$G$2/G17^2*(O20*Q17/P20+$AG$2/$G$2*R20)</f>
        <v>7990.11440268061</v>
      </c>
      <c r="T20" s="314" t="n">
        <f aca="false">1/(1-ABS(D20)/S20)</f>
        <v>1.03443353365251</v>
      </c>
      <c r="U20" s="314" t="n">
        <f aca="false">T20*L20+I17/2-J17</f>
        <v>48.0086990734742</v>
      </c>
      <c r="V20" s="314" t="n">
        <f aca="false">10*ABS(D20)/(E$2*H17)</f>
        <v>12.5162164705882</v>
      </c>
      <c r="W20" s="321" t="n">
        <f aca="false">IF(V20&lt;2*J17,2,IF(V20&lt;=$AL$2*K17,1,3))</f>
        <v>1</v>
      </c>
      <c r="X20" s="314" t="n">
        <f aca="false">10*ABS(D20)/($E$2*H17*K17)</f>
        <v>0.463563572984749</v>
      </c>
      <c r="Y20" s="314" t="n">
        <f aca="false">U20/K17</f>
        <v>1.77809996568423</v>
      </c>
      <c r="Z20" s="314" t="n">
        <f aca="false">(K17-J17)/K17</f>
        <v>0.888888888888889</v>
      </c>
      <c r="AA20" s="314" t="n">
        <f aca="false">IF(W20=1,V20,IF(W20=3,MAX(MIN(((1-$AL$2)*Z20*X20+2*$AL$2*(X20*Y20-0.48))*K17/((1-$AL$2)*Z20+2*(X20*Y20-0.48)),K17),$AL$2*K17),0))</f>
        <v>12.5162164705882</v>
      </c>
      <c r="AB20" s="291"/>
      <c r="AC20" s="323" t="n">
        <f aca="false">10*ABS(D20)*(U20+AA20/2-K17)/($AB$2*(K17-J17))</f>
        <v>10.7918777279616</v>
      </c>
      <c r="AD20" s="323" t="n">
        <f aca="false">10*ABS(D20)*(U20+J17-K17)/($AB$2*(K17-J17))</f>
        <v>9.50235727543496</v>
      </c>
      <c r="AE20" s="323" t="n">
        <f aca="false">(10*ABS(D20)*U20-$E$2*H17*AA20*(K17-AA20/2))/($AB$2*(K17-J17))</f>
        <v>10.7918777279616</v>
      </c>
      <c r="AF20" s="350" t="n">
        <f aca="false">MAX(IF(W20=1,AC20,IF(W20=2,AD20,AE20)),AB17*H17*K17)</f>
        <v>10.7918777279616</v>
      </c>
      <c r="AG20" s="325" t="n">
        <f aca="false">IF(2*AF20/(H17*K17)&lt;=3.5%,2*AF20/(H17*K17),"H.L.L")</f>
        <v>0.031975934008775</v>
      </c>
      <c r="AH20" s="371"/>
      <c r="AI20" s="371"/>
      <c r="AJ20" s="371"/>
      <c r="AK20" s="371"/>
      <c r="AL20" s="371"/>
      <c r="AM20" s="371"/>
      <c r="AN20" s="372"/>
      <c r="AO20" s="328"/>
      <c r="AP20" s="298"/>
      <c r="AQ20" s="329"/>
      <c r="AR20" s="330"/>
      <c r="AS20" s="121"/>
      <c r="AT20" s="121"/>
      <c r="AU20" s="121"/>
      <c r="AV20" s="121"/>
      <c r="AW20" s="121"/>
      <c r="AX20" s="331"/>
      <c r="AY20" s="302"/>
      <c r="AZ20" s="50"/>
      <c r="BA20" s="50"/>
      <c r="BB20" s="50"/>
      <c r="BC20" s="50"/>
      <c r="BD20" s="50"/>
    </row>
    <row r="21" customFormat="false" ht="18" hidden="false" customHeight="true" outlineLevel="0" collapsed="false">
      <c r="A21" s="312"/>
      <c r="B21" s="348"/>
      <c r="C21" s="332" t="n">
        <f aca="false">'TH M,N Cột'!AC9</f>
        <v>39.6107</v>
      </c>
      <c r="D21" s="332" t="n">
        <f aca="false">'TH M,N Cột'!AD9</f>
        <v>-176.5117</v>
      </c>
      <c r="E21" s="349" t="n">
        <f aca="false">'TH M,N Cột'!AC10</f>
        <v>-55.1451</v>
      </c>
      <c r="F21" s="349" t="n">
        <f aca="false">'TH M,N Cột'!AD10</f>
        <v>-664.0833</v>
      </c>
      <c r="G21" s="215"/>
      <c r="H21" s="121"/>
      <c r="I21" s="121"/>
      <c r="J21" s="121"/>
      <c r="K21" s="217"/>
      <c r="L21" s="332" t="n">
        <f aca="false">ABS(C21*100)/ABS(D21)+MAX(I17/25,IF(H17&gt;=25,2,IF(H17&gt;=15,1.5,1)))</f>
        <v>24.4408353667207</v>
      </c>
      <c r="M21" s="333" t="n">
        <v>0.0115</v>
      </c>
      <c r="N21" s="334" t="n">
        <f aca="false">MAX(L21/I17,0.5-G17/I17-0.01*$E$2)</f>
        <v>0.814694512224024</v>
      </c>
      <c r="O21" s="332" t="n">
        <f aca="false">0.11/(0.1+N21)+0.1</f>
        <v>0.220258729586714</v>
      </c>
      <c r="P21" s="332" t="n">
        <f aca="false">MIN(MAX(IF(C21*E20&gt;=0,1+(ABS(E20)+ABS(F20)*I17/200)/(ABS(C21)+ABS(D21)*I17/200),1+(-ABS(E20)+ABS(F20)*I17/200)/(ABS(C21)+ABS(D21)*I17/200)),1),2)</f>
        <v>2</v>
      </c>
      <c r="Q21" s="364"/>
      <c r="R21" s="335" t="n">
        <f aca="false">M21*H17*K17*(I17/2-J17)^2/100000000</f>
        <v>1.1178E-005</v>
      </c>
      <c r="S21" s="336" t="n">
        <f aca="false">6400*$G$2/G17^2*(O21*Q17/P21+$AG$2/$G$2*R21)</f>
        <v>3801.64137769116</v>
      </c>
      <c r="T21" s="332" t="n">
        <f aca="false">1/(1-ABS(D21)/S21)</f>
        <v>1.04869114092283</v>
      </c>
      <c r="U21" s="332" t="n">
        <f aca="false">T21*L21+I17/2-J17</f>
        <v>37.6308875258335</v>
      </c>
      <c r="V21" s="332" t="n">
        <f aca="false">10*ABS(D21)/(E$2*H17)</f>
        <v>8.30643294117647</v>
      </c>
      <c r="W21" s="336" t="n">
        <f aca="false">IF(V21&lt;2*J17,2,IF(V21&lt;=$AL$2*K17,1,3))</f>
        <v>1</v>
      </c>
      <c r="X21" s="332" t="n">
        <f aca="false">10*ABS(D21)/($E$2*H17*K17)</f>
        <v>0.307645664488017</v>
      </c>
      <c r="Y21" s="332" t="n">
        <f aca="false">U21/K17</f>
        <v>1.39373657503087</v>
      </c>
      <c r="Z21" s="332" t="n">
        <f aca="false">(K17-J17)/K17</f>
        <v>0.888888888888889</v>
      </c>
      <c r="AA21" s="332" t="n">
        <f aca="false">IF(W21=1,V21,IF(W21=3,MAX(MIN(((1-$AL$2)*Z21*X21+2*$AL$2*(X21*Y21-0.48))*K17/((1-$AL$2)*Z21+2*(X21*Y21-0.48)),K17),$AL$2*K17),0))</f>
        <v>8.30643294117647</v>
      </c>
      <c r="AB21" s="291"/>
      <c r="AC21" s="337" t="n">
        <f aca="false">10*ABS(D21)*(U21+AA21/2-K17)/($AB$2*(K17-J17))</f>
        <v>3.883284716347</v>
      </c>
      <c r="AD21" s="337" t="n">
        <f aca="false">10*ABS(D21)*(U21+J17-K17)/($AB$2*(K17-J17))</f>
        <v>3.58037370490128</v>
      </c>
      <c r="AE21" s="337" t="n">
        <f aca="false">(10*ABS(D21)*U21-$E$2*H17*AA21*(K17-AA21/2))/($AB$2*(K17-J17))</f>
        <v>3.883284716347</v>
      </c>
      <c r="AF21" s="338" t="n">
        <f aca="false">MAX(IF(W21=1,AC21,IF(W21=2,AD21,AE21)),AB17*H17*K17)</f>
        <v>3.883284716347</v>
      </c>
      <c r="AG21" s="339" t="n">
        <f aca="false">IF(2*AF21/(H17*K17)&lt;=3.5%,2*AF21/(H17*K17),"H.L.L")</f>
        <v>0.0115060287891763</v>
      </c>
      <c r="AH21" s="371"/>
      <c r="AI21" s="371"/>
      <c r="AJ21" s="371"/>
      <c r="AK21" s="371"/>
      <c r="AL21" s="371"/>
      <c r="AM21" s="371"/>
      <c r="AN21" s="372"/>
      <c r="AO21" s="328"/>
      <c r="AP21" s="298"/>
      <c r="AQ21" s="329"/>
      <c r="AR21" s="330"/>
      <c r="AS21" s="121"/>
      <c r="AT21" s="121"/>
      <c r="AU21" s="121"/>
      <c r="AV21" s="121"/>
      <c r="AW21" s="121"/>
      <c r="AX21" s="331"/>
      <c r="AY21" s="302"/>
      <c r="AZ21" s="50"/>
      <c r="BA21" s="50"/>
      <c r="BB21" s="50"/>
      <c r="BC21" s="50"/>
      <c r="BD21" s="50"/>
      <c r="BE21" s="50"/>
    </row>
    <row r="22" customFormat="false" ht="18" hidden="false" customHeight="true" outlineLevel="0" collapsed="false">
      <c r="A22" s="312"/>
      <c r="B22" s="348"/>
      <c r="C22" s="351" t="n">
        <f aca="false">'TH M,N Cột'!AE9</f>
        <v>78.6357</v>
      </c>
      <c r="D22" s="351" t="n">
        <f aca="false">'TH M,N Cột'!AF9</f>
        <v>-272.0545</v>
      </c>
      <c r="E22" s="349" t="n">
        <f aca="false">'TH M,N Cột'!AC11</f>
        <v>-102.32068</v>
      </c>
      <c r="F22" s="349" t="n">
        <f aca="false">'TH M,N Cột'!AD11</f>
        <v>-795.87576</v>
      </c>
      <c r="G22" s="215"/>
      <c r="H22" s="121"/>
      <c r="I22" s="121"/>
      <c r="J22" s="121"/>
      <c r="K22" s="217"/>
      <c r="L22" s="351" t="n">
        <f aca="false">ABS(C22*100)/ABS(D22)+MAX(I17/25,IF(H17&gt;=25,2,IF(H17&gt;=15,1.5,1)))</f>
        <v>30.9043923184509</v>
      </c>
      <c r="M22" s="352" t="n">
        <v>0.0275</v>
      </c>
      <c r="N22" s="353" t="n">
        <f aca="false">MAX(L22/I17,0.5-G17/I17-0.01*$E$2)</f>
        <v>1.03014641061503</v>
      </c>
      <c r="O22" s="351" t="n">
        <f aca="false">0.11/(0.1+N22)+0.1</f>
        <v>0.197332521668708</v>
      </c>
      <c r="P22" s="351" t="n">
        <f aca="false">MIN(MAX(IF(C22*E20&gt;=0,1+(ABS(E20)+ABS(F20)*I17/200)/(ABS(C22)+ABS(D22)*I17/200),1+(-ABS(E20)+ABS(F20)*I17/200)/(ABS(C22)+ABS(D22)*I17/200)),1),2)</f>
        <v>1.65684761985493</v>
      </c>
      <c r="Q22" s="364"/>
      <c r="R22" s="354" t="n">
        <f aca="false">M22*H17*K17*(I17/2-J17)^2/100000000</f>
        <v>2.673E-005</v>
      </c>
      <c r="S22" s="355" t="n">
        <f aca="false">6400*$G$2/G17^2*(O22*Q17/P22+$AG$2/$G$2*R22)</f>
        <v>7210.04951763737</v>
      </c>
      <c r="T22" s="351" t="n">
        <f aca="false">1/(1-ABS(D22)/S22)</f>
        <v>1.03921226511527</v>
      </c>
      <c r="U22" s="351" t="n">
        <f aca="false">T22*L22+I17/2-J17</f>
        <v>44.1162235432682</v>
      </c>
      <c r="V22" s="351" t="n">
        <f aca="false">10*ABS(D22)/(E$2*H17)</f>
        <v>12.8025647058824</v>
      </c>
      <c r="W22" s="355" t="n">
        <f aca="false">IF(V22&lt;2*J17,2,IF(V22&lt;=$AL$2*K17,1,3))</f>
        <v>1</v>
      </c>
      <c r="X22" s="351" t="n">
        <f aca="false">10*ABS(D22)/($E$2*H17*K17)</f>
        <v>0.474169063180828</v>
      </c>
      <c r="Y22" s="351" t="n">
        <f aca="false">U22/K17</f>
        <v>1.63393420530623</v>
      </c>
      <c r="Z22" s="351" t="n">
        <f aca="false">(K17-J17)/K17</f>
        <v>0.888888888888889</v>
      </c>
      <c r="AA22" s="351" t="n">
        <f aca="false">IF(W22=1,V22,IF(W22=3,MAX(MIN(((1-$AL$2)*Z22*X22+2*$AL$2*(X22*Y22-0.48))*K17/((1-$AL$2)*Z22+2*(X22*Y22-0.48)),K17),$AL$2*K17),0))</f>
        <v>12.8025647058824</v>
      </c>
      <c r="AB22" s="291"/>
      <c r="AC22" s="356" t="n">
        <f aca="false">10*ABS(D22)*(U22+AA22/2-K17)/($AB$2*(K17-J17))</f>
        <v>9.52089777952426</v>
      </c>
      <c r="AD22" s="356" t="n">
        <f aca="false">10*ABS(D22)*(U22+J17-K17)/($AB$2*(K17-J17))</f>
        <v>8.14391240766676</v>
      </c>
      <c r="AE22" s="356" t="n">
        <f aca="false">(10*ABS(D22)*U22-$E$2*H17*AA22*(K17-AA22/2))/($AB$2*(K17-J17))</f>
        <v>9.52089777952426</v>
      </c>
      <c r="AF22" s="357" t="n">
        <f aca="false">MAX(IF(W22=1,AC22,IF(W22=2,AD22,AE22)),AB17*H17*K17)</f>
        <v>9.52089777952426</v>
      </c>
      <c r="AG22" s="358" t="n">
        <f aca="false">IF(2*AF22/(H17*K17)&lt;=3.5%,2*AF22/(H17*K17),"H.L.L")</f>
        <v>0.0282100674948867</v>
      </c>
      <c r="AH22" s="371"/>
      <c r="AI22" s="371"/>
      <c r="AJ22" s="371"/>
      <c r="AK22" s="371"/>
      <c r="AL22" s="371"/>
      <c r="AM22" s="371"/>
      <c r="AN22" s="372"/>
      <c r="AO22" s="328"/>
      <c r="AP22" s="298"/>
      <c r="AQ22" s="329"/>
      <c r="AR22" s="330"/>
      <c r="AS22" s="121"/>
      <c r="AT22" s="121"/>
      <c r="AU22" s="121"/>
      <c r="AV22" s="121"/>
      <c r="AW22" s="121"/>
      <c r="AX22" s="331"/>
      <c r="AY22" s="302"/>
      <c r="AZ22" s="50"/>
      <c r="BA22" s="50"/>
      <c r="BB22" s="50"/>
      <c r="BC22" s="50"/>
      <c r="BD22" s="50"/>
    </row>
    <row r="23" customFormat="false" ht="18" hidden="false" customHeight="true" outlineLevel="0" collapsed="false">
      <c r="A23" s="312" t="str">
        <f aca="false">'TH M,N Cột'!A10</f>
        <v>C04</v>
      </c>
      <c r="B23" s="313" t="n">
        <f aca="false">'TH M,N Cột'!B10</f>
        <v>0</v>
      </c>
      <c r="C23" s="314" t="n">
        <f aca="false">'TH M,N Cột'!AA10</f>
        <v>86.82561</v>
      </c>
      <c r="D23" s="314" t="n">
        <f aca="false">'TH M,N Cột'!AB10</f>
        <v>-795.87576</v>
      </c>
      <c r="E23" s="315" t="n">
        <f aca="false">'TH M,N Cột'!C10</f>
        <v>15.1281</v>
      </c>
      <c r="F23" s="315" t="n">
        <f aca="false">'TH M,N Cột'!I10</f>
        <v>-637.893</v>
      </c>
      <c r="G23" s="215" t="n">
        <f aca="false">0.7*B26</f>
        <v>3.36</v>
      </c>
      <c r="H23" s="121" t="n">
        <v>25</v>
      </c>
      <c r="I23" s="121" t="n">
        <v>35</v>
      </c>
      <c r="J23" s="121" t="n">
        <v>3</v>
      </c>
      <c r="K23" s="217" t="n">
        <f aca="false">I23-J23</f>
        <v>32</v>
      </c>
      <c r="L23" s="359" t="n">
        <f aca="false">ABS(C23*100)/ABS(D23)+MAX(I23/25,IF(H23&gt;=25,2,IF(H23&gt;=15,1.5,1)))</f>
        <v>12.9094426999511</v>
      </c>
      <c r="M23" s="360" t="n">
        <v>0.03</v>
      </c>
      <c r="N23" s="361" t="n">
        <f aca="false">MAX(L23/I23,0.5-G23/I23-0.01*$E$2)</f>
        <v>0.368841219998602</v>
      </c>
      <c r="O23" s="362" t="n">
        <f aca="false">0.11/(0.1+N23)+0.1</f>
        <v>0.334621008793399</v>
      </c>
      <c r="P23" s="363" t="n">
        <f aca="false">MIN(MAX(IF(C23*E23&gt;=0,1+(ABS(E23)+ABS(F23)*I23/200)/(ABS(C23)+ABS(D23)*I23/200),1+(-ABS(E23)+ABS(F23)*I23/200)/(ABS(C23)+ABS(D23)*I23/200)),1),2)</f>
        <v>1.56062453119997</v>
      </c>
      <c r="Q23" s="364" t="n">
        <f aca="false">H23*I23^3/1200000000</f>
        <v>0.000893229166666667</v>
      </c>
      <c r="R23" s="365" t="n">
        <f aca="false">M23*H23*K23*(I23/2-J23)^2/100000000</f>
        <v>5.046E-005</v>
      </c>
      <c r="S23" s="366" t="n">
        <f aca="false">6400*$G$2/G23^2*(O23*Q23/P23+$AG$2/$G$2*R23)</f>
        <v>8504.30605478938</v>
      </c>
      <c r="T23" s="363" t="n">
        <f aca="false">1/(1-ABS(D23)/S23)</f>
        <v>1.10324744851594</v>
      </c>
      <c r="U23" s="363" t="n">
        <f aca="false">T23*L23+I23/2-J23</f>
        <v>28.7423097204838</v>
      </c>
      <c r="V23" s="363" t="n">
        <f aca="false">10*ABS(D23)/(E$2*H23)</f>
        <v>37.4529769411765</v>
      </c>
      <c r="W23" s="367" t="n">
        <f aca="false">IF(V23&lt;2*J23,2,IF(V23&lt;=$AL$2*K23,1,3))</f>
        <v>3</v>
      </c>
      <c r="X23" s="359" t="n">
        <f aca="false">10*ABS(D23)/($E$2*H23*K23)</f>
        <v>1.17040552941176</v>
      </c>
      <c r="Y23" s="359" t="n">
        <f aca="false">U23/K23</f>
        <v>0.898197178765118</v>
      </c>
      <c r="Z23" s="359" t="n">
        <f aca="false">(K23-J23)/K23</f>
        <v>0.90625</v>
      </c>
      <c r="AA23" s="359" t="n">
        <f aca="false">IF(W23=1,V23,IF(W23=3,MAX(MIN(((1-$AL$2)*Z23*X23+2*$AL$2*(X23*Y23-0.48))*K23/((1-$AL$2)*Z23+2*(X23*Y23-0.48)),K23),$AL$2*K23),0))</f>
        <v>24.4251769430617</v>
      </c>
      <c r="AB23" s="291" t="n">
        <f aca="false">IF(SQRT(12)*G23*100/H23&lt;=17,0.05%,IF(SQRT(12)*G23*100/H23&lt;=35,0.1%,IF(SQRT(12)*G23*100/H23&lt;=83,0.2%,IF(SQRT(12)*G23*100/H23&lt;=120,0.25%,"M.Ô.Đ"))))</f>
        <v>0.002</v>
      </c>
      <c r="AC23" s="368" t="n">
        <f aca="false">10*ABS(D23)*(U23+AA23/2-K23)/($AB$2*(K23-J23))</f>
        <v>8.77707685257667</v>
      </c>
      <c r="AD23" s="368" t="n">
        <f aca="false">10*ABS(D23)*(U23+J23-K23)/($AB$2*(K23-J23))</f>
        <v>-0.252573210658367</v>
      </c>
      <c r="AE23" s="368" t="n">
        <f aca="false">(10*ABS(D23)*U23-$E$2*H23*AA23*(K23-AA23/2))/($AB$2*(K23-J23))</f>
        <v>15.5233352852212</v>
      </c>
      <c r="AF23" s="369" t="n">
        <f aca="false">MAX(IF(W23=1,AC23,IF(W23=2,AD23,AE23)),AB23*H23*K23)</f>
        <v>15.5233352852212</v>
      </c>
      <c r="AG23" s="370" t="str">
        <f aca="false">IF(2*AF23/(H23*K23)&lt;=3.5%,2*AF23/(H23*K23),"H.L.L")</f>
        <v>H.L.L</v>
      </c>
      <c r="AH23" s="371" t="str">
        <f aca="false">AY23&amp;AZ23&amp;BA23&amp;BB23&amp;BC23&amp;BD23</f>
        <v/>
      </c>
      <c r="AI23" s="371"/>
      <c r="AJ23" s="371"/>
      <c r="AK23" s="371"/>
      <c r="AL23" s="371"/>
      <c r="AM23" s="371"/>
      <c r="AN23" s="372" t="e">
        <f aca="false">AS23*fi(AS$3)+AT23*fi(AT$3)+AU23*fi(AU$3)+AV23*fi(AV$3)+AW23*fi(AW$3)+AX23*fi(AX$3)</f>
        <v>#VALUE!</v>
      </c>
      <c r="AO23" s="328" t="e">
        <f aca="false">IF(AN23&gt;=0.97*AQ23,AN23*2/H23/K23,"Fa_ch &lt; Fa_tt")</f>
        <v>#VALUE!</v>
      </c>
      <c r="AP23" s="298"/>
      <c r="AQ23" s="329" t="n">
        <f aca="false">MAX(AF23:AF28)</f>
        <v>17.5232207301443</v>
      </c>
      <c r="AR23" s="330" t="s">
        <v>296</v>
      </c>
      <c r="AS23" s="121"/>
      <c r="AT23" s="121"/>
      <c r="AU23" s="121"/>
      <c r="AV23" s="121"/>
      <c r="AW23" s="121"/>
      <c r="AX23" s="331"/>
      <c r="AY23" s="302" t="str">
        <f aca="false">IF(AS23&lt;&gt;"",AS23&amp;"Ø"&amp;AY$4,"")</f>
        <v/>
      </c>
      <c r="AZ23" s="50" t="str">
        <f aca="false">IF(AY23&lt;&gt;"",IF(AT23&lt;&gt;""," + "&amp;AT23&amp;"Ø"&amp;AZ$4,""),IF(AT23&lt;&gt;"",AT23&amp;"Ø"&amp;AZ$4,""))</f>
        <v/>
      </c>
      <c r="BA23" s="50" t="str">
        <f aca="false">IF(OR(AY23&lt;&gt;"",AZ23&lt;&gt;""),IF(AU23&lt;&gt;""," + "&amp;AU23&amp;"Ø"&amp;BA$4,""),IF(AU23&lt;&gt;"",AU23&amp;"Ø"&amp;BA$4,""))</f>
        <v/>
      </c>
      <c r="BB23" s="50" t="str">
        <f aca="false">IF(OR(AY23&lt;&gt;"",AZ23&lt;&gt;"",BA23&lt;&gt;""),IF(AV23&lt;&gt;""," + "&amp;AV23&amp;"Ø"&amp;BB$4,""),IF(AV23&lt;&gt;"",AV23&amp;"Ø"&amp;BB$4,""))</f>
        <v/>
      </c>
      <c r="BC23" s="50" t="str">
        <f aca="false">IF(OR(AY23&lt;&gt;"",AZ23&lt;&gt;"",BA23&lt;&gt;"",BB23&lt;&gt;""),IF(AW23&lt;&gt;""," + "&amp;AW23&amp;"Ø"&amp;BC$4,""),IF(AW23&lt;&gt;"",AW23&amp;"Ø"&amp;BC$4,""))</f>
        <v/>
      </c>
      <c r="BD23" s="50" t="str">
        <f aca="false">IF(OR(AY23&lt;&gt;"",AZ23&lt;&gt;"",BA23&lt;&gt;"",BB23&lt;&gt;"",BC23&lt;&gt;""),IF(AX23&lt;&gt;""," + "&amp;AX23&amp;"Ø"&amp;BD$4,""),IF(AX23&lt;&gt;"",AX23&amp;"Ø"&amp;BD$4,""))</f>
        <v/>
      </c>
      <c r="BE23" s="50"/>
    </row>
    <row r="24" customFormat="false" ht="18" hidden="false" customHeight="true" outlineLevel="0" collapsed="false">
      <c r="A24" s="312"/>
      <c r="B24" s="313"/>
      <c r="C24" s="332" t="n">
        <f aca="false">'TH M,N Cột'!AC10</f>
        <v>-55.1451</v>
      </c>
      <c r="D24" s="332" t="n">
        <f aca="false">'TH M,N Cột'!AD10</f>
        <v>-664.0833</v>
      </c>
      <c r="E24" s="315" t="n">
        <f aca="false">'TH M,N Cột'!AC11</f>
        <v>-102.32068</v>
      </c>
      <c r="F24" s="315" t="n">
        <f aca="false">'TH M,N Cột'!AD11</f>
        <v>-795.87576</v>
      </c>
      <c r="G24" s="215"/>
      <c r="H24" s="121"/>
      <c r="I24" s="121"/>
      <c r="J24" s="121"/>
      <c r="K24" s="217"/>
      <c r="L24" s="332" t="n">
        <f aca="false">ABS(C24*100)/ABS(D24)+MAX(I23/25,IF(H23&gt;=25,2,IF(H23&gt;=15,1.5,1)))</f>
        <v>10.3039431950781</v>
      </c>
      <c r="M24" s="333" t="n">
        <v>0.012</v>
      </c>
      <c r="N24" s="334" t="n">
        <f aca="false">MAX(L24/I23,0.5-G23/I23-0.01*$E$2)</f>
        <v>0.319</v>
      </c>
      <c r="O24" s="332" t="n">
        <f aca="false">0.11/(0.1+N24)+0.1</f>
        <v>0.362529832935561</v>
      </c>
      <c r="P24" s="332" t="n">
        <f aca="false">MIN(MAX(IF(C24*E23&gt;=0,1+(ABS(E23)+ABS(F23)*I23/200)/(ABS(C24)+ABS(D24)*I23/200),1+(-ABS(E23)+ABS(F23)*I23/200)/(ABS(C24)+ABS(D24)*I23/200)),1),2)</f>
        <v>1.56316151155221</v>
      </c>
      <c r="Q24" s="364"/>
      <c r="R24" s="335" t="n">
        <f aca="false">M24*H23*K23*(I23/2-J23)^2/100000000</f>
        <v>2.0184E-005</v>
      </c>
      <c r="S24" s="336" t="n">
        <f aca="false">6400*$G$2/G23^2*(O24*Q23/P24+$AG$2/$G$2*R24)</f>
        <v>5103.90356632821</v>
      </c>
      <c r="T24" s="332" t="n">
        <f aca="false">1/(1-ABS(D24)/S24)</f>
        <v>1.1495743656644</v>
      </c>
      <c r="U24" s="332" t="n">
        <f aca="false">T24*L24+I23/2-J23</f>
        <v>26.3451489623239</v>
      </c>
      <c r="V24" s="332" t="n">
        <f aca="false">10*ABS(D24)/(E$2*H23)</f>
        <v>31.2509788235294</v>
      </c>
      <c r="W24" s="336" t="n">
        <f aca="false">IF(V24&lt;2*J23,2,IF(V24&lt;=$AL$2*K23,1,3))</f>
        <v>3</v>
      </c>
      <c r="X24" s="332" t="n">
        <f aca="false">10*ABS(D24)/($E$2*H23*K23)</f>
        <v>0.976593088235294</v>
      </c>
      <c r="Y24" s="332" t="n">
        <f aca="false">U24/K23</f>
        <v>0.823285905072623</v>
      </c>
      <c r="Z24" s="332" t="n">
        <f aca="false">(K23-J23)/K23</f>
        <v>0.90625</v>
      </c>
      <c r="AA24" s="332" t="n">
        <f aca="false">IF(W24=1,V24,IF(W24=3,MAX(MIN(((1-$AL$2)*Z24*X24+2*$AL$2*(X24*Y24-0.48))*K23/((1-$AL$2)*Z24+2*(X24*Y24-0.48)),K23),$AL$2*K23),0))</f>
        <v>24.2401198766008</v>
      </c>
      <c r="AB24" s="291"/>
      <c r="AC24" s="337" t="n">
        <f aca="false">10*ABS(D24)*(U24+AA24/2-K23)/($AB$2*(K23-J23))</f>
        <v>5.2874843127044</v>
      </c>
      <c r="AD24" s="337" t="n">
        <f aca="false">10*ABS(D24)*(U24+J23-K23)/($AB$2*(K23-J23))</f>
        <v>-2.17123428338467</v>
      </c>
      <c r="AE24" s="337" t="n">
        <f aca="false">(10*ABS(D24)*U24-$E$2*H23*AA24*(K23-AA24/2))/($AB$2*(K23-J23))</f>
        <v>8.93493312117348</v>
      </c>
      <c r="AF24" s="338" t="n">
        <f aca="false">MAX(IF(W24=1,AC24,IF(W24=2,AD24,AE24)),AB23*H23*K23)</f>
        <v>8.93493312117348</v>
      </c>
      <c r="AG24" s="339" t="n">
        <f aca="false">IF(2*AF24/(H23*K23)&lt;=3.5%,2*AF24/(H23*K23),"H.L.L")</f>
        <v>0.0223373328029337</v>
      </c>
      <c r="AH24" s="371"/>
      <c r="AI24" s="371"/>
      <c r="AJ24" s="371"/>
      <c r="AK24" s="371"/>
      <c r="AL24" s="371"/>
      <c r="AM24" s="371"/>
      <c r="AN24" s="372"/>
      <c r="AO24" s="328"/>
      <c r="AP24" s="298"/>
      <c r="AQ24" s="329"/>
      <c r="AR24" s="330"/>
      <c r="AS24" s="121"/>
      <c r="AT24" s="121"/>
      <c r="AU24" s="121"/>
      <c r="AV24" s="121"/>
      <c r="AW24" s="121"/>
      <c r="AX24" s="331"/>
      <c r="AY24" s="302"/>
      <c r="AZ24" s="50"/>
      <c r="BA24" s="50"/>
      <c r="BB24" s="50"/>
      <c r="BC24" s="50"/>
      <c r="BD24" s="50"/>
    </row>
    <row r="25" customFormat="false" ht="18" hidden="false" customHeight="true" outlineLevel="0" collapsed="false">
      <c r="A25" s="312"/>
      <c r="B25" s="313"/>
      <c r="C25" s="340" t="n">
        <f aca="false">'TH M,N Cột'!AE10</f>
        <v>23.2965</v>
      </c>
      <c r="D25" s="340" t="n">
        <f aca="false">'TH M,N Cột'!AF10</f>
        <v>-974.4959</v>
      </c>
      <c r="E25" s="315" t="n">
        <f aca="false">'TH M,N Cột'!AC12</f>
        <v>0.247800000000005</v>
      </c>
      <c r="F25" s="315" t="n">
        <f aca="false">'TH M,N Cột'!AD12</f>
        <v>-431.9478</v>
      </c>
      <c r="G25" s="215"/>
      <c r="H25" s="121"/>
      <c r="I25" s="121"/>
      <c r="J25" s="121"/>
      <c r="K25" s="217"/>
      <c r="L25" s="340" t="n">
        <f aca="false">ABS(C25*100)/ABS(D25)+MAX(I23/25,IF(H23&gt;=25,2,IF(H23&gt;=15,1.5,1)))</f>
        <v>4.39062062754702</v>
      </c>
      <c r="M25" s="341" t="n">
        <v>0.009</v>
      </c>
      <c r="N25" s="342" t="n">
        <f aca="false">MAX(L25/I23,0.5-G23/I23-0.01*$E$2)</f>
        <v>0.319</v>
      </c>
      <c r="O25" s="340" t="n">
        <f aca="false">0.11/(0.1+N25)+0.1</f>
        <v>0.362529832935561</v>
      </c>
      <c r="P25" s="340" t="n">
        <f aca="false">MIN(MAX(IF(C25*E23&gt;=0,1+(ABS(E23)+ABS(F23)*I23/200)/(ABS(C25)+ABS(D25)*I23/200),1+(-ABS(E23)+ABS(F23)*I23/200)/(ABS(C25)+ABS(D25)*I23/200)),1),2)</f>
        <v>1.65396083358388</v>
      </c>
      <c r="Q25" s="364"/>
      <c r="R25" s="343" t="n">
        <f aca="false">M25*H23*K23*(I23/2-J23)^2/100000000</f>
        <v>1.5138E-005</v>
      </c>
      <c r="S25" s="344" t="n">
        <f aca="false">6400*$G$2/G23^2*(O25*Q23/P25+$AG$2/$G$2*R25)</f>
        <v>4354.90693979464</v>
      </c>
      <c r="T25" s="340" t="n">
        <f aca="false">1/(1-ABS(D25)/S25)</f>
        <v>1.28827733921352</v>
      </c>
      <c r="U25" s="340" t="n">
        <f aca="false">T25*L25+I23/2-J23</f>
        <v>20.1563370595523</v>
      </c>
      <c r="V25" s="340" t="n">
        <f aca="false">10*ABS(D25)/(E$2*H23)</f>
        <v>45.8586305882353</v>
      </c>
      <c r="W25" s="344" t="n">
        <f aca="false">IF(V25&lt;2*J23,2,IF(V25&lt;=$AL$2*K23,1,3))</f>
        <v>3</v>
      </c>
      <c r="X25" s="340" t="n">
        <f aca="false">10*ABS(D25)/($E$2*H23*K23)</f>
        <v>1.43308220588235</v>
      </c>
      <c r="Y25" s="340" t="n">
        <f aca="false">U25/K23</f>
        <v>0.629885533111008</v>
      </c>
      <c r="Z25" s="340" t="n">
        <f aca="false">(K23-J23)/K23</f>
        <v>0.90625</v>
      </c>
      <c r="AA25" s="340" t="n">
        <f aca="false">IF(W25=1,V25,IF(W25=3,MAX(MIN(((1-$AL$2)*Z25*X25+2*$AL$2*(X25*Y25-0.48))*K23/((1-$AL$2)*Z25+2*(X25*Y25-0.48)),K23),$AL$2*K23),0))</f>
        <v>27.6404774019888</v>
      </c>
      <c r="AB25" s="291"/>
      <c r="AC25" s="345" t="n">
        <f aca="false">10*ABS(D25)*(U25+AA25/2-K23)/($AB$2*(K23-J23))</f>
        <v>2.3721243530691</v>
      </c>
      <c r="AD25" s="345" t="n">
        <f aca="false">10*ABS(D25)*(U25+J23-K23)/($AB$2*(K23-J23))</f>
        <v>-10.6134399956259</v>
      </c>
      <c r="AE25" s="345" t="n">
        <f aca="false">(10*ABS(D25)*U25-$E$2*H23*AA25*(K23-AA25/2))/($AB$2*(K23-J23))</f>
        <v>11.0396559047772</v>
      </c>
      <c r="AF25" s="346" t="n">
        <f aca="false">MAX(IF(W25=1,AC25,IF(W25=2,AD25,AE25)),AB23*H23*K23)</f>
        <v>11.0396559047772</v>
      </c>
      <c r="AG25" s="347" t="n">
        <f aca="false">IF(2*AF25/(H23*K23)&lt;=3.5%,2*AF25/(H23*K23),"H.L.L")</f>
        <v>0.0275991397619429</v>
      </c>
      <c r="AH25" s="371"/>
      <c r="AI25" s="371"/>
      <c r="AJ25" s="371"/>
      <c r="AK25" s="371"/>
      <c r="AL25" s="371"/>
      <c r="AM25" s="371"/>
      <c r="AN25" s="372"/>
      <c r="AO25" s="328"/>
      <c r="AP25" s="298"/>
      <c r="AQ25" s="329"/>
      <c r="AR25" s="330"/>
      <c r="AS25" s="121"/>
      <c r="AT25" s="121"/>
      <c r="AU25" s="121"/>
      <c r="AV25" s="121"/>
      <c r="AW25" s="121"/>
      <c r="AX25" s="331"/>
      <c r="AY25" s="302"/>
      <c r="AZ25" s="50"/>
      <c r="BA25" s="50"/>
      <c r="BB25" s="50"/>
      <c r="BC25" s="50"/>
      <c r="BD25" s="50"/>
      <c r="BE25" s="50"/>
    </row>
    <row r="26" customFormat="false" ht="18" hidden="false" customHeight="true" outlineLevel="0" collapsed="false">
      <c r="A26" s="312"/>
      <c r="B26" s="348" t="n">
        <f aca="false">'TH M,N Cột'!B11</f>
        <v>4.8</v>
      </c>
      <c r="C26" s="314" t="n">
        <f aca="false">'TH M,N Cột'!AA11</f>
        <v>37.7424</v>
      </c>
      <c r="D26" s="314" t="n">
        <f aca="false">'TH M,N Cột'!AB11</f>
        <v>-664.0833</v>
      </c>
      <c r="E26" s="349" t="n">
        <f aca="false">'TH M,N Cột'!C11</f>
        <v>-27.9148</v>
      </c>
      <c r="F26" s="349" t="n">
        <f aca="false">'TH M,N Cột'!I11</f>
        <v>-637.893</v>
      </c>
      <c r="G26" s="215"/>
      <c r="H26" s="121"/>
      <c r="I26" s="121"/>
      <c r="J26" s="121"/>
      <c r="K26" s="217"/>
      <c r="L26" s="314" t="n">
        <f aca="false">ABS(C26*100)/ABS(D26)+MAX(I23/25,IF(H23&gt;=25,2,IF(H23&gt;=15,1.5,1)))</f>
        <v>7.68338339482411</v>
      </c>
      <c r="M26" s="316" t="n">
        <v>0.004</v>
      </c>
      <c r="N26" s="317" t="n">
        <f aca="false">MAX(L26/I23,0.5-G23/I23-0.01*$E$2)</f>
        <v>0.319</v>
      </c>
      <c r="O26" s="314" t="n">
        <f aca="false">0.11/(0.1+N26)+0.1</f>
        <v>0.362529832935561</v>
      </c>
      <c r="P26" s="314" t="n">
        <f aca="false">MIN(MAX(IF(C26*E26&gt;=0,1+(ABS(E26)+ABS(F26)*I23/200)/(ABS(C26)+ABS(D26)*I23/200),1+(-ABS(E26)+ABS(F26)*I23/200)/(ABS(C26)+ABS(D26)*I23/200)),1),2)</f>
        <v>1.54376538406647</v>
      </c>
      <c r="Q26" s="364"/>
      <c r="R26" s="320" t="n">
        <f aca="false">M26*H23*K23*(I23/2-J23)^2/100000000</f>
        <v>6.728E-006</v>
      </c>
      <c r="S26" s="321" t="n">
        <f aca="false">6400*$G$2/G23^2*(O26*Q23/P26+$AG$2/$G$2*R26)</f>
        <v>3535.93520519736</v>
      </c>
      <c r="T26" s="314" t="n">
        <f aca="false">1/(1-ABS(D26)/S26)</f>
        <v>1.23123869959944</v>
      </c>
      <c r="U26" s="314" t="n">
        <f aca="false">T26*L26+I23/2-J23</f>
        <v>23.9600789795671</v>
      </c>
      <c r="V26" s="314" t="n">
        <f aca="false">10*ABS(D26)/(E$2*H23)</f>
        <v>31.2509788235294</v>
      </c>
      <c r="W26" s="321" t="n">
        <f aca="false">IF(V26&lt;2*J23,2,IF(V26&lt;=$AL$2*K23,1,3))</f>
        <v>3</v>
      </c>
      <c r="X26" s="314" t="n">
        <f aca="false">10*ABS(D26)/($E$2*H23*K23)</f>
        <v>0.976593088235294</v>
      </c>
      <c r="Y26" s="314" t="n">
        <f aca="false">U26/K23</f>
        <v>0.748752468111473</v>
      </c>
      <c r="Z26" s="314" t="n">
        <f aca="false">(K23-J23)/K23</f>
        <v>0.90625</v>
      </c>
      <c r="AA26" s="314" t="n">
        <f aca="false">IF(W26=1,V26,IF(W26=3,MAX(MIN(((1-$AL$2)*Z26*X26+2*$AL$2*(X26*Y26-0.48))*K23/((1-$AL$2)*Z26+2*(X26*Y26-0.48)),K23),$AL$2*K23),0))</f>
        <v>24.8491932399429</v>
      </c>
      <c r="AB26" s="291"/>
      <c r="AC26" s="323" t="n">
        <f aca="false">10*ABS(D26)*(U26+AA26/2-K23)/($AB$2*(K23-J23))</f>
        <v>3.58594808075253</v>
      </c>
      <c r="AD26" s="323" t="n">
        <f aca="false">10*ABS(D26)*(U26+J23-K23)/($AB$2*(K23-J23))</f>
        <v>-4.12183175244879</v>
      </c>
      <c r="AE26" s="323" t="n">
        <f aca="false">(10*ABS(D26)*U26-$E$2*H23*AA26*(K23-AA26/2))/($AB$2*(K23-J23))</f>
        <v>6.86550180238075</v>
      </c>
      <c r="AF26" s="350" t="n">
        <f aca="false">MAX(IF(W26=1,AC26,IF(W26=2,AD26,AE26)),AB23*H23*K23)</f>
        <v>6.86550180238075</v>
      </c>
      <c r="AG26" s="325" t="n">
        <f aca="false">IF(2*AF26/(H23*K23)&lt;=3.5%,2*AF26/(H23*K23),"H.L.L")</f>
        <v>0.0171637545059519</v>
      </c>
      <c r="AH26" s="371"/>
      <c r="AI26" s="371"/>
      <c r="AJ26" s="371"/>
      <c r="AK26" s="371"/>
      <c r="AL26" s="371"/>
      <c r="AM26" s="371"/>
      <c r="AN26" s="372"/>
      <c r="AO26" s="328"/>
      <c r="AP26" s="298"/>
      <c r="AQ26" s="329"/>
      <c r="AR26" s="330"/>
      <c r="AS26" s="121"/>
      <c r="AT26" s="121"/>
      <c r="AU26" s="121"/>
      <c r="AV26" s="121"/>
      <c r="AW26" s="121"/>
      <c r="AX26" s="331"/>
      <c r="AY26" s="302"/>
      <c r="AZ26" s="50"/>
      <c r="BA26" s="50"/>
      <c r="BB26" s="50"/>
      <c r="BC26" s="50"/>
      <c r="BD26" s="50"/>
    </row>
    <row r="27" customFormat="false" ht="18" hidden="false" customHeight="true" outlineLevel="0" collapsed="false">
      <c r="A27" s="312"/>
      <c r="B27" s="348"/>
      <c r="C27" s="332" t="n">
        <f aca="false">'TH M,N Cột'!AC11</f>
        <v>-102.32068</v>
      </c>
      <c r="D27" s="332" t="n">
        <f aca="false">'TH M,N Cột'!AD11</f>
        <v>-795.87576</v>
      </c>
      <c r="E27" s="349" t="n">
        <f aca="false">'TH M,N Cột'!AC12</f>
        <v>0.247800000000005</v>
      </c>
      <c r="F27" s="349" t="n">
        <f aca="false">'TH M,N Cột'!AD12</f>
        <v>-431.9478</v>
      </c>
      <c r="G27" s="215"/>
      <c r="H27" s="121"/>
      <c r="I27" s="121"/>
      <c r="J27" s="121"/>
      <c r="K27" s="217"/>
      <c r="L27" s="332" t="n">
        <f aca="false">ABS(C27*100)/ABS(D27)+MAX(I23/25,IF(H23&gt;=25,2,IF(H23&gt;=15,1.5,1)))</f>
        <v>14.8563634102891</v>
      </c>
      <c r="M27" s="333" t="n">
        <v>0.036</v>
      </c>
      <c r="N27" s="334" t="n">
        <f aca="false">MAX(L27/I23,0.5-G23/I23-0.01*$E$2)</f>
        <v>0.424467526008259</v>
      </c>
      <c r="O27" s="332" t="n">
        <f aca="false">0.11/(0.1+N27)+0.1</f>
        <v>0.30973653190163</v>
      </c>
      <c r="P27" s="332" t="n">
        <f aca="false">MIN(MAX(IF(C27*E26&gt;=0,1+(ABS(E26)+ABS(F26)*I23/200)/(ABS(C27)+ABS(D27)*I23/200),1+(-ABS(E26)+ABS(F26)*I23/200)/(ABS(C27)+ABS(D27)*I23/200)),1),2)</f>
        <v>1.57759390895998</v>
      </c>
      <c r="Q27" s="364"/>
      <c r="R27" s="335" t="n">
        <f aca="false">M27*H23*K23*(I23/2-J23)^2/100000000</f>
        <v>6.0552E-005</v>
      </c>
      <c r="S27" s="336" t="n">
        <f aca="false">6400*$G$2/G23^2*(O27*Q23/P27+$AG$2/$G$2*R27)</f>
        <v>9495.16701756388</v>
      </c>
      <c r="T27" s="332" t="n">
        <f aca="false">1/(1-ABS(D27)/S27)</f>
        <v>1.09148742540468</v>
      </c>
      <c r="U27" s="332" t="n">
        <f aca="false">T27*L27+I23/2-J23</f>
        <v>30.7155338495728</v>
      </c>
      <c r="V27" s="332" t="n">
        <f aca="false">10*ABS(D27)/(E$2*H23)</f>
        <v>37.4529769411765</v>
      </c>
      <c r="W27" s="336" t="n">
        <f aca="false">IF(V27&lt;2*J23,2,IF(V27&lt;=$AL$2*K23,1,3))</f>
        <v>3</v>
      </c>
      <c r="X27" s="332" t="n">
        <f aca="false">10*ABS(D27)/($E$2*H23*K23)</f>
        <v>1.17040552941176</v>
      </c>
      <c r="Y27" s="332" t="n">
        <f aca="false">U27/K23</f>
        <v>0.959860432799149</v>
      </c>
      <c r="Z27" s="332" t="n">
        <f aca="false">(K23-J23)/K23</f>
        <v>0.90625</v>
      </c>
      <c r="AA27" s="332" t="n">
        <f aca="false">IF(W27=1,V27,IF(W27=3,MAX(MIN(((1-$AL$2)*Z27*X27+2*$AL$2*(X27*Y27-0.48))*K23/((1-$AL$2)*Z27+2*(X27*Y27-0.48)),K23),$AL$2*K23),0))</f>
        <v>24.0999991866407</v>
      </c>
      <c r="AB27" s="291"/>
      <c r="AC27" s="337" t="n">
        <f aca="false">10*ABS(D27)*(U27+AA27/2-K23)/($AB$2*(K23-J23))</f>
        <v>10.5517575254532</v>
      </c>
      <c r="AD27" s="337" t="n">
        <f aca="false">10*ABS(D27)*(U27+J23-K23)/($AB$2*(K23-J23))</f>
        <v>1.6814677417912</v>
      </c>
      <c r="AE27" s="337" t="n">
        <f aca="false">(10*ABS(D27)*U27-$E$2*H23*AA27*(K23-AA27/2))/($AB$2*(K23-J23))</f>
        <v>17.5232207301443</v>
      </c>
      <c r="AF27" s="338" t="n">
        <f aca="false">MAX(IF(W27=1,AC27,IF(W27=2,AD27,AE27)),AB23*H23*K23)</f>
        <v>17.5232207301443</v>
      </c>
      <c r="AG27" s="339" t="str">
        <f aca="false">IF(2*AF27/(H23*K23)&lt;=3.5%,2*AF27/(H23*K23),"H.L.L")</f>
        <v>H.L.L</v>
      </c>
      <c r="AH27" s="371"/>
      <c r="AI27" s="371"/>
      <c r="AJ27" s="371"/>
      <c r="AK27" s="371"/>
      <c r="AL27" s="371"/>
      <c r="AM27" s="371"/>
      <c r="AN27" s="372"/>
      <c r="AO27" s="328"/>
      <c r="AP27" s="298"/>
      <c r="AQ27" s="329"/>
      <c r="AR27" s="330"/>
      <c r="AS27" s="121"/>
      <c r="AT27" s="121"/>
      <c r="AU27" s="121"/>
      <c r="AV27" s="121"/>
      <c r="AW27" s="121"/>
      <c r="AX27" s="331"/>
      <c r="AY27" s="302"/>
      <c r="AZ27" s="50"/>
      <c r="BA27" s="50"/>
      <c r="BB27" s="50"/>
      <c r="BC27" s="50"/>
      <c r="BD27" s="50"/>
      <c r="BE27" s="50"/>
    </row>
    <row r="28" customFormat="false" ht="18" hidden="false" customHeight="true" outlineLevel="0" collapsed="false">
      <c r="A28" s="312"/>
      <c r="B28" s="348"/>
      <c r="C28" s="351" t="n">
        <f aca="false">'TH M,N Cột'!AE11</f>
        <v>-42.8889</v>
      </c>
      <c r="D28" s="351" t="n">
        <f aca="false">'TH M,N Cột'!AF11</f>
        <v>-974.4959</v>
      </c>
      <c r="E28" s="349" t="n">
        <f aca="false">'TH M,N Cột'!AC13</f>
        <v>-81.04682</v>
      </c>
      <c r="F28" s="349" t="n">
        <f aca="false">'TH M,N Cột'!AD13</f>
        <v>-610.01053</v>
      </c>
      <c r="G28" s="215"/>
      <c r="H28" s="121"/>
      <c r="I28" s="121"/>
      <c r="J28" s="121"/>
      <c r="K28" s="217"/>
      <c r="L28" s="351" t="n">
        <f aca="false">ABS(C28*100)/ABS(D28)+MAX(I23/25,IF(H23&gt;=25,2,IF(H23&gt;=15,1.5,1)))</f>
        <v>6.40113703916045</v>
      </c>
      <c r="M28" s="352" t="n">
        <v>0.019</v>
      </c>
      <c r="N28" s="353" t="n">
        <f aca="false">MAX(L28/I23,0.5-G23/I23-0.01*$E$2)</f>
        <v>0.319</v>
      </c>
      <c r="O28" s="351" t="n">
        <f aca="false">0.11/(0.1+N28)+0.1</f>
        <v>0.362529832935561</v>
      </c>
      <c r="P28" s="351" t="n">
        <f aca="false">MIN(MAX(IF(C28*E26&gt;=0,1+(ABS(E26)+ABS(F26)*I23/200)/(ABS(C28)+ABS(D28)*I23/200),1+(-ABS(E26)+ABS(F26)*I23/200)/(ABS(C28)+ABS(D28)*I23/200)),1),2)</f>
        <v>1.6538391882617</v>
      </c>
      <c r="Q28" s="364"/>
      <c r="R28" s="354" t="n">
        <f aca="false">M28*H23*K23*(I23/2-J23)^2/100000000</f>
        <v>3.1958E-005</v>
      </c>
      <c r="S28" s="355" t="n">
        <f aca="false">6400*$G$2/G23^2*(O28*Q23/P28+$AG$2/$G$2*R28)</f>
        <v>6357.47565638598</v>
      </c>
      <c r="T28" s="351" t="n">
        <f aca="false">1/(1-ABS(D28)/S28)</f>
        <v>1.18103280043807</v>
      </c>
      <c r="U28" s="351" t="n">
        <f aca="false">T28*L28+I23/2-J23</f>
        <v>22.0599528033475</v>
      </c>
      <c r="V28" s="351" t="n">
        <f aca="false">10*ABS(D28)/(E$2*H23)</f>
        <v>45.8586305882353</v>
      </c>
      <c r="W28" s="355" t="n">
        <f aca="false">IF(V28&lt;2*J23,2,IF(V28&lt;=$AL$2*K23,1,3))</f>
        <v>3</v>
      </c>
      <c r="X28" s="351" t="n">
        <f aca="false">10*ABS(D28)/($E$2*H23*K23)</f>
        <v>1.43308220588235</v>
      </c>
      <c r="Y28" s="351" t="n">
        <f aca="false">U28/K23</f>
        <v>0.68937352510461</v>
      </c>
      <c r="Z28" s="351" t="n">
        <f aca="false">(K23-J23)/K23</f>
        <v>0.90625</v>
      </c>
      <c r="AA28" s="351" t="n">
        <f aca="false">IF(W28=1,V28,IF(W28=3,MAX(MIN(((1-$AL$2)*Z28*X28+2*$AL$2*(X28*Y28-0.48))*K23/((1-$AL$2)*Z28+2*(X28*Y28-0.48)),K23),$AL$2*K23),0))</f>
        <v>26.7668995028838</v>
      </c>
      <c r="AB28" s="291"/>
      <c r="AC28" s="356" t="n">
        <f aca="false">10*ABS(D28)*(U28+AA28/2-K23)/($AB$2*(K23-J23))</f>
        <v>4.13248974346283</v>
      </c>
      <c r="AD28" s="356" t="n">
        <f aca="false">10*ABS(D28)*(U28+J23-K23)/($AB$2*(K23-J23))</f>
        <v>-8.32887627948809</v>
      </c>
      <c r="AE28" s="356" t="n">
        <f aca="false">(10*ABS(D28)*U28-$E$2*H23*AA28*(K23-AA28/2))/($AB$2*(K23-J23))</f>
        <v>13.433870452208</v>
      </c>
      <c r="AF28" s="357" t="n">
        <f aca="false">MAX(IF(W28=1,AC28,IF(W28=2,AD28,AE28)),AB23*H23*K23)</f>
        <v>13.433870452208</v>
      </c>
      <c r="AG28" s="358" t="n">
        <f aca="false">IF(2*AF28/(H23*K23)&lt;=3.5%,2*AF28/(H23*K23),"H.L.L")</f>
        <v>0.0335846761305201</v>
      </c>
      <c r="AH28" s="371"/>
      <c r="AI28" s="371"/>
      <c r="AJ28" s="371"/>
      <c r="AK28" s="371"/>
      <c r="AL28" s="371"/>
      <c r="AM28" s="371"/>
      <c r="AN28" s="372"/>
      <c r="AO28" s="328"/>
      <c r="AP28" s="298"/>
      <c r="AQ28" s="329"/>
      <c r="AR28" s="330"/>
      <c r="AS28" s="121"/>
      <c r="AT28" s="121"/>
      <c r="AU28" s="121"/>
      <c r="AV28" s="121"/>
      <c r="AW28" s="121"/>
      <c r="AX28" s="331"/>
      <c r="AY28" s="302"/>
      <c r="AZ28" s="50"/>
      <c r="BA28" s="50"/>
      <c r="BB28" s="50"/>
      <c r="BC28" s="50"/>
      <c r="BD28" s="50"/>
    </row>
    <row r="29" customFormat="false" ht="20.1" hidden="false" customHeight="true" outlineLevel="0" collapsed="false">
      <c r="A29" s="312" t="str">
        <f aca="false">'TH M,N Cột'!A12</f>
        <v>C05</v>
      </c>
      <c r="B29" s="313" t="n">
        <f aca="false">'TH M,N Cột'!B12</f>
        <v>0</v>
      </c>
      <c r="C29" s="314" t="n">
        <f aca="false">'TH M,N Cột'!AA12</f>
        <v>79.97436</v>
      </c>
      <c r="D29" s="314" t="n">
        <f aca="false">'TH M,N Cột'!AB12</f>
        <v>-610.01053</v>
      </c>
      <c r="E29" s="315" t="n">
        <f aca="false">'TH M,N Cột'!C12</f>
        <v>33.6159</v>
      </c>
      <c r="F29" s="315" t="n">
        <f aca="false">'TH M,N Cột'!I12</f>
        <v>-420.7021</v>
      </c>
      <c r="G29" s="108" t="n">
        <f aca="false">0.7*B32</f>
        <v>2.52</v>
      </c>
      <c r="H29" s="106" t="n">
        <v>25</v>
      </c>
      <c r="I29" s="106" t="n">
        <v>30</v>
      </c>
      <c r="J29" s="106" t="n">
        <v>3</v>
      </c>
      <c r="K29" s="107" t="n">
        <f aca="false">I29-J29</f>
        <v>27</v>
      </c>
      <c r="L29" s="314" t="n">
        <f aca="false">ABS(C29*100)/ABS(D29)+MAX(I29/25,IF(H29&gt;=25,2,IF(H29&gt;=15,1.5,1)))</f>
        <v>15.1103245053819</v>
      </c>
      <c r="M29" s="316" t="n">
        <v>0.037</v>
      </c>
      <c r="N29" s="361" t="n">
        <f aca="false">MAX(L29/I29,0.5-G29/I29-0.01*$E$2)</f>
        <v>0.50367748351273</v>
      </c>
      <c r="O29" s="362" t="n">
        <f aca="false">0.11/(0.1+N29)+0.1</f>
        <v>0.28221650302397</v>
      </c>
      <c r="P29" s="363" t="n">
        <f aca="false">MIN(MAX(IF(C29*E29&gt;=0,1+(ABS(E29)+ABS(F29)*I29/200)/(ABS(C29)+ABS(D29)*I29/200),1+(-ABS(E29)+ABS(F29)*I29/200)/(ABS(C29)+ABS(D29)*I29/200)),1),2)</f>
        <v>1.56405123238879</v>
      </c>
      <c r="Q29" s="364" t="n">
        <f aca="false">H29*I29^3/1200000000</f>
        <v>0.0005625</v>
      </c>
      <c r="R29" s="365" t="n">
        <f aca="false">M29*H29*K29*(I29/2-J29)^2/100000000</f>
        <v>3.5964E-005</v>
      </c>
      <c r="S29" s="366" t="n">
        <f aca="false">6400*$G$2/G29^2*(O29*Q29/P29+$AG$2/$G$2*R29)</f>
        <v>9964.09679439494</v>
      </c>
      <c r="T29" s="363" t="n">
        <f aca="false">1/(1-ABS(D29)/S29)</f>
        <v>1.06521326752373</v>
      </c>
      <c r="U29" s="363" t="n">
        <f aca="false">T29*L29+I29/2-J29</f>
        <v>28.0957181397217</v>
      </c>
      <c r="V29" s="363" t="n">
        <f aca="false">10*ABS(D29)/(E$2*H29)</f>
        <v>28.7063778823529</v>
      </c>
      <c r="W29" s="367" t="n">
        <f aca="false">IF(V29&lt;2*J29,2,IF(V29&lt;=$AL$2*K29,1,3))</f>
        <v>3</v>
      </c>
      <c r="X29" s="359" t="n">
        <f aca="false">10*ABS(D29)/($E$2*H29*K29)</f>
        <v>1.06319918082789</v>
      </c>
      <c r="Y29" s="359" t="n">
        <f aca="false">U29/K29</f>
        <v>1.04058215332303</v>
      </c>
      <c r="Z29" s="359" t="n">
        <f aca="false">(K29-J29)/K29</f>
        <v>0.888888888888889</v>
      </c>
      <c r="AA29" s="359" t="n">
        <f aca="false">IF(W29=1,V29,IF(W29=3,MAX(MIN(((1-$AL$2)*Z29*X29+2*$AL$2*(X29*Y29-0.48))*K29/((1-$AL$2)*Z29+2*(X29*Y29-0.48)),K29),$AL$2*K29),0))</f>
        <v>19.775890101683</v>
      </c>
      <c r="AB29" s="291" t="n">
        <f aca="false">IF(SQRT(12)*G29*100/H29&lt;=17,0.05%,IF(SQRT(12)*G29*100/H29&lt;=35,0.1%,IF(SQRT(12)*G29*100/H29&lt;=83,0.2%,IF(SQRT(12)*G29*100/H29&lt;=120,0.25%,"M.Ô.Đ"))))</f>
        <v>0.001</v>
      </c>
      <c r="AC29" s="368" t="n">
        <f aca="false">10*ABS(D29)*(U29+AA29/2-K29)/($AB$2*(K29-J29))</f>
        <v>9.97046161341805</v>
      </c>
      <c r="AD29" s="368" t="n">
        <f aca="false">10*ABS(D29)*(U29+J29-K29)/($AB$2*(K29-J29))</f>
        <v>3.71790356122357</v>
      </c>
      <c r="AE29" s="368" t="n">
        <f aca="false">(10*ABS(D29)*U29-$E$2*H29*AA29*(K29-AA29/2))/($AB$2*(K29-J29))</f>
        <v>14.8029075948828</v>
      </c>
      <c r="AF29" s="369" t="n">
        <f aca="false">MAX(IF(W29=1,AC29,IF(W29=2,AD29,AE29)),AB29*H29*K29)</f>
        <v>14.8029075948828</v>
      </c>
      <c r="AG29" s="325" t="str">
        <f aca="false">IF(2*AF29/(H29*K29)&lt;=3.5%,2*AF29/(H29*K29),"H.L.L")</f>
        <v>H.L.L</v>
      </c>
      <c r="AH29" s="371" t="str">
        <f aca="false">AY29&amp;AZ29&amp;BA29&amp;BB29&amp;BC29&amp;BD29</f>
        <v/>
      </c>
      <c r="AI29" s="371"/>
      <c r="AJ29" s="371"/>
      <c r="AK29" s="371"/>
      <c r="AL29" s="371"/>
      <c r="AM29" s="371"/>
      <c r="AN29" s="327" t="e">
        <f aca="false">AS29*fi(AS$3)+AT29*fi(AT$3)+AU29*fi(AU$3)+AV29*fi(AV$3)+AW29*fi(AW$3)+AX29*fi(AX$3)</f>
        <v>#VALUE!</v>
      </c>
      <c r="AO29" s="328" t="e">
        <f aca="false">IF(AN29&gt;=0.97*AQ29,AN29*2/H29/K29,"Fa_ch &lt; Fa_tt")</f>
        <v>#VALUE!</v>
      </c>
      <c r="AP29" s="298"/>
      <c r="AQ29" s="373" t="n">
        <f aca="false">MAX(AF29:AF34)</f>
        <v>14.9582594324596</v>
      </c>
      <c r="AR29" s="330" t="s">
        <v>296</v>
      </c>
      <c r="AS29" s="121"/>
      <c r="AT29" s="121"/>
      <c r="AU29" s="121"/>
      <c r="AV29" s="121"/>
      <c r="AW29" s="121"/>
      <c r="AX29" s="331"/>
      <c r="AY29" s="302" t="str">
        <f aca="false">IF(AS29&lt;&gt;"",AS29&amp;"Ø"&amp;AY$4,"")</f>
        <v/>
      </c>
      <c r="AZ29" s="50" t="str">
        <f aca="false">IF(AY29&lt;&gt;"",IF(AT29&lt;&gt;""," + "&amp;AT29&amp;"Ø"&amp;AZ$4,""),IF(AT29&lt;&gt;"",AT29&amp;"Ø"&amp;AZ$4,""))</f>
        <v/>
      </c>
      <c r="BA29" s="50" t="str">
        <f aca="false">IF(OR(AY29&lt;&gt;"",AZ29&lt;&gt;""),IF(AU29&lt;&gt;""," + "&amp;AU29&amp;"Ø"&amp;BA$4,""),IF(AU29&lt;&gt;"",AU29&amp;"Ø"&amp;BA$4,""))</f>
        <v/>
      </c>
      <c r="BB29" s="50" t="str">
        <f aca="false">IF(OR(AY29&lt;&gt;"",AZ29&lt;&gt;"",BA29&lt;&gt;""),IF(AV29&lt;&gt;""," + "&amp;AV29&amp;"Ø"&amp;BB$4,""),IF(AV29&lt;&gt;"",AV29&amp;"Ø"&amp;BB$4,""))</f>
        <v/>
      </c>
      <c r="BC29" s="50" t="str">
        <f aca="false">IF(OR(AY29&lt;&gt;"",AZ29&lt;&gt;"",BA29&lt;&gt;"",BB29&lt;&gt;""),IF(AW29&lt;&gt;""," + "&amp;AW29&amp;"Ø"&amp;BC$4,""),IF(AW29&lt;&gt;"",AW29&amp;"Ø"&amp;BC$4,""))</f>
        <v/>
      </c>
      <c r="BD29" s="50" t="str">
        <f aca="false">IF(OR(AY29&lt;&gt;"",AZ29&lt;&gt;"",BA29&lt;&gt;"",BB29&lt;&gt;"",BC29&lt;&gt;""),IF(AX29&lt;&gt;""," + "&amp;AX29&amp;"Ø"&amp;BD$4,""),IF(AX29&lt;&gt;"",AX29&amp;"Ø"&amp;BD$4,""))</f>
        <v/>
      </c>
      <c r="BE29" s="50"/>
    </row>
    <row r="30" customFormat="false" ht="20.1" hidden="false" customHeight="true" outlineLevel="0" collapsed="false">
      <c r="A30" s="312"/>
      <c r="B30" s="313"/>
      <c r="C30" s="332" t="n">
        <f aca="false">'TH M,N Cột'!AC12</f>
        <v>0.247800000000005</v>
      </c>
      <c r="D30" s="332" t="n">
        <f aca="false">'TH M,N Cột'!AD12</f>
        <v>-431.9478</v>
      </c>
      <c r="E30" s="315" t="n">
        <f aca="false">'TH M,N Cột'!AC13</f>
        <v>-81.04682</v>
      </c>
      <c r="F30" s="315" t="n">
        <f aca="false">'TH M,N Cột'!AD13</f>
        <v>-610.01053</v>
      </c>
      <c r="G30" s="108"/>
      <c r="H30" s="106"/>
      <c r="I30" s="106"/>
      <c r="J30" s="106"/>
      <c r="K30" s="107"/>
      <c r="L30" s="332" t="n">
        <f aca="false">ABS(C30*100)/ABS(D30)+MAX(I29/25,IF(H29&gt;=25,2,IF(H29&gt;=15,1.5,1)))</f>
        <v>2.05736804308299</v>
      </c>
      <c r="M30" s="333" t="n">
        <v>0.004</v>
      </c>
      <c r="N30" s="334" t="n">
        <f aca="false">MAX(L30/I29,0.5-G29/I29-0.01*$E$2)</f>
        <v>0.331</v>
      </c>
      <c r="O30" s="332" t="n">
        <f aca="false">0.11/(0.1+N30)+0.1</f>
        <v>0.355220417633411</v>
      </c>
      <c r="P30" s="332" t="n">
        <f aca="false">MIN(MAX(IF(C30*E29&gt;=0,1+(ABS(E29)+ABS(F29)*I29/200)/(ABS(C30)+ABS(D30)*I29/200),1+(-ABS(E29)+ABS(F29)*I29/200)/(ABS(C30)+ABS(D30)*I29/200)),1),2)</f>
        <v>2</v>
      </c>
      <c r="Q30" s="364"/>
      <c r="R30" s="335" t="n">
        <f aca="false">M30*H29*K29*(I29/2-J29)^2/100000000</f>
        <v>3.888E-006</v>
      </c>
      <c r="S30" s="336" t="n">
        <f aca="false">6400*$G$2/G29^2*(O30*Q29/P30+$AG$2/$G$2*R30)</f>
        <v>3138.63650951487</v>
      </c>
      <c r="T30" s="332" t="n">
        <f aca="false">1/(1-ABS(D30)/S30)</f>
        <v>1.15958532596732</v>
      </c>
      <c r="U30" s="332" t="n">
        <f aca="false">T30*L30+I29/2-J29</f>
        <v>14.3856937928731</v>
      </c>
      <c r="V30" s="332" t="n">
        <f aca="false">10*ABS(D30)/(E$2*H29)</f>
        <v>20.3269552941176</v>
      </c>
      <c r="W30" s="336" t="n">
        <f aca="false">IF(V30&lt;2*J29,2,IF(V30&lt;=$AL$2*K29,1,3))</f>
        <v>3</v>
      </c>
      <c r="X30" s="332" t="n">
        <f aca="false">10*ABS(D30)/($E$2*H29*K29)</f>
        <v>0.752850196078431</v>
      </c>
      <c r="Y30" s="332" t="n">
        <f aca="false">U30/K29</f>
        <v>0.532803473810116</v>
      </c>
      <c r="Z30" s="332" t="n">
        <f aca="false">(K29-J29)/K29</f>
        <v>0.888888888888889</v>
      </c>
      <c r="AA30" s="332" t="n">
        <f aca="false">IF(W30=1,V30,IF(W30=3,MAX(MIN(((1-$AL$2)*Z30*X30+2*$AL$2*(X30*Y30-0.48))*K29/((1-$AL$2)*Z30+2*(X30*Y30-0.48)),K29),$AL$2*K29),0))</f>
        <v>23.1793257104945</v>
      </c>
      <c r="AB30" s="291"/>
      <c r="AC30" s="337" t="n">
        <f aca="false">10*ABS(D30)*(U30+AA30/2-K29)/($AB$2*(K29-J29))</f>
        <v>-0.658619704805086</v>
      </c>
      <c r="AD30" s="337" t="n">
        <f aca="false">10*ABS(D30)*(U30+J29-K29)/($AB$2*(K29-J29))</f>
        <v>-6.17987859329582</v>
      </c>
      <c r="AE30" s="337" t="n">
        <f aca="false">(10*ABS(D30)*U30-$E$2*H29*AA30*(K29-AA30/2))/($AB$2*(K29-J29))</f>
        <v>-2.04859706013893</v>
      </c>
      <c r="AF30" s="338" t="n">
        <f aca="false">MAX(IF(W30=1,AC30,IF(W30=2,AD30,AE30)),AB29*H29*K29)</f>
        <v>0.675</v>
      </c>
      <c r="AG30" s="339" t="n">
        <f aca="false">IF(2*AF30/(H29*K29)&lt;=3.5%,2*AF30/(H29*K29),"H.L.L")</f>
        <v>0.002</v>
      </c>
      <c r="AH30" s="371"/>
      <c r="AI30" s="371"/>
      <c r="AJ30" s="371"/>
      <c r="AK30" s="371"/>
      <c r="AL30" s="371"/>
      <c r="AM30" s="371"/>
      <c r="AN30" s="327"/>
      <c r="AO30" s="328"/>
      <c r="AP30" s="298"/>
      <c r="AQ30" s="373"/>
      <c r="AR30" s="330"/>
      <c r="AS30" s="121"/>
      <c r="AT30" s="121"/>
      <c r="AU30" s="121"/>
      <c r="AV30" s="121"/>
      <c r="AW30" s="121"/>
      <c r="AX30" s="331"/>
      <c r="AY30" s="302"/>
      <c r="AZ30" s="50"/>
      <c r="BA30" s="50"/>
      <c r="BB30" s="50"/>
      <c r="BC30" s="50"/>
      <c r="BD30" s="50"/>
    </row>
    <row r="31" customFormat="false" ht="20.1" hidden="false" customHeight="true" outlineLevel="0" collapsed="false">
      <c r="A31" s="312"/>
      <c r="B31" s="313"/>
      <c r="C31" s="340" t="n">
        <f aca="false">'TH M,N Cột'!AE12</f>
        <v>51.7528</v>
      </c>
      <c r="D31" s="340" t="n">
        <f aca="false">'TH M,N Cột'!AF12</f>
        <v>-642.6875</v>
      </c>
      <c r="E31" s="315" t="n">
        <f aca="false">'TH M,N Cột'!AC14</f>
        <v>22.3519</v>
      </c>
      <c r="F31" s="315" t="n">
        <f aca="false">'TH M,N Cột'!AD14</f>
        <v>-215.8193</v>
      </c>
      <c r="G31" s="108"/>
      <c r="H31" s="106"/>
      <c r="I31" s="106"/>
      <c r="J31" s="106"/>
      <c r="K31" s="107"/>
      <c r="L31" s="340" t="n">
        <f aca="false">ABS(C31*100)/ABS(D31)+MAX(I29/25,IF(H29&gt;=25,2,IF(H29&gt;=15,1.5,1)))</f>
        <v>10.0525605368083</v>
      </c>
      <c r="M31" s="341" t="n">
        <v>0.024</v>
      </c>
      <c r="N31" s="342" t="n">
        <f aca="false">MAX(L31/I29,0.5-G29/I29-0.01*$E$2)</f>
        <v>0.335085351226944</v>
      </c>
      <c r="O31" s="340" t="n">
        <f aca="false">0.11/(0.1+N31)+0.1</f>
        <v>0.352823956701367</v>
      </c>
      <c r="P31" s="340" t="n">
        <f aca="false">MIN(MAX(IF(C31*E29&gt;=0,1+(ABS(E29)+ABS(F29)*I29/200)/(ABS(C31)+ABS(D31)*I29/200),1+(-ABS(E29)+ABS(F29)*I29/200)/(ABS(C31)+ABS(D31)*I29/200)),1),2)</f>
        <v>1.65283393154881</v>
      </c>
      <c r="Q31" s="364"/>
      <c r="R31" s="343" t="n">
        <f aca="false">M31*H29*K29*(I29/2-J29)^2/100000000</f>
        <v>2.3328E-005</v>
      </c>
      <c r="S31" s="344" t="n">
        <f aca="false">6400*$G$2/G29^2*(O31*Q29/P31+$AG$2/$G$2*R31)</f>
        <v>7720.4305624648</v>
      </c>
      <c r="T31" s="340" t="n">
        <f aca="false">1/(1-ABS(D31)/S31)</f>
        <v>1.09080401680705</v>
      </c>
      <c r="U31" s="340" t="n">
        <f aca="false">T31*L31+I29/2-J29</f>
        <v>22.9653734127465</v>
      </c>
      <c r="V31" s="340" t="n">
        <f aca="false">10*ABS(D31)/(E$2*H29)</f>
        <v>30.2441176470588</v>
      </c>
      <c r="W31" s="344" t="n">
        <f aca="false">IF(V31&lt;2*J29,2,IF(V31&lt;=$AL$2*K29,1,3))</f>
        <v>3</v>
      </c>
      <c r="X31" s="340" t="n">
        <f aca="false">10*ABS(D31)/($E$2*H29*K29)</f>
        <v>1.12015250544662</v>
      </c>
      <c r="Y31" s="340" t="n">
        <f aca="false">U31/K29</f>
        <v>0.850569385657278</v>
      </c>
      <c r="Z31" s="340" t="n">
        <f aca="false">(K29-J29)/K29</f>
        <v>0.888888888888889</v>
      </c>
      <c r="AA31" s="340" t="n">
        <f aca="false">IF(W31=1,V31,IF(W31=3,MAX(MIN(((1-$AL$2)*Z31*X31+2*$AL$2*(X31*Y31-0.48))*K29/((1-$AL$2)*Z31+2*(X31*Y31-0.48)),K29),$AL$2*K29),0))</f>
        <v>20.6979456950473</v>
      </c>
      <c r="AB31" s="291"/>
      <c r="AC31" s="345" t="n">
        <f aca="false">10*ABS(D31)*(U31+AA31/2-K29)/($AB$2*(K29-J29))</f>
        <v>6.03891579188598</v>
      </c>
      <c r="AD31" s="345" t="n">
        <f aca="false">10*ABS(D31)*(U31+J29-K29)/($AB$2*(K29-J29))</f>
        <v>-0.989496391064703</v>
      </c>
      <c r="AE31" s="345" t="n">
        <f aca="false">(10*ABS(D31)*U31-$E$2*H29*AA31*(K29-AA31/2))/($AB$2*(K29-J29))</f>
        <v>11.0653493156538</v>
      </c>
      <c r="AF31" s="346" t="n">
        <f aca="false">MAX(IF(W31=1,AC31,IF(W31=2,AD31,AE31)),AB29*H29*K29)</f>
        <v>11.0653493156538</v>
      </c>
      <c r="AG31" s="347" t="n">
        <f aca="false">IF(2*AF31/(H29*K29)&lt;=3.5%,2*AF31/(H29*K29),"H.L.L")</f>
        <v>0.0327862201945298</v>
      </c>
      <c r="AH31" s="371"/>
      <c r="AI31" s="371"/>
      <c r="AJ31" s="371"/>
      <c r="AK31" s="371"/>
      <c r="AL31" s="371"/>
      <c r="AM31" s="371"/>
      <c r="AN31" s="327"/>
      <c r="AO31" s="328"/>
      <c r="AP31" s="298"/>
      <c r="AQ31" s="373"/>
      <c r="AR31" s="330"/>
      <c r="AS31" s="121"/>
      <c r="AT31" s="121"/>
      <c r="AU31" s="121"/>
      <c r="AV31" s="121"/>
      <c r="AW31" s="121"/>
      <c r="AX31" s="331"/>
      <c r="AY31" s="302"/>
      <c r="AZ31" s="50"/>
      <c r="BA31" s="50"/>
      <c r="BB31" s="50"/>
      <c r="BC31" s="50"/>
      <c r="BD31" s="50"/>
      <c r="BE31" s="50"/>
    </row>
    <row r="32" customFormat="false" ht="20.1" hidden="false" customHeight="true" outlineLevel="0" collapsed="false">
      <c r="A32" s="312"/>
      <c r="B32" s="348" t="n">
        <f aca="false">'TH M,N Cột'!B13</f>
        <v>3.6</v>
      </c>
      <c r="C32" s="314" t="n">
        <f aca="false">'TH M,N Cột'!AA13</f>
        <v>1.8334</v>
      </c>
      <c r="D32" s="314" t="n">
        <f aca="false">'TH M,N Cột'!AB13</f>
        <v>-431.9478</v>
      </c>
      <c r="E32" s="349" t="n">
        <f aca="false">'TH M,N Cột'!C13</f>
        <v>-33.2975</v>
      </c>
      <c r="F32" s="349" t="n">
        <f aca="false">'TH M,N Cột'!I13</f>
        <v>-420.7021</v>
      </c>
      <c r="G32" s="108"/>
      <c r="H32" s="106"/>
      <c r="I32" s="106"/>
      <c r="J32" s="106"/>
      <c r="K32" s="107"/>
      <c r="L32" s="314" t="n">
        <f aca="false">ABS(C32*100)/ABS(D32)+MAX(I29/25,IF(H29&gt;=25,2,IF(H29&gt;=15,1.5,1)))</f>
        <v>2.42444943578831</v>
      </c>
      <c r="M32" s="316" t="n">
        <v>0.004</v>
      </c>
      <c r="N32" s="317" t="n">
        <f aca="false">MAX(L32/I29,0.5-G29/I29-0.01*$E$2)</f>
        <v>0.331</v>
      </c>
      <c r="O32" s="314" t="n">
        <f aca="false">0.11/(0.1+N32)+0.1</f>
        <v>0.355220417633411</v>
      </c>
      <c r="P32" s="314" t="n">
        <f aca="false">MIN(MAX(IF(C32*E32&gt;=0,1+(ABS(E32)+ABS(F32)*I29/200)/(ABS(C32)+ABS(D32)*I29/200),1+(-ABS(E32)+ABS(F32)*I29/200)/(ABS(C32)+ABS(D32)*I29/200)),1),2)</f>
        <v>1.44739302042744</v>
      </c>
      <c r="Q32" s="364"/>
      <c r="R32" s="320" t="n">
        <f aca="false">M32*H29*K29*(I29/2-J29)^2/100000000</f>
        <v>3.888E-006</v>
      </c>
      <c r="S32" s="321" t="n">
        <f aca="false">6400*$G$2/G29^2*(O32*Q29/P32+$AG$2/$G$2*R32)</f>
        <v>4022.78879096448</v>
      </c>
      <c r="T32" s="314" t="n">
        <f aca="false">1/(1-ABS(D32)/S32)</f>
        <v>1.12029154203344</v>
      </c>
      <c r="U32" s="314" t="n">
        <f aca="false">T32*L32+I29/2-J29</f>
        <v>14.7160901970014</v>
      </c>
      <c r="V32" s="314" t="n">
        <f aca="false">10*ABS(D32)/(E$2*H29)</f>
        <v>20.3269552941176</v>
      </c>
      <c r="W32" s="321" t="n">
        <f aca="false">IF(V32&lt;2*J29,2,IF(V32&lt;=$AL$2*K29,1,3))</f>
        <v>3</v>
      </c>
      <c r="X32" s="314" t="n">
        <f aca="false">10*ABS(D32)/($E$2*H29*K29)</f>
        <v>0.752850196078431</v>
      </c>
      <c r="Y32" s="314" t="n">
        <f aca="false">U32/K29</f>
        <v>0.545040377666718</v>
      </c>
      <c r="Z32" s="314" t="n">
        <f aca="false">(K29-J29)/K29</f>
        <v>0.888888888888889</v>
      </c>
      <c r="AA32" s="314" t="n">
        <f aca="false">IF(W32=1,V32,IF(W32=3,MAX(MIN(((1-$AL$2)*Z32*X32+2*$AL$2*(X32*Y32-0.48))*K29/((1-$AL$2)*Z32+2*(X32*Y32-0.48)),K29),$AL$2*K29),0))</f>
        <v>22.5754315207803</v>
      </c>
      <c r="AB32" s="291"/>
      <c r="AC32" s="323" t="n">
        <f aca="false">10*ABS(D32)*(U32+AA32/2-K29)/($AB$2*(K29-J29))</f>
        <v>-0.640333073032494</v>
      </c>
      <c r="AD32" s="323" t="n">
        <f aca="false">10*ABS(D32)*(U32+J29-K29)/($AB$2*(K29-J29))</f>
        <v>-5.96750656964834</v>
      </c>
      <c r="AE32" s="323" t="n">
        <f aca="false">(10*ABS(D32)*U32-$E$2*H29*AA32*(K29-AA32/2))/($AB$2*(K29-J29))</f>
        <v>-1.7574979890455</v>
      </c>
      <c r="AF32" s="350" t="n">
        <f aca="false">MAX(IF(W32=1,AC32,IF(W32=2,AD32,AE32)),AB29*H29*K29)</f>
        <v>0.675</v>
      </c>
      <c r="AG32" s="325" t="n">
        <f aca="false">IF(2*AF32/(H29*K29)&lt;=3.5%,2*AF32/(H29*K29),"H.L.L")</f>
        <v>0.002</v>
      </c>
      <c r="AH32" s="371"/>
      <c r="AI32" s="371"/>
      <c r="AJ32" s="371"/>
      <c r="AK32" s="371"/>
      <c r="AL32" s="371"/>
      <c r="AM32" s="371"/>
      <c r="AN32" s="327"/>
      <c r="AO32" s="328"/>
      <c r="AP32" s="298"/>
      <c r="AQ32" s="373"/>
      <c r="AR32" s="330"/>
      <c r="AS32" s="121"/>
      <c r="AT32" s="121"/>
      <c r="AU32" s="121"/>
      <c r="AV32" s="121"/>
      <c r="AW32" s="121"/>
      <c r="AX32" s="331"/>
      <c r="AY32" s="302"/>
      <c r="AZ32" s="50"/>
      <c r="BA32" s="50"/>
      <c r="BB32" s="50"/>
      <c r="BC32" s="50"/>
      <c r="BD32" s="50"/>
    </row>
    <row r="33" customFormat="false" ht="20.1" hidden="false" customHeight="true" outlineLevel="0" collapsed="false">
      <c r="A33" s="312"/>
      <c r="B33" s="348"/>
      <c r="C33" s="332" t="n">
        <f aca="false">'TH M,N Cột'!AC13</f>
        <v>-81.04682</v>
      </c>
      <c r="D33" s="332" t="n">
        <f aca="false">'TH M,N Cột'!AD13</f>
        <v>-610.01053</v>
      </c>
      <c r="E33" s="349" t="n">
        <f aca="false">'TH M,N Cột'!AC14</f>
        <v>22.3519</v>
      </c>
      <c r="F33" s="349" t="n">
        <f aca="false">'TH M,N Cột'!AD14</f>
        <v>-215.8193</v>
      </c>
      <c r="G33" s="108"/>
      <c r="H33" s="106"/>
      <c r="I33" s="106"/>
      <c r="J33" s="106"/>
      <c r="K33" s="107"/>
      <c r="L33" s="332" t="n">
        <f aca="false">ABS(C33*100)/ABS(D33)+MAX(I29/25,IF(H29&gt;=25,2,IF(H29&gt;=15,1.5,1)))</f>
        <v>15.2861345852505</v>
      </c>
      <c r="M33" s="333" t="n">
        <v>0.038</v>
      </c>
      <c r="N33" s="334" t="n">
        <f aca="false">MAX(L33/I29,0.5-G29/I29-0.01*$E$2)</f>
        <v>0.509537819508351</v>
      </c>
      <c r="O33" s="332" t="n">
        <f aca="false">0.11/(0.1+N33)+0.1</f>
        <v>0.280464601997502</v>
      </c>
      <c r="P33" s="332" t="n">
        <f aca="false">MIN(MAX(IF(C33*E32&gt;=0,1+(ABS(E32)+ABS(F32)*I29/200)/(ABS(C33)+ABS(D33)*I29/200),1+(-ABS(E32)+ABS(F32)*I29/200)/(ABS(C33)+ABS(D33)*I29/200)),1),2)</f>
        <v>1.55870014024674</v>
      </c>
      <c r="Q33" s="364"/>
      <c r="R33" s="335" t="n">
        <f aca="false">M33*H29*K29*(I29/2-J29)^2/100000000</f>
        <v>3.6936E-005</v>
      </c>
      <c r="S33" s="336" t="n">
        <f aca="false">6400*$G$2/G29^2*(O33*Q29/P33+$AG$2/$G$2*R33)</f>
        <v>10163.233225756</v>
      </c>
      <c r="T33" s="332" t="n">
        <f aca="false">1/(1-ABS(D33)/S33)</f>
        <v>1.06385390034622</v>
      </c>
      <c r="U33" s="332" t="n">
        <f aca="false">T33*L33+I29/2-J29</f>
        <v>28.2622138997359</v>
      </c>
      <c r="V33" s="332" t="n">
        <f aca="false">10*ABS(D33)/(E$2*H29)</f>
        <v>28.7063778823529</v>
      </c>
      <c r="W33" s="336" t="n">
        <f aca="false">IF(V33&lt;2*J29,2,IF(V33&lt;=$AL$2*K29,1,3))</f>
        <v>3</v>
      </c>
      <c r="X33" s="332" t="n">
        <f aca="false">10*ABS(D33)/($E$2*H29*K29)</f>
        <v>1.06319918082789</v>
      </c>
      <c r="Y33" s="332" t="n">
        <f aca="false">U33/K29</f>
        <v>1.04674866295318</v>
      </c>
      <c r="Z33" s="332" t="n">
        <f aca="false">(K29-J29)/K29</f>
        <v>0.888888888888889</v>
      </c>
      <c r="AA33" s="332" t="n">
        <f aca="false">IF(W33=1,V33,IF(W33=3,MAX(MIN(((1-$AL$2)*Z33*X33+2*$AL$2*(X33*Y33-0.48))*K29/((1-$AL$2)*Z33+2*(X33*Y33-0.48)),K29),$AL$2*K29),0))</f>
        <v>19.7574638263262</v>
      </c>
      <c r="AB33" s="291"/>
      <c r="AC33" s="337" t="n">
        <f aca="false">10*ABS(D33)*(U33+AA33/2-K29)/($AB$2*(K29-J29))</f>
        <v>10.1132355059938</v>
      </c>
      <c r="AD33" s="337" t="n">
        <f aca="false">10*ABS(D33)*(U33+J29-K29)/($AB$2*(K29-J29))</f>
        <v>3.86904071421322</v>
      </c>
      <c r="AE33" s="337" t="n">
        <f aca="false">(10*ABS(D33)*U33-$E$2*H29*AA33*(K29-AA33/2))/($AB$2*(K29-J29))</f>
        <v>14.9582594324596</v>
      </c>
      <c r="AF33" s="338" t="n">
        <f aca="false">MAX(IF(W33=1,AC33,IF(W33=2,AD33,AE33)),AB29*H29*K29)</f>
        <v>14.9582594324596</v>
      </c>
      <c r="AG33" s="339" t="str">
        <f aca="false">IF(2*AF33/(H29*K29)&lt;=3.5%,2*AF33/(H29*K29),"H.L.L")</f>
        <v>H.L.L</v>
      </c>
      <c r="AH33" s="371"/>
      <c r="AI33" s="371"/>
      <c r="AJ33" s="371"/>
      <c r="AK33" s="371"/>
      <c r="AL33" s="371"/>
      <c r="AM33" s="371"/>
      <c r="AN33" s="327"/>
      <c r="AO33" s="328"/>
      <c r="AP33" s="298"/>
      <c r="AQ33" s="373"/>
      <c r="AR33" s="330"/>
      <c r="AS33" s="121"/>
      <c r="AT33" s="121"/>
      <c r="AU33" s="121"/>
      <c r="AV33" s="121"/>
      <c r="AW33" s="121"/>
      <c r="AX33" s="331"/>
      <c r="AY33" s="302"/>
      <c r="AZ33" s="50"/>
      <c r="BA33" s="50"/>
      <c r="BB33" s="50"/>
      <c r="BC33" s="50"/>
      <c r="BD33" s="50"/>
      <c r="BE33" s="50"/>
    </row>
    <row r="34" customFormat="false" ht="20.1" hidden="false" customHeight="true" outlineLevel="0" collapsed="false">
      <c r="A34" s="312"/>
      <c r="B34" s="348"/>
      <c r="C34" s="351" t="n">
        <f aca="false">'TH M,N Cột'!AE13</f>
        <v>-51.2192</v>
      </c>
      <c r="D34" s="351" t="n">
        <f aca="false">'TH M,N Cột'!AF13</f>
        <v>-642.6875</v>
      </c>
      <c r="E34" s="349" t="n">
        <f aca="false">'TH M,N Cột'!AC15</f>
        <v>-82.71775</v>
      </c>
      <c r="F34" s="349" t="n">
        <f aca="false">'TH M,N Cột'!AD15</f>
        <v>-314.54938</v>
      </c>
      <c r="G34" s="108"/>
      <c r="H34" s="106"/>
      <c r="I34" s="106"/>
      <c r="J34" s="106"/>
      <c r="K34" s="107"/>
      <c r="L34" s="351" t="n">
        <f aca="false">ABS(C34*100)/ABS(D34)+MAX(I29/25,IF(H29&gt;=25,2,IF(H29&gt;=15,1.5,1)))</f>
        <v>9.96953418263153</v>
      </c>
      <c r="M34" s="352" t="n">
        <v>0.023</v>
      </c>
      <c r="N34" s="353" t="n">
        <f aca="false">MAX(L34/I29,0.5-G29/I29-0.01*$E$2)</f>
        <v>0.332317806087718</v>
      </c>
      <c r="O34" s="351" t="n">
        <f aca="false">0.11/(0.1+N34)+0.1</f>
        <v>0.354442445929884</v>
      </c>
      <c r="P34" s="351" t="n">
        <f aca="false">MIN(MAX(IF(C34*E32&gt;=0,1+(ABS(E32)+ABS(F32)*I29/200)/(ABS(C34)+ABS(D34)*I29/200),1+(-ABS(E32)+ABS(F32)*I29/200)/(ABS(C34)+ABS(D34)*I29/200)),1),2)</f>
        <v>1.65303682894847</v>
      </c>
      <c r="Q34" s="364"/>
      <c r="R34" s="354" t="n">
        <f aca="false">M34*H29*K29*(I29/2-J29)^2/100000000</f>
        <v>2.2356E-005</v>
      </c>
      <c r="S34" s="355" t="n">
        <f aca="false">6400*$G$2/G29^2*(O34*Q29/P34+$AG$2/$G$2*R34)</f>
        <v>7527.14069979686</v>
      </c>
      <c r="T34" s="351" t="n">
        <f aca="false">1/(1-ABS(D34)/S34)</f>
        <v>1.09335345616395</v>
      </c>
      <c r="U34" s="351" t="n">
        <f aca="false">T34*L34+I29/2-J29</f>
        <v>22.9002246549248</v>
      </c>
      <c r="V34" s="351" t="n">
        <f aca="false">10*ABS(D34)/(E$2*H29)</f>
        <v>30.2441176470588</v>
      </c>
      <c r="W34" s="355" t="n">
        <f aca="false">IF(V34&lt;2*J29,2,IF(V34&lt;=$AL$2*K29,1,3))</f>
        <v>3</v>
      </c>
      <c r="X34" s="351" t="n">
        <f aca="false">10*ABS(D34)/($E$2*H29*K29)</f>
        <v>1.12015250544662</v>
      </c>
      <c r="Y34" s="351" t="n">
        <f aca="false">U34/K29</f>
        <v>0.848156468700919</v>
      </c>
      <c r="Z34" s="351" t="n">
        <f aca="false">(K29-J29)/K29</f>
        <v>0.888888888888889</v>
      </c>
      <c r="AA34" s="351" t="n">
        <f aca="false">IF(W34=1,V34,IF(W34=3,MAX(MIN(((1-$AL$2)*Z34*X34+2*$AL$2*(X34*Y34-0.48))*K29/((1-$AL$2)*Z34+2*(X34*Y34-0.48)),K29),$AL$2*K29),0))</f>
        <v>20.7115043397849</v>
      </c>
      <c r="AB34" s="291"/>
      <c r="AC34" s="356" t="n">
        <f aca="false">10*ABS(D34)*(U34+AA34/2-K29)/($AB$2*(K29-J29))</f>
        <v>5.98309241904723</v>
      </c>
      <c r="AD34" s="356" t="n">
        <f aca="false">10*ABS(D34)*(U34+J29-K29)/($AB$2*(K29-J29))</f>
        <v>-1.05180337364286</v>
      </c>
      <c r="AE34" s="356" t="n">
        <f aca="false">(10*ABS(D34)*U34-$E$2*H29*AA34*(K29-AA34/2))/($AB$2*(K29-J29))</f>
        <v>11.000343222679</v>
      </c>
      <c r="AF34" s="357" t="n">
        <f aca="false">MAX(IF(W34=1,AC34,IF(W34=2,AD34,AE34)),AB29*H29*K29)</f>
        <v>11.000343222679</v>
      </c>
      <c r="AG34" s="358" t="n">
        <f aca="false">IF(2*AF34/(H29*K29)&lt;=3.5%,2*AF34/(H29*K29),"H.L.L")</f>
        <v>0.0325936095486785</v>
      </c>
      <c r="AH34" s="371"/>
      <c r="AI34" s="371"/>
      <c r="AJ34" s="371"/>
      <c r="AK34" s="371"/>
      <c r="AL34" s="371"/>
      <c r="AM34" s="371"/>
      <c r="AN34" s="327"/>
      <c r="AO34" s="328"/>
      <c r="AP34" s="298"/>
      <c r="AQ34" s="373"/>
      <c r="AR34" s="330"/>
      <c r="AS34" s="121"/>
      <c r="AT34" s="121"/>
      <c r="AU34" s="121"/>
      <c r="AV34" s="121"/>
      <c r="AW34" s="121"/>
      <c r="AX34" s="331"/>
      <c r="AY34" s="302"/>
      <c r="AZ34" s="50"/>
      <c r="BA34" s="50"/>
      <c r="BB34" s="50"/>
      <c r="BC34" s="50"/>
      <c r="BD34" s="50"/>
    </row>
    <row r="35" customFormat="false" ht="20.1" hidden="false" customHeight="true" outlineLevel="0" collapsed="false">
      <c r="A35" s="312" t="str">
        <f aca="false">'TH M,N Cột'!A14</f>
        <v>C06</v>
      </c>
      <c r="B35" s="313" t="n">
        <f aca="false">'TH M,N Cột'!B14</f>
        <v>0</v>
      </c>
      <c r="C35" s="314" t="n">
        <f aca="false">'TH M,N Cột'!AA14</f>
        <v>73.29551</v>
      </c>
      <c r="D35" s="314" t="n">
        <f aca="false">'TH M,N Cột'!AB14</f>
        <v>-314.54938</v>
      </c>
      <c r="E35" s="315" t="n">
        <f aca="false">'TH M,N Cột'!C14</f>
        <v>39.182</v>
      </c>
      <c r="F35" s="315" t="n">
        <f aca="false">'TH M,N Cột'!I14</f>
        <v>-214.5439</v>
      </c>
      <c r="G35" s="215" t="n">
        <f aca="false">0.7*B38</f>
        <v>2.52</v>
      </c>
      <c r="H35" s="121" t="n">
        <v>25</v>
      </c>
      <c r="I35" s="121" t="n">
        <v>30</v>
      </c>
      <c r="J35" s="121" t="n">
        <v>3</v>
      </c>
      <c r="K35" s="217" t="n">
        <f aca="false">I35-J35</f>
        <v>27</v>
      </c>
      <c r="L35" s="359" t="n">
        <f aca="false">ABS(C35*100)/ABS(D35)+MAX(I35/25,IF(H35&gt;=25,2,IF(H35&gt;=15,1.5,1)))</f>
        <v>25.3017499509934</v>
      </c>
      <c r="M35" s="360" t="n">
        <v>0.025</v>
      </c>
      <c r="N35" s="361" t="n">
        <f aca="false">MAX(L35/I35,0.5-G35/I35-0.01*$E$2)</f>
        <v>0.843391665033113</v>
      </c>
      <c r="O35" s="362" t="n">
        <f aca="false">0.11/(0.1+N35)+0.1</f>
        <v>0.216600563771293</v>
      </c>
      <c r="P35" s="363" t="n">
        <f aca="false">MIN(MAX(IF(C35*E35&gt;=0,1+(ABS(E35)+ABS(F35)*I35/200)/(ABS(C35)+ABS(D35)*I35/200),1+(-ABS(E35)+ABS(F35)*I35/200)/(ABS(C35)+ABS(D35)*I35/200)),1),2)</f>
        <v>1.59233747376293</v>
      </c>
      <c r="Q35" s="364" t="n">
        <f aca="false">H35*I35^3/1200000000</f>
        <v>0.0005625</v>
      </c>
      <c r="R35" s="365" t="n">
        <f aca="false">M35*H35*K35*(I35/2-J35)^2/100000000</f>
        <v>2.43E-005</v>
      </c>
      <c r="S35" s="366" t="n">
        <f aca="false">6400*$G$2/G35^2*(O35*Q35/P35+$AG$2/$G$2*R35)</f>
        <v>6916.44914653557</v>
      </c>
      <c r="T35" s="363" t="n">
        <f aca="false">1/(1-ABS(D35)/S35)</f>
        <v>1.04764528258887</v>
      </c>
      <c r="U35" s="363" t="n">
        <f aca="false">T35*L35+I35/2-J35</f>
        <v>38.5072589774015</v>
      </c>
      <c r="V35" s="363" t="n">
        <f aca="false">10*ABS(D35)/(E$2*H35)</f>
        <v>14.8023237647059</v>
      </c>
      <c r="W35" s="367" t="n">
        <f aca="false">IF(V35&lt;2*J35,2,IF(V35&lt;=$AL$2*K35,1,3))</f>
        <v>1</v>
      </c>
      <c r="X35" s="359" t="n">
        <f aca="false">10*ABS(D35)/($E$2*H35*K35)</f>
        <v>0.548234213507625</v>
      </c>
      <c r="Y35" s="359" t="n">
        <f aca="false">U35/K35</f>
        <v>1.4261947769408</v>
      </c>
      <c r="Z35" s="359" t="n">
        <f aca="false">(K35-J35)/K35</f>
        <v>0.888888888888889</v>
      </c>
      <c r="AA35" s="359" t="n">
        <f aca="false">IF(W35=1,V35,IF(W35=3,MAX(MIN(((1-$AL$2)*Z35*X35+2*$AL$2*(X35*Y35-0.48))*K35/((1-$AL$2)*Z35+2*(X35*Y35-0.48)),K35),$AL$2*K35),0))</f>
        <v>14.8023237647059</v>
      </c>
      <c r="AB35" s="291" t="n">
        <f aca="false">IF(SQRT(12)*G35*100/H35&lt;=17,0.05%,IF(SQRT(12)*G35*100/H35&lt;=35,0.1%,IF(SQRT(12)*G35*100/H35&lt;=83,0.2%,IF(SQRT(12)*G35*100/H35&lt;=120,0.25%,"M.Ô.Đ"))))</f>
        <v>0.001</v>
      </c>
      <c r="AC35" s="368" t="n">
        <f aca="false">10*ABS(D35)*(U35+AA35/2-K35)/($AB$2*(K35-J35))</f>
        <v>8.85064294377205</v>
      </c>
      <c r="AD35" s="368" t="n">
        <f aca="false">10*ABS(D35)*(U35+J35-K35)/($AB$2*(K35-J35))</f>
        <v>6.79054957863254</v>
      </c>
      <c r="AE35" s="368" t="n">
        <f aca="false">(10*ABS(D35)*U35-$E$2*H35*AA35*(K35-AA35/2))/($AB$2*(K35-J35))</f>
        <v>8.85064294377205</v>
      </c>
      <c r="AF35" s="369" t="n">
        <f aca="false">MAX(IF(W35=1,AC35,IF(W35=2,AD35,AE35)),AB35*H35*K35)</f>
        <v>8.85064294377205</v>
      </c>
      <c r="AG35" s="370" t="n">
        <f aca="false">IF(2*AF35/(H35*K35)&lt;=3.5%,2*AF35/(H35*K35),"H.L.L")</f>
        <v>0.0262241272408061</v>
      </c>
      <c r="AH35" s="371" t="str">
        <f aca="false">AY35&amp;AZ35&amp;BA35&amp;BB35&amp;BC35&amp;BD35</f>
        <v/>
      </c>
      <c r="AI35" s="371"/>
      <c r="AJ35" s="371"/>
      <c r="AK35" s="371"/>
      <c r="AL35" s="371"/>
      <c r="AM35" s="371"/>
      <c r="AN35" s="372" t="e">
        <f aca="false">AS35*fi(AS$3)+AT35*fi(AT$3)+AU35*fi(AU$3)+AV35*fi(AV$3)+AW35*fi(AW$3)+AX35*fi(AX$3)</f>
        <v>#VALUE!</v>
      </c>
      <c r="AO35" s="328" t="e">
        <f aca="false">IF(AN35&gt;=0.97*AQ35,AN35*2/H35/K35,"Fa_ch &lt; Fa_tt")</f>
        <v>#VALUE!</v>
      </c>
      <c r="AP35" s="298"/>
      <c r="AQ35" s="329" t="n">
        <f aca="false">MAX(AF35:AF40)</f>
        <v>10.2568363052767</v>
      </c>
      <c r="AR35" s="330" t="s">
        <v>296</v>
      </c>
      <c r="AS35" s="121"/>
      <c r="AT35" s="121"/>
      <c r="AU35" s="121"/>
      <c r="AV35" s="121"/>
      <c r="AW35" s="121"/>
      <c r="AX35" s="331"/>
      <c r="AY35" s="302" t="str">
        <f aca="false">IF(AS35&lt;&gt;"",AS35&amp;"Ø"&amp;AY$4,"")</f>
        <v/>
      </c>
      <c r="AZ35" s="50" t="str">
        <f aca="false">IF(AY35&lt;&gt;"",IF(AT35&lt;&gt;""," + "&amp;AT35&amp;"Ø"&amp;AZ$4,""),IF(AT35&lt;&gt;"",AT35&amp;"Ø"&amp;AZ$4,""))</f>
        <v/>
      </c>
      <c r="BA35" s="50" t="str">
        <f aca="false">IF(OR(AY35&lt;&gt;"",AZ35&lt;&gt;""),IF(AU35&lt;&gt;""," + "&amp;AU35&amp;"Ø"&amp;BA$4,""),IF(AU35&lt;&gt;"",AU35&amp;"Ø"&amp;BA$4,""))</f>
        <v/>
      </c>
      <c r="BB35" s="50" t="str">
        <f aca="false">IF(OR(AY35&lt;&gt;"",AZ35&lt;&gt;"",BA35&lt;&gt;""),IF(AV35&lt;&gt;""," + "&amp;AV35&amp;"Ø"&amp;BB$4,""),IF(AV35&lt;&gt;"",AV35&amp;"Ø"&amp;BB$4,""))</f>
        <v/>
      </c>
      <c r="BC35" s="50" t="str">
        <f aca="false">IF(OR(AY35&lt;&gt;"",AZ35&lt;&gt;"",BA35&lt;&gt;"",BB35&lt;&gt;""),IF(AW35&lt;&gt;""," + "&amp;AW35&amp;"Ø"&amp;BC$4,""),IF(AW35&lt;&gt;"",AW35&amp;"Ø"&amp;BC$4,""))</f>
        <v/>
      </c>
      <c r="BD35" s="50" t="str">
        <f aca="false">IF(OR(AY35&lt;&gt;"",AZ35&lt;&gt;"",BA35&lt;&gt;"",BB35&lt;&gt;"",BC35&lt;&gt;""),IF(AX35&lt;&gt;""," + "&amp;AX35&amp;"Ø"&amp;BD$4,""),IF(AX35&lt;&gt;"",AX35&amp;"Ø"&amp;BD$4,""))</f>
        <v/>
      </c>
      <c r="BE35" s="50"/>
    </row>
    <row r="36" customFormat="false" ht="20.1" hidden="false" customHeight="true" outlineLevel="0" collapsed="false">
      <c r="A36" s="312"/>
      <c r="B36" s="313"/>
      <c r="C36" s="332" t="n">
        <f aca="false">'TH M,N Cột'!AC14</f>
        <v>22.3519</v>
      </c>
      <c r="D36" s="332" t="n">
        <f aca="false">'TH M,N Cột'!AD14</f>
        <v>-215.8193</v>
      </c>
      <c r="E36" s="315" t="n">
        <f aca="false">'TH M,N Cột'!AC15</f>
        <v>-82.71775</v>
      </c>
      <c r="F36" s="315" t="n">
        <f aca="false">'TH M,N Cột'!AD15</f>
        <v>-314.54938</v>
      </c>
      <c r="G36" s="215"/>
      <c r="H36" s="121"/>
      <c r="I36" s="121"/>
      <c r="J36" s="121"/>
      <c r="K36" s="217"/>
      <c r="L36" s="332" t="n">
        <f aca="false">ABS(C36*100)/ABS(D36)+MAX(I35/25,IF(H35&gt;=25,2,IF(H35&gt;=15,1.5,1)))</f>
        <v>12.3567660538237</v>
      </c>
      <c r="M36" s="333" t="n">
        <v>0.004</v>
      </c>
      <c r="N36" s="334" t="n">
        <f aca="false">MAX(L36/I35,0.5-G35/I35-0.01*$E$2)</f>
        <v>0.411892201794124</v>
      </c>
      <c r="O36" s="332" t="n">
        <f aca="false">0.11/(0.1+N36)+0.1</f>
        <v>0.31488899345304</v>
      </c>
      <c r="P36" s="332" t="n">
        <f aca="false">MIN(MAX(IF(C36*E35&gt;=0,1+(ABS(E35)+ABS(F35)*I35/200)/(ABS(C36)+ABS(D36)*I35/200),1+(-ABS(E35)+ABS(F35)*I35/200)/(ABS(C36)+ABS(D36)*I35/200)),1),2)</f>
        <v>2</v>
      </c>
      <c r="Q36" s="364"/>
      <c r="R36" s="335" t="n">
        <f aca="false">M36*H35*K35*(I35/2-J35)^2/100000000</f>
        <v>3.888E-006</v>
      </c>
      <c r="S36" s="336" t="n">
        <f aca="false">6400*$G$2/G35^2*(O36*Q35/P36+$AG$2/$G$2*R36)</f>
        <v>2875.70488929136</v>
      </c>
      <c r="T36" s="332" t="n">
        <f aca="false">1/(1-ABS(D36)/S36)</f>
        <v>1.08113856508298</v>
      </c>
      <c r="U36" s="332" t="n">
        <f aca="false">T36*L36+I35/2-J35</f>
        <v>25.3593763204971</v>
      </c>
      <c r="V36" s="332" t="n">
        <f aca="false">10*ABS(D36)/(E$2*H35)</f>
        <v>10.1562023529412</v>
      </c>
      <c r="W36" s="336" t="n">
        <f aca="false">IF(V36&lt;2*J35,2,IF(V36&lt;=$AL$2*K35,1,3))</f>
        <v>1</v>
      </c>
      <c r="X36" s="332" t="n">
        <f aca="false">10*ABS(D36)/($E$2*H35*K35)</f>
        <v>0.376155642701525</v>
      </c>
      <c r="Y36" s="332" t="n">
        <f aca="false">U36/K35</f>
        <v>0.93923616001841</v>
      </c>
      <c r="Z36" s="332" t="n">
        <f aca="false">(K35-J35)/K35</f>
        <v>0.888888888888889</v>
      </c>
      <c r="AA36" s="332" t="n">
        <f aca="false">IF(W36=1,V36,IF(W36=3,MAX(MIN(((1-$AL$2)*Z36*X36+2*$AL$2*(X36*Y36-0.48))*K35/((1-$AL$2)*Z36+2*(X36*Y36-0.48)),K35),$AL$2*K35),0))</f>
        <v>10.1562023529412</v>
      </c>
      <c r="AB36" s="291"/>
      <c r="AC36" s="337" t="n">
        <f aca="false">10*ABS(D36)*(U36+AA36/2-K35)/($AB$2*(K35-J35))</f>
        <v>1.10397914756148</v>
      </c>
      <c r="AD36" s="337" t="n">
        <f aca="false">10*ABS(D36)*(U36+J35-K35)/($AB$2*(K35-J35))</f>
        <v>0.436576854056927</v>
      </c>
      <c r="AE36" s="337" t="n">
        <f aca="false">(10*ABS(D36)*U36-$E$2*H35*AA36*(K35-AA36/2))/($AB$2*(K35-J35))</f>
        <v>1.10397914756148</v>
      </c>
      <c r="AF36" s="338" t="n">
        <f aca="false">MAX(IF(W36=1,AC36,IF(W36=2,AD36,AE36)),AB35*H35*K35)</f>
        <v>1.10397914756148</v>
      </c>
      <c r="AG36" s="339" t="n">
        <f aca="false">IF(2*AF36/(H35*K35)&lt;=3.5%,2*AF36/(H35*K35),"H.L.L")</f>
        <v>0.00327104932610809</v>
      </c>
      <c r="AH36" s="371"/>
      <c r="AI36" s="371"/>
      <c r="AJ36" s="371"/>
      <c r="AK36" s="371"/>
      <c r="AL36" s="371"/>
      <c r="AM36" s="371"/>
      <c r="AN36" s="372"/>
      <c r="AO36" s="328"/>
      <c r="AP36" s="298"/>
      <c r="AQ36" s="329"/>
      <c r="AR36" s="330"/>
      <c r="AS36" s="121"/>
      <c r="AT36" s="121"/>
      <c r="AU36" s="121"/>
      <c r="AV36" s="121"/>
      <c r="AW36" s="121"/>
      <c r="AX36" s="331"/>
      <c r="AY36" s="302"/>
      <c r="AZ36" s="50"/>
      <c r="BA36" s="50"/>
      <c r="BB36" s="50"/>
      <c r="BC36" s="50"/>
      <c r="BD36" s="50"/>
    </row>
    <row r="37" customFormat="false" ht="20.1" hidden="false" customHeight="true" outlineLevel="0" collapsed="false">
      <c r="A37" s="312"/>
      <c r="B37" s="313"/>
      <c r="C37" s="340" t="n">
        <f aca="false">'TH M,N Cột'!AE14</f>
        <v>60.2745</v>
      </c>
      <c r="D37" s="340" t="n">
        <f aca="false">'TH M,N Cột'!AF14</f>
        <v>-327.5293</v>
      </c>
      <c r="E37" s="315" t="n">
        <f aca="false">'TH M,N Cột'!AC16</f>
        <v>-33.5435</v>
      </c>
      <c r="F37" s="315" t="n">
        <f aca="false">'TH M,N Cột'!AD16</f>
        <v>-47.9192</v>
      </c>
      <c r="G37" s="215"/>
      <c r="H37" s="121"/>
      <c r="I37" s="121"/>
      <c r="J37" s="121"/>
      <c r="K37" s="217"/>
      <c r="L37" s="340" t="n">
        <f aca="false">ABS(C37*100)/ABS(D37)+MAX(I35/25,IF(H35&gt;=25,2,IF(H35&gt;=15,1.5,1)))</f>
        <v>20.4027810641674</v>
      </c>
      <c r="M37" s="341" t="n">
        <v>0.018</v>
      </c>
      <c r="N37" s="342" t="n">
        <f aca="false">MAX(L37/I35,0.5-G35/I35-0.01*$E$2)</f>
        <v>0.680092702138913</v>
      </c>
      <c r="O37" s="340" t="n">
        <f aca="false">0.11/(0.1+N37)+0.1</f>
        <v>0.24100888227565</v>
      </c>
      <c r="P37" s="340" t="n">
        <f aca="false">MIN(MAX(IF(C37*E35&gt;=0,1+(ABS(E35)+ABS(F35)*I35/200)/(ABS(C37)+ABS(D37)*I35/200),1+(-ABS(E35)+ABS(F35)*I35/200)/(ABS(C37)+ABS(D37)*I35/200)),1),2)</f>
        <v>1.65229473776962</v>
      </c>
      <c r="Q37" s="364"/>
      <c r="R37" s="343" t="n">
        <f aca="false">M37*H35*K35*(I35/2-J35)^2/100000000</f>
        <v>1.7496E-005</v>
      </c>
      <c r="S37" s="344" t="n">
        <f aca="false">6400*$G$2/G35^2*(O37*Q35/P37+$AG$2/$G$2*R37)</f>
        <v>5604.70067572407</v>
      </c>
      <c r="T37" s="340" t="n">
        <f aca="false">1/(1-ABS(D37)/S37)</f>
        <v>1.06206531429066</v>
      </c>
      <c r="U37" s="340" t="n">
        <f aca="false">T37*L37+I35/2-J35</f>
        <v>33.6690860833185</v>
      </c>
      <c r="V37" s="340" t="n">
        <f aca="false">10*ABS(D37)/(E$2*H35)</f>
        <v>15.4131435294118</v>
      </c>
      <c r="W37" s="344" t="n">
        <f aca="false">IF(V37&lt;2*J35,2,IF(V37&lt;=$AL$2*K35,1,3))</f>
        <v>1</v>
      </c>
      <c r="X37" s="340" t="n">
        <f aca="false">10*ABS(D37)/($E$2*H35*K35)</f>
        <v>0.570857167755991</v>
      </c>
      <c r="Y37" s="340" t="n">
        <f aca="false">U37/K35</f>
        <v>1.24700318827106</v>
      </c>
      <c r="Z37" s="340" t="n">
        <f aca="false">(K35-J35)/K35</f>
        <v>0.888888888888889</v>
      </c>
      <c r="AA37" s="340" t="n">
        <f aca="false">IF(W37=1,V37,IF(W37=3,MAX(MIN(((1-$AL$2)*Z37*X37+2*$AL$2*(X37*Y37-0.48))*K35/((1-$AL$2)*Z37+2*(X37*Y37-0.48)),K35),$AL$2*K35),0))</f>
        <v>15.4131435294118</v>
      </c>
      <c r="AB37" s="291"/>
      <c r="AC37" s="345" t="n">
        <f aca="false">10*ABS(D37)*(U37+AA37/2-K35)/($AB$2*(K35-J35))</f>
        <v>7.00662076190913</v>
      </c>
      <c r="AD37" s="345" t="n">
        <f aca="false">10*ABS(D37)*(U37+J35-K35)/($AB$2*(K35-J35))</f>
        <v>4.71266219718609</v>
      </c>
      <c r="AE37" s="345" t="n">
        <f aca="false">(10*ABS(D37)*U37-$E$2*H35*AA37*(K35-AA37/2))/($AB$2*(K35-J35))</f>
        <v>7.00662076190913</v>
      </c>
      <c r="AF37" s="346" t="n">
        <f aca="false">MAX(IF(W37=1,AC37,IF(W37=2,AD37,AE37)),AB35*H35*K35)</f>
        <v>7.00662076190913</v>
      </c>
      <c r="AG37" s="347" t="n">
        <f aca="false">IF(2*AF37/(H35*K35)&lt;=3.5%,2*AF37/(H35*K35),"H.L.L")</f>
        <v>0.0207603578130641</v>
      </c>
      <c r="AH37" s="371"/>
      <c r="AI37" s="371"/>
      <c r="AJ37" s="371"/>
      <c r="AK37" s="371"/>
      <c r="AL37" s="371"/>
      <c r="AM37" s="371"/>
      <c r="AN37" s="372"/>
      <c r="AO37" s="328"/>
      <c r="AP37" s="298"/>
      <c r="AQ37" s="329"/>
      <c r="AR37" s="330"/>
      <c r="AS37" s="121"/>
      <c r="AT37" s="121"/>
      <c r="AU37" s="121"/>
      <c r="AV37" s="121"/>
      <c r="AW37" s="121"/>
      <c r="AX37" s="331"/>
      <c r="AY37" s="302"/>
      <c r="AZ37" s="50"/>
      <c r="BA37" s="50"/>
      <c r="BB37" s="50"/>
      <c r="BC37" s="50"/>
      <c r="BD37" s="50"/>
      <c r="BE37" s="50"/>
    </row>
    <row r="38" customFormat="false" ht="20.1" hidden="false" customHeight="true" outlineLevel="0" collapsed="false">
      <c r="A38" s="312"/>
      <c r="B38" s="348" t="n">
        <f aca="false">'TH M,N Cột'!B15</f>
        <v>3.6</v>
      </c>
      <c r="C38" s="314" t="n">
        <f aca="false">'TH M,N Cột'!AA15</f>
        <v>-27.5507</v>
      </c>
      <c r="D38" s="314" t="n">
        <f aca="false">'TH M,N Cột'!AB15</f>
        <v>-215.8193</v>
      </c>
      <c r="E38" s="349" t="n">
        <f aca="false">'TH M,N Cột'!C15</f>
        <v>-45.109</v>
      </c>
      <c r="F38" s="349" t="n">
        <f aca="false">'TH M,N Cột'!I15</f>
        <v>-214.5439</v>
      </c>
      <c r="G38" s="215"/>
      <c r="H38" s="121"/>
      <c r="I38" s="121"/>
      <c r="J38" s="121"/>
      <c r="K38" s="217"/>
      <c r="L38" s="314" t="n">
        <f aca="false">ABS(C38*100)/ABS(D38)+MAX(I35/25,IF(H35&gt;=25,2,IF(H35&gt;=15,1.5,1)))</f>
        <v>14.7656331013955</v>
      </c>
      <c r="M38" s="316" t="n">
        <v>0.004</v>
      </c>
      <c r="N38" s="317" t="n">
        <f aca="false">MAX(L38/I35,0.5-G35/I35-0.01*$E$2)</f>
        <v>0.492187770046516</v>
      </c>
      <c r="O38" s="314" t="n">
        <f aca="false">0.11/(0.1+N38)+0.1</f>
        <v>0.285751894186129</v>
      </c>
      <c r="P38" s="314" t="n">
        <f aca="false">MIN(MAX(IF(C38*E38&gt;=0,1+(ABS(E38)+ABS(F38)*I35/200)/(ABS(C38)+ABS(D38)*I35/200),1+(-ABS(E38)+ABS(F38)*I35/200)/(ABS(C38)+ABS(D38)*I35/200)),1),2)</f>
        <v>2</v>
      </c>
      <c r="Q38" s="364"/>
      <c r="R38" s="320" t="n">
        <f aca="false">M38*H35*K35*(I35/2-J35)^2/100000000</f>
        <v>3.888E-006</v>
      </c>
      <c r="S38" s="321" t="n">
        <f aca="false">6400*$G$2/G35^2*(O38*Q35/P38+$AG$2/$G$2*R38)</f>
        <v>2685.75214463746</v>
      </c>
      <c r="T38" s="314" t="n">
        <f aca="false">1/(1-ABS(D38)/S38)</f>
        <v>1.08737861050294</v>
      </c>
      <c r="U38" s="314" t="n">
        <f aca="false">T38*L38+I35/2-J35</f>
        <v>28.0558336049917</v>
      </c>
      <c r="V38" s="314" t="n">
        <f aca="false">10*ABS(D38)/(E$2*H35)</f>
        <v>10.1562023529412</v>
      </c>
      <c r="W38" s="321" t="n">
        <f aca="false">IF(V38&lt;2*J35,2,IF(V38&lt;=$AL$2*K35,1,3))</f>
        <v>1</v>
      </c>
      <c r="X38" s="314" t="n">
        <f aca="false">10*ABS(D38)/($E$2*H35*K35)</f>
        <v>0.376155642701525</v>
      </c>
      <c r="Y38" s="314" t="n">
        <f aca="false">U38/K35</f>
        <v>1.03910494833302</v>
      </c>
      <c r="Z38" s="314" t="n">
        <f aca="false">(K35-J35)/K35</f>
        <v>0.888888888888889</v>
      </c>
      <c r="AA38" s="314" t="n">
        <f aca="false">IF(W38=1,V38,IF(W38=3,MAX(MIN(((1-$AL$2)*Z38*X38+2*$AL$2*(X38*Y38-0.48))*K35/((1-$AL$2)*Z38+2*(X38*Y38-0.48)),K35),$AL$2*K35),0))</f>
        <v>10.1562023529412</v>
      </c>
      <c r="AB38" s="291"/>
      <c r="AC38" s="323" t="n">
        <f aca="false">10*ABS(D38)*(U38+AA38/2-K35)/($AB$2*(K35-J35))</f>
        <v>1.969972486281</v>
      </c>
      <c r="AD38" s="323" t="n">
        <f aca="false">10*ABS(D38)*(U38+J35-K35)/($AB$2*(K35-J35))</f>
        <v>1.30257019277645</v>
      </c>
      <c r="AE38" s="323" t="n">
        <f aca="false">(10*ABS(D38)*U38-$E$2*H35*AA38*(K35-AA38/2))/($AB$2*(K35-J35))</f>
        <v>1.969972486281</v>
      </c>
      <c r="AF38" s="350" t="n">
        <f aca="false">MAX(IF(W38=1,AC38,IF(W38=2,AD38,AE38)),AB35*H35*K35)</f>
        <v>1.969972486281</v>
      </c>
      <c r="AG38" s="325" t="n">
        <f aca="false">IF(2*AF38/(H35*K35)&lt;=3.5%,2*AF38/(H35*K35),"H.L.L")</f>
        <v>0.00583695551490667</v>
      </c>
      <c r="AH38" s="371"/>
      <c r="AI38" s="371"/>
      <c r="AJ38" s="371"/>
      <c r="AK38" s="371"/>
      <c r="AL38" s="371"/>
      <c r="AM38" s="371"/>
      <c r="AN38" s="372"/>
      <c r="AO38" s="328"/>
      <c r="AP38" s="298"/>
      <c r="AQ38" s="329"/>
      <c r="AR38" s="330"/>
      <c r="AS38" s="121"/>
      <c r="AT38" s="121"/>
      <c r="AU38" s="121"/>
      <c r="AV38" s="121"/>
      <c r="AW38" s="121"/>
      <c r="AX38" s="331"/>
      <c r="AY38" s="302"/>
      <c r="AZ38" s="50"/>
      <c r="BA38" s="50"/>
      <c r="BB38" s="50"/>
      <c r="BC38" s="50"/>
      <c r="BD38" s="50"/>
    </row>
    <row r="39" customFormat="false" ht="20.1" hidden="false" customHeight="true" outlineLevel="0" collapsed="false">
      <c r="A39" s="312"/>
      <c r="B39" s="348"/>
      <c r="C39" s="332" t="n">
        <f aca="false">'TH M,N Cột'!AC15</f>
        <v>-82.71775</v>
      </c>
      <c r="D39" s="332" t="n">
        <f aca="false">'TH M,N Cột'!AD15</f>
        <v>-314.54938</v>
      </c>
      <c r="E39" s="349" t="n">
        <f aca="false">'TH M,N Cột'!AC16</f>
        <v>-33.5435</v>
      </c>
      <c r="F39" s="349" t="n">
        <f aca="false">'TH M,N Cột'!AD16</f>
        <v>-47.9192</v>
      </c>
      <c r="G39" s="215"/>
      <c r="H39" s="121"/>
      <c r="I39" s="121"/>
      <c r="J39" s="121"/>
      <c r="K39" s="217"/>
      <c r="L39" s="332" t="n">
        <f aca="false">ABS(C39*100)/ABS(D39)+MAX(I35/25,IF(H35&gt;=25,2,IF(H35&gt;=15,1.5,1)))</f>
        <v>28.2972223947795</v>
      </c>
      <c r="M39" s="333" t="n">
        <v>0.029</v>
      </c>
      <c r="N39" s="334" t="n">
        <f aca="false">MAX(L39/I35,0.5-G35/I35-0.01*$E$2)</f>
        <v>0.943240746492649</v>
      </c>
      <c r="O39" s="332" t="n">
        <f aca="false">0.11/(0.1+N39)+0.1</f>
        <v>0.205440666854528</v>
      </c>
      <c r="P39" s="332" t="n">
        <f aca="false">MIN(MAX(IF(C39*E38&gt;=0,1+(ABS(E38)+ABS(F38)*I35/200)/(ABS(C39)+ABS(D39)*I35/200),1+(-ABS(E38)+ABS(F38)*I35/200)/(ABS(C39)+ABS(D39)*I35/200)),1),2)</f>
        <v>1.59499993521948</v>
      </c>
      <c r="Q39" s="364"/>
      <c r="R39" s="335" t="n">
        <f aca="false">M39*H35*K35*(I35/2-J35)^2/100000000</f>
        <v>2.8188E-005</v>
      </c>
      <c r="S39" s="336" t="n">
        <f aca="false">6400*$G$2/G35^2*(O39*Q35/P39+$AG$2/$G$2*R39)</f>
        <v>7645.11758313761</v>
      </c>
      <c r="T39" s="332" t="n">
        <f aca="false">1/(1-ABS(D39)/S39)</f>
        <v>1.04290927678231</v>
      </c>
      <c r="U39" s="332" t="n">
        <f aca="false">T39*L39+I35/2-J35</f>
        <v>41.5114357426875</v>
      </c>
      <c r="V39" s="332" t="n">
        <f aca="false">10*ABS(D39)/(E$2*H35)</f>
        <v>14.8023237647059</v>
      </c>
      <c r="W39" s="336" t="n">
        <f aca="false">IF(V39&lt;2*J35,2,IF(V39&lt;=$AL$2*K35,1,3))</f>
        <v>1</v>
      </c>
      <c r="X39" s="332" t="n">
        <f aca="false">10*ABS(D39)/($E$2*H35*K35)</f>
        <v>0.548234213507625</v>
      </c>
      <c r="Y39" s="332" t="n">
        <f aca="false">U39/K35</f>
        <v>1.5374605830625</v>
      </c>
      <c r="Z39" s="332" t="n">
        <f aca="false">(K35-J35)/K35</f>
        <v>0.888888888888889</v>
      </c>
      <c r="AA39" s="332" t="n">
        <f aca="false">IF(W39=1,V39,IF(W39=3,MAX(MIN(((1-$AL$2)*Z39*X39+2*$AL$2*(X39*Y39-0.48))*K35/((1-$AL$2)*Z39+2*(X39*Y39-0.48)),K35),$AL$2*K35),0))</f>
        <v>14.8023237647059</v>
      </c>
      <c r="AB39" s="291"/>
      <c r="AC39" s="337" t="n">
        <f aca="false">10*ABS(D39)*(U39+AA39/2-K35)/($AB$2*(K35-J35))</f>
        <v>10.2568363052767</v>
      </c>
      <c r="AD39" s="337" t="n">
        <f aca="false">10*ABS(D39)*(U39+J35-K35)/($AB$2*(K35-J35))</f>
        <v>8.1967429401372</v>
      </c>
      <c r="AE39" s="337" t="n">
        <f aca="false">(10*ABS(D39)*U39-$E$2*H35*AA39*(K35-AA39/2))/($AB$2*(K35-J35))</f>
        <v>10.2568363052767</v>
      </c>
      <c r="AF39" s="338" t="n">
        <f aca="false">MAX(IF(W39=1,AC39,IF(W39=2,AD39,AE39)),AB35*H35*K35)</f>
        <v>10.2568363052767</v>
      </c>
      <c r="AG39" s="339" t="n">
        <f aca="false">IF(2*AF39/(H35*K35)&lt;=3.5%,2*AF39/(H35*K35),"H.L.L")</f>
        <v>0.0303906260897088</v>
      </c>
      <c r="AH39" s="371"/>
      <c r="AI39" s="371"/>
      <c r="AJ39" s="371"/>
      <c r="AK39" s="371"/>
      <c r="AL39" s="371"/>
      <c r="AM39" s="371"/>
      <c r="AN39" s="372"/>
      <c r="AO39" s="328"/>
      <c r="AP39" s="298"/>
      <c r="AQ39" s="329"/>
      <c r="AR39" s="330"/>
      <c r="AS39" s="121"/>
      <c r="AT39" s="121"/>
      <c r="AU39" s="121"/>
      <c r="AV39" s="121"/>
      <c r="AW39" s="121"/>
      <c r="AX39" s="331"/>
      <c r="AY39" s="302"/>
      <c r="AZ39" s="50"/>
      <c r="BA39" s="50"/>
      <c r="BB39" s="50"/>
      <c r="BC39" s="50"/>
      <c r="BD39" s="50"/>
      <c r="BE39" s="50"/>
    </row>
    <row r="40" customFormat="false" ht="20.1" hidden="false" customHeight="true" outlineLevel="0" collapsed="false">
      <c r="A40" s="312"/>
      <c r="B40" s="348"/>
      <c r="C40" s="351" t="n">
        <f aca="false">'TH M,N Cột'!AE15</f>
        <v>-69.3599</v>
      </c>
      <c r="D40" s="351" t="n">
        <f aca="false">'TH M,N Cột'!AF15</f>
        <v>-327.5293</v>
      </c>
      <c r="E40" s="349" t="n">
        <f aca="false">'TH M,N Cột'!AC17</f>
        <v>-25.0686</v>
      </c>
      <c r="F40" s="349" t="n">
        <f aca="false">'TH M,N Cột'!AD17</f>
        <v>-166.6636</v>
      </c>
      <c r="G40" s="215"/>
      <c r="H40" s="121"/>
      <c r="I40" s="121"/>
      <c r="J40" s="121"/>
      <c r="K40" s="217"/>
      <c r="L40" s="351" t="n">
        <f aca="false">ABS(C40*100)/ABS(D40)+MAX(I35/25,IF(H35&gt;=25,2,IF(H35&gt;=15,1.5,1)))</f>
        <v>23.1767008325667</v>
      </c>
      <c r="M40" s="352" t="n">
        <v>0.022</v>
      </c>
      <c r="N40" s="353" t="n">
        <f aca="false">MAX(L40/I35,0.5-G35/I35-0.01*$E$2)</f>
        <v>0.772556694418891</v>
      </c>
      <c r="O40" s="351" t="n">
        <f aca="false">0.11/(0.1+N40)+0.1</f>
        <v>0.226066306869903</v>
      </c>
      <c r="P40" s="351" t="n">
        <f aca="false">MIN(MAX(IF(C40*E38&gt;=0,1+(ABS(E38)+ABS(F38)*I35/200)/(ABS(C40)+ABS(D40)*I35/200),1+(-ABS(E38)+ABS(F38)*I35/200)/(ABS(C40)+ABS(D40)*I35/200)),1),2)</f>
        <v>1.65230015082797</v>
      </c>
      <c r="Q40" s="364"/>
      <c r="R40" s="354" t="n">
        <f aca="false">M40*H35*K35*(I35/2-J35)^2/100000000</f>
        <v>2.1384E-005</v>
      </c>
      <c r="S40" s="355" t="n">
        <f aca="false">6400*$G$2/G35^2*(O40*Q35/P40+$AG$2/$G$2*R40)</f>
        <v>6309.63748031027</v>
      </c>
      <c r="T40" s="351" t="n">
        <f aca="false">1/(1-ABS(D40)/S40)</f>
        <v>1.05475148394642</v>
      </c>
      <c r="U40" s="351" t="n">
        <f aca="false">T40*L40+I35/2-J35</f>
        <v>36.445659596132</v>
      </c>
      <c r="V40" s="351" t="n">
        <f aca="false">10*ABS(D40)/(E$2*H35)</f>
        <v>15.4131435294118</v>
      </c>
      <c r="W40" s="355" t="n">
        <f aca="false">IF(V40&lt;2*J35,2,IF(V40&lt;=$AL$2*K35,1,3))</f>
        <v>1</v>
      </c>
      <c r="X40" s="351" t="n">
        <f aca="false">10*ABS(D40)/($E$2*H35*K35)</f>
        <v>0.570857167755991</v>
      </c>
      <c r="Y40" s="351" t="n">
        <f aca="false">U40/K35</f>
        <v>1.34983924430118</v>
      </c>
      <c r="Z40" s="351" t="n">
        <f aca="false">(K35-J35)/K35</f>
        <v>0.888888888888889</v>
      </c>
      <c r="AA40" s="351" t="n">
        <f aca="false">IF(W40=1,V40,IF(W40=3,MAX(MIN(((1-$AL$2)*Z40*X40+2*$AL$2*(X40*Y40-0.48))*K35/((1-$AL$2)*Z40+2*(X40*Y40-0.48)),K35),$AL$2*K35),0))</f>
        <v>15.4131435294118</v>
      </c>
      <c r="AB40" s="291"/>
      <c r="AC40" s="356" t="n">
        <f aca="false">10*ABS(D40)*(U40+AA40/2-K35)/($AB$2*(K35-J35))</f>
        <v>8.35990823073403</v>
      </c>
      <c r="AD40" s="356" t="n">
        <f aca="false">10*ABS(D40)*(U40+J35-K35)/($AB$2*(K35-J35))</f>
        <v>6.06594966601099</v>
      </c>
      <c r="AE40" s="356" t="n">
        <f aca="false">(10*ABS(D40)*U40-$E$2*H35*AA40*(K35-AA40/2))/($AB$2*(K35-J35))</f>
        <v>8.35990823073403</v>
      </c>
      <c r="AF40" s="357" t="n">
        <f aca="false">MAX(IF(W40=1,AC40,IF(W40=2,AD40,AE40)),AB35*H35*K35)</f>
        <v>8.35990823073403</v>
      </c>
      <c r="AG40" s="358" t="n">
        <f aca="false">IF(2*AF40/(H35*K35)&lt;=3.5%,2*AF40/(H35*K35),"H.L.L")</f>
        <v>0.0247700984614342</v>
      </c>
      <c r="AH40" s="371"/>
      <c r="AI40" s="371"/>
      <c r="AJ40" s="371"/>
      <c r="AK40" s="371"/>
      <c r="AL40" s="371"/>
      <c r="AM40" s="371"/>
      <c r="AN40" s="372"/>
      <c r="AO40" s="328"/>
      <c r="AP40" s="298"/>
      <c r="AQ40" s="329"/>
      <c r="AR40" s="330"/>
      <c r="AS40" s="121"/>
      <c r="AT40" s="121"/>
      <c r="AU40" s="121"/>
      <c r="AV40" s="121"/>
      <c r="AW40" s="121"/>
      <c r="AX40" s="331"/>
      <c r="AY40" s="302"/>
      <c r="AZ40" s="50"/>
      <c r="BA40" s="50"/>
      <c r="BB40" s="50"/>
      <c r="BC40" s="50"/>
      <c r="BD40" s="50"/>
    </row>
    <row r="41" customFormat="false" ht="20.1" hidden="false" customHeight="true" outlineLevel="0" collapsed="false">
      <c r="A41" s="312" t="str">
        <f aca="false">'TH M,N Cột'!A16</f>
        <v>C07</v>
      </c>
      <c r="B41" s="313" t="n">
        <f aca="false">'TH M,N Cột'!B16</f>
        <v>0</v>
      </c>
      <c r="C41" s="314" t="n">
        <f aca="false">'TH M,N Cột'!AA16</f>
        <v>35.2684</v>
      </c>
      <c r="D41" s="314" t="n">
        <f aca="false">'TH M,N Cột'!AB16</f>
        <v>-166.6636</v>
      </c>
      <c r="E41" s="315" t="n">
        <f aca="false">'TH M,N Cột'!C16</f>
        <v>1.4493</v>
      </c>
      <c r="F41" s="315" t="n">
        <f aca="false">'TH M,N Cột'!I16</f>
        <v>-107.0574</v>
      </c>
      <c r="G41" s="215" t="n">
        <f aca="false">0.7*B44</f>
        <v>3.36</v>
      </c>
      <c r="H41" s="121" t="n">
        <v>25</v>
      </c>
      <c r="I41" s="121" t="n">
        <v>25</v>
      </c>
      <c r="J41" s="121" t="n">
        <v>3</v>
      </c>
      <c r="K41" s="217" t="n">
        <f aca="false">I41-J41</f>
        <v>22</v>
      </c>
      <c r="L41" s="359" t="n">
        <f aca="false">ABS(C41*100)/ABS(D41)+MAX(I41/25,IF(H41&gt;=25,2,IF(H41&gt;=15,1.5,1)))</f>
        <v>23.1614293703004</v>
      </c>
      <c r="M41" s="360" t="n">
        <v>0.02</v>
      </c>
      <c r="N41" s="361" t="n">
        <f aca="false">MAX(L41/I41,0.5-G41/I41-0.01*$E$2)</f>
        <v>0.926457174812017</v>
      </c>
      <c r="O41" s="362" t="n">
        <f aca="false">0.11/(0.1+N41)+0.1</f>
        <v>0.207164724159238</v>
      </c>
      <c r="P41" s="363" t="n">
        <f aca="false">MIN(MAX(IF(C41*E41&gt;=0,1+(ABS(E41)+ABS(F41)*I41/200)/(ABS(C41)+ABS(D41)*I41/200),1+(-ABS(E41)+ABS(F41)*I41/200)/(ABS(C41)+ABS(D41)*I41/200)),1),2)</f>
        <v>1.26436930662096</v>
      </c>
      <c r="Q41" s="364" t="n">
        <f aca="false">H41*I41^3/1200000000</f>
        <v>0.000325520833333333</v>
      </c>
      <c r="R41" s="365" t="n">
        <f aca="false">M41*H41*K41*(I41/2-J41)^2/100000000</f>
        <v>9.9275E-006</v>
      </c>
      <c r="S41" s="366" t="n">
        <f aca="false">6400*$G$2/G41^2*(O41*Q41/P41+$AG$2/$G$2*R41)</f>
        <v>1877.26960754242</v>
      </c>
      <c r="T41" s="363" t="n">
        <f aca="false">1/(1-ABS(D41)/S41)</f>
        <v>1.09742956546694</v>
      </c>
      <c r="U41" s="363" t="n">
        <f aca="false">T41*L41+I41/2-J41</f>
        <v>34.9180373694421</v>
      </c>
      <c r="V41" s="363" t="n">
        <f aca="false">10*ABS(D41)/(E$2*H41)</f>
        <v>7.84299294117647</v>
      </c>
      <c r="W41" s="367" t="n">
        <f aca="false">IF(V41&lt;2*J41,2,IF(V41&lt;=$AL$2*K41,1,3))</f>
        <v>1</v>
      </c>
      <c r="X41" s="359" t="n">
        <f aca="false">10*ABS(D41)/($E$2*H41*K41)</f>
        <v>0.356499679144385</v>
      </c>
      <c r="Y41" s="359" t="n">
        <f aca="false">U41/K41</f>
        <v>1.58718351679282</v>
      </c>
      <c r="Z41" s="359" t="n">
        <f aca="false">(K41-J41)/K41</f>
        <v>0.863636363636364</v>
      </c>
      <c r="AA41" s="359" t="n">
        <f aca="false">IF(W41=1,V41,IF(W41=3,MAX(MIN(((1-$AL$2)*Z41*X41+2*$AL$2*(X41*Y41-0.48))*K41/((1-$AL$2)*Z41+2*(X41*Y41-0.48)),K41),$AL$2*K41),0))</f>
        <v>7.84299294117647</v>
      </c>
      <c r="AB41" s="291" t="n">
        <f aca="false">IF(SQRT(12)*G41*100/H41&lt;=17,0.05%,IF(SQRT(12)*G41*100/H41&lt;=35,0.1%,IF(SQRT(12)*G41*100/H41&lt;=83,0.2%,IF(SQRT(12)*G41*100/H41&lt;=120,0.25%,"M.Ô.Đ"))))</f>
        <v>0.002</v>
      </c>
      <c r="AC41" s="368" t="n">
        <f aca="false">10*ABS(D41)*(U41+AA41/2-K41)/($AB$2*(K41-J41))</f>
        <v>5.27544611297232</v>
      </c>
      <c r="AD41" s="368" t="n">
        <f aca="false">10*ABS(D41)*(U41+J41-K41)/($AB$2*(K41-J41))</f>
        <v>4.9867620543717</v>
      </c>
      <c r="AE41" s="368" t="n">
        <f aca="false">(10*ABS(D41)*U41-$E$2*H41*AA41*(K41-AA41/2))/($AB$2*(K41-J41))</f>
        <v>5.27544611297232</v>
      </c>
      <c r="AF41" s="369" t="n">
        <f aca="false">MAX(IF(W41=1,AC41,IF(W41=2,AD41,AE41)),AB41*H41*K41)</f>
        <v>5.27544611297232</v>
      </c>
      <c r="AG41" s="370" t="n">
        <f aca="false">IF(2*AF41/(H41*K41)&lt;=3.5%,2*AF41/(H41*K41),"H.L.L")</f>
        <v>0.0191834404108085</v>
      </c>
      <c r="AH41" s="371" t="str">
        <f aca="false">AY41&amp;AZ41&amp;BA41&amp;BB41&amp;BC41&amp;BD41</f>
        <v/>
      </c>
      <c r="AI41" s="371"/>
      <c r="AJ41" s="371"/>
      <c r="AK41" s="371"/>
      <c r="AL41" s="371"/>
      <c r="AM41" s="371"/>
      <c r="AN41" s="372" t="e">
        <f aca="false">AS41*fi(AS$3)+AT41*fi(AT$3)+AU41*fi(AU$3)+AV41*fi(AV$3)+AW41*fi(AW$3)+AX41*fi(AX$3)</f>
        <v>#VALUE!</v>
      </c>
      <c r="AO41" s="328" t="e">
        <f aca="false">IF(AN41&gt;=0.97*AQ41,AN41*2/H41/K41,"Fa_ch &lt; Fa_tt")</f>
        <v>#VALUE!</v>
      </c>
      <c r="AP41" s="298"/>
      <c r="AQ41" s="329" t="n">
        <f aca="false">MAX(AF41:AF46)</f>
        <v>5.81258685612393</v>
      </c>
      <c r="AR41" s="330" t="s">
        <v>296</v>
      </c>
      <c r="AS41" s="121"/>
      <c r="AT41" s="121"/>
      <c r="AU41" s="121"/>
      <c r="AV41" s="121"/>
      <c r="AW41" s="121"/>
      <c r="AX41" s="331"/>
      <c r="AY41" s="302" t="str">
        <f aca="false">IF(AS41&lt;&gt;"",AS41&amp;"Ø"&amp;AY$4,"")</f>
        <v/>
      </c>
      <c r="AZ41" s="50" t="str">
        <f aca="false">IF(AY41&lt;&gt;"",IF(AT41&lt;&gt;""," + "&amp;AT41&amp;"Ø"&amp;AZ$4,""),IF(AT41&lt;&gt;"",AT41&amp;"Ø"&amp;AZ$4,""))</f>
        <v/>
      </c>
      <c r="BA41" s="50" t="str">
        <f aca="false">IF(OR(AY41&lt;&gt;"",AZ41&lt;&gt;""),IF(AU41&lt;&gt;""," + "&amp;AU41&amp;"Ø"&amp;BA$4,""),IF(AU41&lt;&gt;"",AU41&amp;"Ø"&amp;BA$4,""))</f>
        <v/>
      </c>
      <c r="BB41" s="50" t="str">
        <f aca="false">IF(OR(AY41&lt;&gt;"",AZ41&lt;&gt;"",BA41&lt;&gt;""),IF(AV41&lt;&gt;""," + "&amp;AV41&amp;"Ø"&amp;BB$4,""),IF(AV41&lt;&gt;"",AV41&amp;"Ø"&amp;BB$4,""))</f>
        <v/>
      </c>
      <c r="BC41" s="50" t="str">
        <f aca="false">IF(OR(AY41&lt;&gt;"",AZ41&lt;&gt;"",BA41&lt;&gt;"",BB41&lt;&gt;""),IF(AW41&lt;&gt;""," + "&amp;AW41&amp;"Ø"&amp;BC$4,""),IF(AW41&lt;&gt;"",AW41&amp;"Ø"&amp;BC$4,""))</f>
        <v/>
      </c>
      <c r="BD41" s="50" t="str">
        <f aca="false">IF(OR(AY41&lt;&gt;"",AZ41&lt;&gt;"",BA41&lt;&gt;"",BB41&lt;&gt;"",BC41&lt;&gt;""),IF(AX41&lt;&gt;""," + "&amp;AX41&amp;"Ø"&amp;BD$4,""),IF(AX41&lt;&gt;"",AX41&amp;"Ø"&amp;BD$4,""))</f>
        <v/>
      </c>
      <c r="BE41" s="50"/>
    </row>
    <row r="42" customFormat="false" ht="20.1" hidden="false" customHeight="true" outlineLevel="0" collapsed="false">
      <c r="A42" s="312"/>
      <c r="B42" s="313"/>
      <c r="C42" s="332" t="n">
        <f aca="false">'TH M,N Cột'!AC16</f>
        <v>-33.5435</v>
      </c>
      <c r="D42" s="332" t="n">
        <f aca="false">'TH M,N Cột'!AD16</f>
        <v>-47.9192</v>
      </c>
      <c r="E42" s="315" t="n">
        <f aca="false">'TH M,N Cột'!AC17</f>
        <v>-25.0686</v>
      </c>
      <c r="F42" s="315" t="n">
        <f aca="false">'TH M,N Cột'!AD17</f>
        <v>-166.6636</v>
      </c>
      <c r="G42" s="215"/>
      <c r="H42" s="121"/>
      <c r="I42" s="121"/>
      <c r="J42" s="121"/>
      <c r="K42" s="217"/>
      <c r="L42" s="332" t="n">
        <f aca="false">ABS(C42*100)/ABS(D42)+MAX(I41/25,IF(H41&gt;=25,2,IF(H41&gt;=15,1.5,1)))</f>
        <v>72.0001252107715</v>
      </c>
      <c r="M42" s="333" t="n">
        <v>0.022</v>
      </c>
      <c r="N42" s="334" t="n">
        <f aca="false">MAX(L42/I41,0.5-G41/I41-0.01*$E$2)</f>
        <v>2.88000500843086</v>
      </c>
      <c r="O42" s="332" t="n">
        <f aca="false">0.11/(0.1+N42)+0.1</f>
        <v>0.136912689639378</v>
      </c>
      <c r="P42" s="332" t="n">
        <f aca="false">MIN(MAX(IF(C42*E41&gt;=0,1+(ABS(E41)+ABS(F41)*I41/200)/(ABS(C42)+ABS(D42)*I41/200),1+(-ABS(E41)+ABS(F41)*I41/200)/(ABS(C42)+ABS(D42)*I41/200)),1),2)</f>
        <v>1.30184287210308</v>
      </c>
      <c r="Q42" s="364"/>
      <c r="R42" s="335" t="n">
        <f aca="false">M42*H41*K41*(I41/2-J41)^2/100000000</f>
        <v>1.092025E-005</v>
      </c>
      <c r="S42" s="336" t="n">
        <f aca="false">6400*$G$2/G41^2*(O42*Q41/P42+$AG$2/$G$2*R42)</f>
        <v>1746.39788927886</v>
      </c>
      <c r="T42" s="332" t="n">
        <f aca="false">1/(1-ABS(D42)/S42)</f>
        <v>1.02821301221056</v>
      </c>
      <c r="U42" s="332" t="n">
        <f aca="false">T42*L42+I41/2-J41</f>
        <v>83.5314656225048</v>
      </c>
      <c r="V42" s="332" t="n">
        <f aca="false">10*ABS(D42)/(E$2*H41)</f>
        <v>2.25502117647059</v>
      </c>
      <c r="W42" s="336" t="n">
        <f aca="false">IF(V42&lt;2*J41,2,IF(V42&lt;=$AL$2*K41,1,3))</f>
        <v>2</v>
      </c>
      <c r="X42" s="332" t="n">
        <f aca="false">10*ABS(D42)/($E$2*H41*K41)</f>
        <v>0.102500962566845</v>
      </c>
      <c r="Y42" s="332" t="n">
        <f aca="false">U42/K41</f>
        <v>3.79688480102295</v>
      </c>
      <c r="Z42" s="332" t="n">
        <f aca="false">(K41-J41)/K41</f>
        <v>0.863636363636364</v>
      </c>
      <c r="AA42" s="332" t="n">
        <f aca="false">IF(W42=1,V42,IF(W42=3,MAX(MIN(((1-$AL$2)*Z42*X42+2*$AL$2*(X42*Y42-0.48))*K41/((1-$AL$2)*Z42+2*(X42*Y42-0.48)),K41),$AL$2*K41),0))</f>
        <v>0</v>
      </c>
      <c r="AB42" s="291"/>
      <c r="AC42" s="337" t="n">
        <f aca="false">10*ABS(D42)*(U42+AA42/2-K41)/($AB$2*(K41-J41))</f>
        <v>5.54236580349235</v>
      </c>
      <c r="AD42" s="337" t="n">
        <f aca="false">10*ABS(D42)*(U42+J41-K41)/($AB$2*(K41-J41))</f>
        <v>5.81258685612393</v>
      </c>
      <c r="AE42" s="337" t="n">
        <f aca="false">(10*ABS(D42)*U42-$E$2*H41*AA42*(K41-AA42/2))/($AB$2*(K41-J41))</f>
        <v>7.52398685612393</v>
      </c>
      <c r="AF42" s="338" t="n">
        <f aca="false">MAX(IF(W42=1,AC42,IF(W42=2,AD42,AE42)),AB41*H41*K41)</f>
        <v>5.81258685612393</v>
      </c>
      <c r="AG42" s="339" t="n">
        <f aca="false">IF(2*AF42/(H41*K41)&lt;=3.5%,2*AF42/(H41*K41),"H.L.L")</f>
        <v>0.0211366794768143</v>
      </c>
      <c r="AH42" s="371"/>
      <c r="AI42" s="371"/>
      <c r="AJ42" s="371"/>
      <c r="AK42" s="371"/>
      <c r="AL42" s="371"/>
      <c r="AM42" s="371"/>
      <c r="AN42" s="372"/>
      <c r="AO42" s="328"/>
      <c r="AP42" s="298"/>
      <c r="AQ42" s="329"/>
      <c r="AR42" s="330"/>
      <c r="AS42" s="121"/>
      <c r="AT42" s="121"/>
      <c r="AU42" s="121"/>
      <c r="AV42" s="121"/>
      <c r="AW42" s="121"/>
      <c r="AX42" s="331"/>
      <c r="AY42" s="302"/>
      <c r="AZ42" s="50"/>
      <c r="BA42" s="50"/>
      <c r="BB42" s="50"/>
      <c r="BC42" s="50"/>
      <c r="BD42" s="50"/>
    </row>
    <row r="43" customFormat="false" ht="20.1" hidden="false" customHeight="true" outlineLevel="0" collapsed="false">
      <c r="A43" s="312"/>
      <c r="B43" s="313"/>
      <c r="C43" s="340" t="n">
        <f aca="false">'TH M,N Cột'!AE16</f>
        <v>32.52423</v>
      </c>
      <c r="D43" s="340" t="n">
        <f aca="false">'TH M,N Cột'!AF16</f>
        <v>-222.23535</v>
      </c>
      <c r="E43" s="315" t="n">
        <f aca="false">'TH M,N Cột'!AC18</f>
        <v>-18.3079</v>
      </c>
      <c r="F43" s="315" t="n">
        <f aca="false">'TH M,N Cột'!AD18</f>
        <v>-59.5666</v>
      </c>
      <c r="G43" s="215"/>
      <c r="H43" s="121"/>
      <c r="I43" s="121"/>
      <c r="J43" s="121"/>
      <c r="K43" s="217"/>
      <c r="L43" s="340" t="n">
        <f aca="false">ABS(C43*100)/ABS(D43)+MAX(I41/25,IF(H41&gt;=25,2,IF(H41&gt;=15,1.5,1)))</f>
        <v>16.6350389350749</v>
      </c>
      <c r="M43" s="341" t="n">
        <v>0.016</v>
      </c>
      <c r="N43" s="342" t="n">
        <f aca="false">MAX(L43/I41,0.5-G41/I41-0.01*$E$2)</f>
        <v>0.665401557402996</v>
      </c>
      <c r="O43" s="340" t="n">
        <f aca="false">0.11/(0.1+N43)+0.1</f>
        <v>0.243715411781013</v>
      </c>
      <c r="P43" s="340" t="n">
        <f aca="false">MIN(MAX(IF(C43*E41&gt;=0,1+(ABS(E41)+ABS(F41)*I41/200)/(ABS(C43)+ABS(D43)*I41/200),1+(-ABS(E41)+ABS(F41)*I41/200)/(ABS(C43)+ABS(D43)*I41/200)),1),2)</f>
        <v>1.24594656057193</v>
      </c>
      <c r="Q43" s="364"/>
      <c r="R43" s="343" t="n">
        <f aca="false">M43*H41*K41*(I41/2-J41)^2/100000000</f>
        <v>7.942E-006</v>
      </c>
      <c r="S43" s="344" t="n">
        <f aca="false">6400*$G$2/G41^2*(O43*Q41/P43+$AG$2/$G$2*R43)</f>
        <v>1775.69318999546</v>
      </c>
      <c r="T43" s="340" t="n">
        <f aca="false">1/(1-ABS(D43)/S43)</f>
        <v>1.14305850102804</v>
      </c>
      <c r="U43" s="340" t="n">
        <f aca="false">T43*L43+I41/2-J41</f>
        <v>28.5148226696697</v>
      </c>
      <c r="V43" s="340" t="n">
        <f aca="false">10*ABS(D43)/(E$2*H41)</f>
        <v>10.4581341176471</v>
      </c>
      <c r="W43" s="344" t="n">
        <f aca="false">IF(V43&lt;2*J41,2,IF(V43&lt;=$AL$2*K41,1,3))</f>
        <v>1</v>
      </c>
      <c r="X43" s="340" t="n">
        <f aca="false">10*ABS(D43)/($E$2*H41*K41)</f>
        <v>0.475369732620321</v>
      </c>
      <c r="Y43" s="340" t="n">
        <f aca="false">U43/K41</f>
        <v>1.29612830316681</v>
      </c>
      <c r="Z43" s="340" t="n">
        <f aca="false">(K41-J41)/K41</f>
        <v>0.863636363636364</v>
      </c>
      <c r="AA43" s="340" t="n">
        <f aca="false">IF(W43=1,V43,IF(W43=3,MAX(MIN(((1-$AL$2)*Z43*X43+2*$AL$2*(X43*Y43-0.48))*K41/((1-$AL$2)*Z43+2*(X43*Y43-0.48)),K41),$AL$2*K41),0))</f>
        <v>10.4581341176471</v>
      </c>
      <c r="AB43" s="291"/>
      <c r="AC43" s="345" t="n">
        <f aca="false">10*ABS(D43)*(U43+AA43/2-K41)/($AB$2*(K41-J41))</f>
        <v>4.90584106047576</v>
      </c>
      <c r="AD43" s="345" t="n">
        <f aca="false">10*ABS(D43)*(U43+J41-K41)/($AB$2*(K41-J41))</f>
        <v>3.97468034996614</v>
      </c>
      <c r="AE43" s="345" t="n">
        <f aca="false">(10*ABS(D43)*U43-$E$2*H41*AA43*(K41-AA43/2))/($AB$2*(K41-J41))</f>
        <v>4.90584106047576</v>
      </c>
      <c r="AF43" s="346" t="n">
        <f aca="false">MAX(IF(W43=1,AC43,IF(W43=2,AD43,AE43)),AB41*H41*K41)</f>
        <v>4.90584106047576</v>
      </c>
      <c r="AG43" s="347" t="n">
        <f aca="false">IF(2*AF43/(H41*K41)&lt;=3.5%,2*AF43/(H41*K41),"H.L.L")</f>
        <v>0.0178394220380937</v>
      </c>
      <c r="AH43" s="371"/>
      <c r="AI43" s="371"/>
      <c r="AJ43" s="371"/>
      <c r="AK43" s="371"/>
      <c r="AL43" s="371"/>
      <c r="AM43" s="371"/>
      <c r="AN43" s="372"/>
      <c r="AO43" s="328"/>
      <c r="AP43" s="298"/>
      <c r="AQ43" s="329"/>
      <c r="AR43" s="330"/>
      <c r="AS43" s="121"/>
      <c r="AT43" s="121"/>
      <c r="AU43" s="121"/>
      <c r="AV43" s="121"/>
      <c r="AW43" s="121"/>
      <c r="AX43" s="331"/>
      <c r="AY43" s="302"/>
      <c r="AZ43" s="50"/>
      <c r="BA43" s="50"/>
      <c r="BB43" s="50"/>
      <c r="BC43" s="50"/>
      <c r="BD43" s="50"/>
      <c r="BE43" s="50"/>
    </row>
    <row r="44" customFormat="false" ht="20.1" hidden="false" customHeight="true" outlineLevel="0" collapsed="false">
      <c r="A44" s="312"/>
      <c r="B44" s="348" t="n">
        <f aca="false">'TH M,N Cột'!B17</f>
        <v>4.8</v>
      </c>
      <c r="C44" s="314" t="n">
        <f aca="false">'TH M,N Cột'!AA17</f>
        <v>20.3996</v>
      </c>
      <c r="D44" s="314" t="n">
        <f aca="false">'TH M,N Cột'!AB17</f>
        <v>-47.9192</v>
      </c>
      <c r="E44" s="349" t="n">
        <f aca="false">'TH M,N Cột'!C17</f>
        <v>-1.7167</v>
      </c>
      <c r="F44" s="349" t="n">
        <f aca="false">'TH M,N Cột'!I17</f>
        <v>-107.0574</v>
      </c>
      <c r="G44" s="215"/>
      <c r="H44" s="121"/>
      <c r="I44" s="121"/>
      <c r="J44" s="121"/>
      <c r="K44" s="217"/>
      <c r="L44" s="314" t="n">
        <f aca="false">ABS(C44*100)/ABS(D44)+MAX(I41/25,IF(H41&gt;=25,2,IF(H41&gt;=15,1.5,1)))</f>
        <v>44.5708275597255</v>
      </c>
      <c r="M44" s="316" t="n">
        <v>0.013</v>
      </c>
      <c r="N44" s="317" t="n">
        <f aca="false">MAX(L44/I41,0.5-G41/I41-0.01*$E$2)</f>
        <v>1.78283310238902</v>
      </c>
      <c r="O44" s="314" t="n">
        <f aca="false">0.11/(0.1+N44)+0.1</f>
        <v>0.158422597234151</v>
      </c>
      <c r="P44" s="314" t="n">
        <f aca="false">MIN(MAX(IF(C44*E44&gt;=0,1+(ABS(E44)+ABS(F44)*I41/200)/(ABS(C44)+ABS(D44)*I41/200),1+(-ABS(E44)+ABS(F44)*I41/200)/(ABS(C44)+ABS(D44)*I41/200)),1),2)</f>
        <v>1.44204986831884</v>
      </c>
      <c r="Q44" s="364"/>
      <c r="R44" s="320" t="n">
        <f aca="false">M44*H41*K41*(I41/2-J41)^2/100000000</f>
        <v>6.452875E-006</v>
      </c>
      <c r="S44" s="321" t="n">
        <f aca="false">6400*$G$2/G41^2*(O44*Q41/P44+$AG$2/$G$2*R44)</f>
        <v>1234.47737109045</v>
      </c>
      <c r="T44" s="314" t="n">
        <f aca="false">1/(1-ABS(D44)/S44)</f>
        <v>1.04038504067269</v>
      </c>
      <c r="U44" s="314" t="n">
        <f aca="false">T44*L44+I41/2-J41</f>
        <v>55.8708222435405</v>
      </c>
      <c r="V44" s="314" t="n">
        <f aca="false">10*ABS(D44)/(E$2*H41)</f>
        <v>2.25502117647059</v>
      </c>
      <c r="W44" s="321" t="n">
        <f aca="false">IF(V44&lt;2*J41,2,IF(V44&lt;=$AL$2*K41,1,3))</f>
        <v>2</v>
      </c>
      <c r="X44" s="314" t="n">
        <f aca="false">10*ABS(D44)/($E$2*H41*K41)</f>
        <v>0.102500962566845</v>
      </c>
      <c r="Y44" s="314" t="n">
        <f aca="false">U44/K41</f>
        <v>2.53958282925184</v>
      </c>
      <c r="Z44" s="314" t="n">
        <f aca="false">(K41-J41)/K41</f>
        <v>0.863636363636364</v>
      </c>
      <c r="AA44" s="314" t="n">
        <f aca="false">IF(W44=1,V44,IF(W44=3,MAX(MIN(((1-$AL$2)*Z44*X44+2*$AL$2*(X44*Y44-0.48))*K41/((1-$AL$2)*Z44+2*(X44*Y44-0.48)),K41),$AL$2*K41),0))</f>
        <v>0</v>
      </c>
      <c r="AB44" s="291"/>
      <c r="AC44" s="323" t="n">
        <f aca="false">10*ABS(D44)*(U44+AA44/2-K41)/($AB$2*(K41-J41))</f>
        <v>3.05086974671554</v>
      </c>
      <c r="AD44" s="323" t="n">
        <f aca="false">10*ABS(D44)*(U44+J41-K41)/($AB$2*(K41-J41))</f>
        <v>3.32109079934712</v>
      </c>
      <c r="AE44" s="323" t="n">
        <f aca="false">(10*ABS(D44)*U44-$E$2*H41*AA44*(K41-AA44/2))/($AB$2*(K41-J41))</f>
        <v>5.03249079934712</v>
      </c>
      <c r="AF44" s="350" t="n">
        <f aca="false">MAX(IF(W44=1,AC44,IF(W44=2,AD44,AE44)),AB41*H41*K41)</f>
        <v>3.32109079934712</v>
      </c>
      <c r="AG44" s="325" t="n">
        <f aca="false">IF(2*AF44/(H41*K41)&lt;=3.5%,2*AF44/(H41*K41),"H.L.L")</f>
        <v>0.0120766938158077</v>
      </c>
      <c r="AH44" s="371"/>
      <c r="AI44" s="371"/>
      <c r="AJ44" s="371"/>
      <c r="AK44" s="371"/>
      <c r="AL44" s="371"/>
      <c r="AM44" s="371"/>
      <c r="AN44" s="372"/>
      <c r="AO44" s="328"/>
      <c r="AP44" s="298"/>
      <c r="AQ44" s="329"/>
      <c r="AR44" s="330"/>
      <c r="AS44" s="121"/>
      <c r="AT44" s="121"/>
      <c r="AU44" s="121"/>
      <c r="AV44" s="121"/>
      <c r="AW44" s="121"/>
      <c r="AX44" s="331"/>
      <c r="AY44" s="302"/>
      <c r="AZ44" s="50"/>
      <c r="BA44" s="50"/>
      <c r="BB44" s="50"/>
      <c r="BC44" s="50"/>
      <c r="BD44" s="50"/>
    </row>
    <row r="45" customFormat="false" ht="20.1" hidden="false" customHeight="true" outlineLevel="0" collapsed="false">
      <c r="A45" s="312"/>
      <c r="B45" s="348"/>
      <c r="C45" s="332" t="n">
        <f aca="false">'TH M,N Cột'!AC17</f>
        <v>-25.0686</v>
      </c>
      <c r="D45" s="332" t="n">
        <f aca="false">'TH M,N Cột'!AD17</f>
        <v>-166.6636</v>
      </c>
      <c r="E45" s="349" t="n">
        <f aca="false">'TH M,N Cột'!AC18</f>
        <v>-18.3079</v>
      </c>
      <c r="F45" s="349" t="n">
        <f aca="false">'TH M,N Cột'!AD18</f>
        <v>-59.5666</v>
      </c>
      <c r="G45" s="215"/>
      <c r="H45" s="121"/>
      <c r="I45" s="121"/>
      <c r="J45" s="121"/>
      <c r="K45" s="217"/>
      <c r="L45" s="332" t="n">
        <f aca="false">ABS(C45*100)/ABS(D45)+MAX(I41/25,IF(H41&gt;=25,2,IF(H41&gt;=15,1.5,1)))</f>
        <v>17.0414367624364</v>
      </c>
      <c r="M45" s="333" t="n">
        <v>0.012</v>
      </c>
      <c r="N45" s="334" t="n">
        <f aca="false">MAX(L45/I41,0.5-G41/I41-0.01*$E$2)</f>
        <v>0.681657470497457</v>
      </c>
      <c r="O45" s="332" t="n">
        <f aca="false">0.11/(0.1+N45)+0.1</f>
        <v>0.240726602318525</v>
      </c>
      <c r="P45" s="332" t="n">
        <f aca="false">MIN(MAX(IF(C45*E44&gt;=0,1+(ABS(E44)+ABS(F44)*I41/200)/(ABS(C45)+ABS(D45)*I41/200),1+(-ABS(E44)+ABS(F44)*I41/200)/(ABS(C45)+ABS(D45)*I41/200)),1),2)</f>
        <v>1.32894041704474</v>
      </c>
      <c r="Q45" s="364"/>
      <c r="R45" s="335" t="n">
        <f aca="false">M45*H41*K41*(I41/2-J41)^2/100000000</f>
        <v>5.9565E-006</v>
      </c>
      <c r="S45" s="336" t="n">
        <f aca="false">6400*$G$2/G41^2*(O45*Q41/P45+$AG$2/$G$2*R45)</f>
        <v>1477.93059078783</v>
      </c>
      <c r="T45" s="332" t="n">
        <f aca="false">1/(1-ABS(D45)/S45)</f>
        <v>1.12710119386126</v>
      </c>
      <c r="U45" s="332" t="n">
        <f aca="false">T45*L45+I41/2-J41</f>
        <v>28.7074237200533</v>
      </c>
      <c r="V45" s="332" t="n">
        <f aca="false">10*ABS(D45)/(E$2*H41)</f>
        <v>7.84299294117647</v>
      </c>
      <c r="W45" s="336" t="n">
        <f aca="false">IF(V45&lt;2*J41,2,IF(V45&lt;=$AL$2*K41,1,3))</f>
        <v>1</v>
      </c>
      <c r="X45" s="332" t="n">
        <f aca="false">10*ABS(D45)/($E$2*H41*K41)</f>
        <v>0.356499679144385</v>
      </c>
      <c r="Y45" s="332" t="n">
        <f aca="false">U45/K41</f>
        <v>1.30488289636606</v>
      </c>
      <c r="Z45" s="332" t="n">
        <f aca="false">(K41-J41)/K41</f>
        <v>0.863636363636364</v>
      </c>
      <c r="AA45" s="332" t="n">
        <f aca="false">IF(W45=1,V45,IF(W45=3,MAX(MIN(((1-$AL$2)*Z45*X45+2*$AL$2*(X45*Y45-0.48))*K41/((1-$AL$2)*Z45+2*(X45*Y45-0.48)),K41),$AL$2*K41),0))</f>
        <v>7.84299294117647</v>
      </c>
      <c r="AB45" s="291"/>
      <c r="AC45" s="337" t="n">
        <f aca="false">10*ABS(D45)*(U45+AA45/2-K41)/($AB$2*(K41-J41))</f>
        <v>3.32980094564851</v>
      </c>
      <c r="AD45" s="337" t="n">
        <f aca="false">10*ABS(D45)*(U45+J41-K41)/($AB$2*(K41-J41))</f>
        <v>3.04111688704789</v>
      </c>
      <c r="AE45" s="337" t="n">
        <f aca="false">(10*ABS(D45)*U45-$E$2*H41*AA45*(K41-AA45/2))/($AB$2*(K41-J41))</f>
        <v>3.32980094564851</v>
      </c>
      <c r="AF45" s="338" t="n">
        <f aca="false">MAX(IF(W45=1,AC45,IF(W45=2,AD45,AE45)),AB41*H41*K41)</f>
        <v>3.32980094564851</v>
      </c>
      <c r="AG45" s="339" t="n">
        <f aca="false">IF(2*AF45/(H41*K41)&lt;=3.5%,2*AF45/(H41*K41),"H.L.L")</f>
        <v>0.0121083670750855</v>
      </c>
      <c r="AH45" s="371"/>
      <c r="AI45" s="371"/>
      <c r="AJ45" s="371"/>
      <c r="AK45" s="371"/>
      <c r="AL45" s="371"/>
      <c r="AM45" s="371"/>
      <c r="AN45" s="372"/>
      <c r="AO45" s="328"/>
      <c r="AP45" s="298"/>
      <c r="AQ45" s="329"/>
      <c r="AR45" s="330"/>
      <c r="AS45" s="121"/>
      <c r="AT45" s="121"/>
      <c r="AU45" s="121"/>
      <c r="AV45" s="121"/>
      <c r="AW45" s="121"/>
      <c r="AX45" s="331"/>
      <c r="AY45" s="302"/>
      <c r="AZ45" s="50"/>
      <c r="BA45" s="50"/>
      <c r="BB45" s="50"/>
      <c r="BC45" s="50"/>
      <c r="BD45" s="50"/>
      <c r="BE45" s="50"/>
    </row>
    <row r="46" customFormat="false" ht="20.1" hidden="false" customHeight="true" outlineLevel="0" collapsed="false">
      <c r="A46" s="312"/>
      <c r="B46" s="348"/>
      <c r="C46" s="351" t="n">
        <f aca="false">'TH M,N Cột'!AE17</f>
        <v>-23.39473</v>
      </c>
      <c r="D46" s="351" t="n">
        <f aca="false">'TH M,N Cột'!AF17</f>
        <v>-222.23535</v>
      </c>
      <c r="E46" s="349" t="n">
        <f aca="false">'TH M,N Cột'!AC19</f>
        <v>-24.27773</v>
      </c>
      <c r="F46" s="349" t="n">
        <f aca="false">'TH M,N Cột'!AD19</f>
        <v>-140.18404</v>
      </c>
      <c r="G46" s="215"/>
      <c r="H46" s="121"/>
      <c r="I46" s="121"/>
      <c r="J46" s="121"/>
      <c r="K46" s="217"/>
      <c r="L46" s="351" t="n">
        <f aca="false">ABS(C46*100)/ABS(D46)+MAX(I41/25,IF(H41&gt;=25,2,IF(H41&gt;=15,1.5,1)))</f>
        <v>12.5270066170841</v>
      </c>
      <c r="M46" s="352" t="n">
        <v>0.009</v>
      </c>
      <c r="N46" s="353" t="n">
        <f aca="false">MAX(L46/I41,0.5-G41/I41-0.01*$E$2)</f>
        <v>0.501080264683364</v>
      </c>
      <c r="O46" s="351" t="n">
        <f aca="false">0.11/(0.1+N46)+0.1</f>
        <v>0.283003845680985</v>
      </c>
      <c r="P46" s="351" t="n">
        <f aca="false">MIN(MAX(IF(C46*E44&gt;=0,1+(ABS(E44)+ABS(F44)*I41/200)/(ABS(C46)+ABS(D46)*I41/200),1+(-ABS(E44)+ABS(F44)*I41/200)/(ABS(C46)+ABS(D46)*I41/200)),1),2)</f>
        <v>1.29504887465275</v>
      </c>
      <c r="Q46" s="364"/>
      <c r="R46" s="354" t="n">
        <f aca="false">M46*H41*K41*(I41/2-J41)^2/100000000</f>
        <v>4.467375E-006</v>
      </c>
      <c r="S46" s="355" t="n">
        <f aca="false">6400*$G$2/G41^2*(O46*Q41/P46+$AG$2/$G$2*R46)</f>
        <v>1459.33100604366</v>
      </c>
      <c r="T46" s="351" t="n">
        <f aca="false">1/(1-ABS(D46)/S46)</f>
        <v>1.17964281817198</v>
      </c>
      <c r="U46" s="351" t="n">
        <f aca="false">T46*L46+I41/2-J41</f>
        <v>24.2773933890361</v>
      </c>
      <c r="V46" s="351" t="n">
        <f aca="false">10*ABS(D46)/(E$2*H41)</f>
        <v>10.4581341176471</v>
      </c>
      <c r="W46" s="355" t="n">
        <f aca="false">IF(V46&lt;2*J41,2,IF(V46&lt;=$AL$2*K41,1,3))</f>
        <v>1</v>
      </c>
      <c r="X46" s="351" t="n">
        <f aca="false">10*ABS(D46)/($E$2*H41*K41)</f>
        <v>0.475369732620321</v>
      </c>
      <c r="Y46" s="351" t="n">
        <f aca="false">U46/K41</f>
        <v>1.10351788131982</v>
      </c>
      <c r="Z46" s="351" t="n">
        <f aca="false">(K41-J41)/K41</f>
        <v>0.863636363636364</v>
      </c>
      <c r="AA46" s="351" t="n">
        <f aca="false">IF(W46=1,V46,IF(W46=3,MAX(MIN(((1-$AL$2)*Z46*X46+2*$AL$2*(X46*Y46-0.48))*K41/((1-$AL$2)*Z46+2*(X46*Y46-0.48)),K41),$AL$2*K41),0))</f>
        <v>10.4581341176471</v>
      </c>
      <c r="AB46" s="291"/>
      <c r="AC46" s="356" t="n">
        <f aca="false">10*ABS(D46)*(U46+AA46/2-K41)/($AB$2*(K41-J41))</f>
        <v>3.13571591144972</v>
      </c>
      <c r="AD46" s="356" t="n">
        <f aca="false">10*ABS(D46)*(U46+J41-K41)/($AB$2*(K41-J41))</f>
        <v>2.2045552009401</v>
      </c>
      <c r="AE46" s="356" t="n">
        <f aca="false">(10*ABS(D46)*U46-$E$2*H41*AA46*(K41-AA46/2))/($AB$2*(K41-J41))</f>
        <v>3.13571591144972</v>
      </c>
      <c r="AF46" s="357" t="n">
        <f aca="false">MAX(IF(W46=1,AC46,IF(W46=2,AD46,AE46)),AB41*H41*K41)</f>
        <v>3.13571591144972</v>
      </c>
      <c r="AG46" s="358" t="n">
        <f aca="false">IF(2*AF46/(H41*K41)&lt;=3.5%,2*AF46/(H41*K41),"H.L.L")</f>
        <v>0.0114026033143626</v>
      </c>
      <c r="AH46" s="371"/>
      <c r="AI46" s="371"/>
      <c r="AJ46" s="371"/>
      <c r="AK46" s="371"/>
      <c r="AL46" s="371"/>
      <c r="AM46" s="371"/>
      <c r="AN46" s="372"/>
      <c r="AO46" s="328"/>
      <c r="AP46" s="298"/>
      <c r="AQ46" s="329"/>
      <c r="AR46" s="330"/>
      <c r="AS46" s="121"/>
      <c r="AT46" s="121"/>
      <c r="AU46" s="121"/>
      <c r="AV46" s="121"/>
      <c r="AW46" s="121"/>
      <c r="AX46" s="331"/>
      <c r="AY46" s="302"/>
      <c r="AZ46" s="50"/>
      <c r="BA46" s="50"/>
      <c r="BB46" s="50"/>
      <c r="BC46" s="50"/>
      <c r="BD46" s="50"/>
    </row>
    <row r="47" customFormat="false" ht="20.1" hidden="false" customHeight="true" outlineLevel="0" collapsed="false">
      <c r="A47" s="312" t="str">
        <f aca="false">'TH M,N Cột'!A18</f>
        <v>C08</v>
      </c>
      <c r="B47" s="313" t="n">
        <f aca="false">'TH M,N Cột'!B18</f>
        <v>0</v>
      </c>
      <c r="C47" s="314" t="n">
        <f aca="false">'TH M,N Cột'!AA18</f>
        <v>25.9715</v>
      </c>
      <c r="D47" s="314" t="n">
        <f aca="false">'TH M,N Cột'!AB18</f>
        <v>-109.5408</v>
      </c>
      <c r="E47" s="315" t="n">
        <f aca="false">'TH M,N Cột'!C18</f>
        <v>4.2965</v>
      </c>
      <c r="F47" s="315" t="n">
        <f aca="false">'TH M,N Cột'!I18</f>
        <v>-84.4051</v>
      </c>
      <c r="G47" s="215" t="n">
        <f aca="false">0.7*B50</f>
        <v>2.52</v>
      </c>
      <c r="H47" s="121" t="n">
        <v>25</v>
      </c>
      <c r="I47" s="121" t="n">
        <v>25</v>
      </c>
      <c r="J47" s="121" t="n">
        <v>3</v>
      </c>
      <c r="K47" s="217" t="n">
        <f aca="false">I47-J47</f>
        <v>22</v>
      </c>
      <c r="L47" s="359" t="n">
        <f aca="false">ABS(C47*100)/ABS(D47)+MAX(I47/25,IF(H47&gt;=25,2,IF(H47&gt;=15,1.5,1)))</f>
        <v>25.7094306413683</v>
      </c>
      <c r="M47" s="360" t="n">
        <v>0.014</v>
      </c>
      <c r="N47" s="361" t="n">
        <f aca="false">MAX(L47/I47,0.5-G47/I47-0.01*$E$2)</f>
        <v>1.02837722565473</v>
      </c>
      <c r="O47" s="362" t="n">
        <f aca="false">0.11/(0.1+N47)+0.1</f>
        <v>0.197485129528534</v>
      </c>
      <c r="P47" s="363" t="n">
        <f aca="false">MIN(MAX(IF(C47*E47&gt;=0,1+(ABS(E47)+ABS(F47)*I47/200)/(ABS(C47)+ABS(D47)*I47/200),1+(-ABS(E47)+ABS(F47)*I47/200)/(ABS(C47)+ABS(D47)*I47/200)),1),2)</f>
        <v>1.37432180485628</v>
      </c>
      <c r="Q47" s="364" t="n">
        <f aca="false">H47*I47^3/1200000000</f>
        <v>0.000325520833333333</v>
      </c>
      <c r="R47" s="365" t="n">
        <f aca="false">M47*H47*K47*(I47/2-J47)^2/100000000</f>
        <v>6.94925E-006</v>
      </c>
      <c r="S47" s="366" t="n">
        <f aca="false">6400*$G$2/G47^2*(O47*Q47/P47+$AG$2/$G$2*R47)</f>
        <v>2554.99585474789</v>
      </c>
      <c r="T47" s="363" t="n">
        <f aca="false">1/(1-ABS(D47)/S47)</f>
        <v>1.04479362635896</v>
      </c>
      <c r="U47" s="363" t="n">
        <f aca="false">T47*L47+I47/2-J47</f>
        <v>36.3610492714193</v>
      </c>
      <c r="V47" s="363" t="n">
        <f aca="false">10*ABS(D47)/(E$2*H47)</f>
        <v>5.15486117647059</v>
      </c>
      <c r="W47" s="367" t="n">
        <f aca="false">IF(V47&lt;2*J47,2,IF(V47&lt;=$AL$2*K47,1,3))</f>
        <v>2</v>
      </c>
      <c r="X47" s="359" t="n">
        <f aca="false">10*ABS(D47)/($E$2*H47*K47)</f>
        <v>0.234311871657754</v>
      </c>
      <c r="Y47" s="359" t="n">
        <f aca="false">U47/K47</f>
        <v>1.6527749668827</v>
      </c>
      <c r="Z47" s="359" t="n">
        <f aca="false">(K47-J47)/K47</f>
        <v>0.863636363636364</v>
      </c>
      <c r="AA47" s="359" t="n">
        <f aca="false">IF(W47=1,V47,IF(W47=3,MAX(MIN(((1-$AL$2)*Z47*X47+2*$AL$2*(X47*Y47-0.48))*K47/((1-$AL$2)*Z47+2*(X47*Y47-0.48)),K47),$AL$2*K47),0))</f>
        <v>0</v>
      </c>
      <c r="AB47" s="291" t="n">
        <f aca="false">IF(SQRT(12)*G47*100/H47&lt;=17,0.05%,IF(SQRT(12)*G47*100/H47&lt;=35,0.1%,IF(SQRT(12)*G47*100/H47&lt;=83,0.2%,IF(SQRT(12)*G47*100/H47&lt;=120,0.25%,"M.Ô.Đ"))))</f>
        <v>0.001</v>
      </c>
      <c r="AC47" s="368" t="n">
        <f aca="false">10*ABS(D47)*(U47+AA47/2-K47)/($AB$2*(K47-J47))</f>
        <v>2.95699403389227</v>
      </c>
      <c r="AD47" s="368" t="n">
        <f aca="false">10*ABS(D47)*(U47+J47-K47)/($AB$2*(K47-J47))</f>
        <v>3.57470531208776</v>
      </c>
      <c r="AE47" s="368" t="n">
        <f aca="false">(10*ABS(D47)*U47-$E$2*H47*AA47*(K47-AA47/2))/($AB$2*(K47-J47))</f>
        <v>7.48687674065919</v>
      </c>
      <c r="AF47" s="369" t="n">
        <f aca="false">MAX(IF(W47=1,AC47,IF(W47=2,AD47,AE47)),AB47*H47*K47)</f>
        <v>3.57470531208776</v>
      </c>
      <c r="AG47" s="370" t="n">
        <f aca="false">IF(2*AF47/(H47*K47)&lt;=3.5%,2*AF47/(H47*K47),"H.L.L")</f>
        <v>0.0129989284075919</v>
      </c>
      <c r="AH47" s="371" t="str">
        <f aca="false">AY47&amp;AZ47&amp;BA47&amp;BB47&amp;BC47&amp;BD47</f>
        <v/>
      </c>
      <c r="AI47" s="371"/>
      <c r="AJ47" s="371"/>
      <c r="AK47" s="371"/>
      <c r="AL47" s="371"/>
      <c r="AM47" s="371"/>
      <c r="AN47" s="372" t="e">
        <f aca="false">AS47*fi(AS$3)+AT47*fi(AT$3)+AU47*fi(AU$3)+AV47*fi(AV$3)+AW47*fi(AW$3)+AX47*fi(AX$3)</f>
        <v>#VALUE!</v>
      </c>
      <c r="AO47" s="328" t="e">
        <f aca="false">IF(AN47&gt;=0.97*AQ47,AN47*2/H47/K47,"Fa_ch &lt; Fa_tt")</f>
        <v>#VALUE!</v>
      </c>
      <c r="AP47" s="298"/>
      <c r="AQ47" s="329" t="n">
        <f aca="false">MAX(AF47:AF52)</f>
        <v>3.57470531208776</v>
      </c>
      <c r="AR47" s="330" t="s">
        <v>296</v>
      </c>
      <c r="AS47" s="121"/>
      <c r="AT47" s="121"/>
      <c r="AU47" s="121"/>
      <c r="AV47" s="121"/>
      <c r="AW47" s="121"/>
      <c r="AX47" s="331"/>
      <c r="AY47" s="302" t="str">
        <f aca="false">IF(AS47&lt;&gt;"",AS47&amp;"Ø"&amp;AY$4,"")</f>
        <v/>
      </c>
      <c r="AZ47" s="50" t="str">
        <f aca="false">IF(AY47&lt;&gt;"",IF(AT47&lt;&gt;""," + "&amp;AT47&amp;"Ø"&amp;AZ$4,""),IF(AT47&lt;&gt;"",AT47&amp;"Ø"&amp;AZ$4,""))</f>
        <v/>
      </c>
      <c r="BA47" s="50" t="str">
        <f aca="false">IF(OR(AY47&lt;&gt;"",AZ47&lt;&gt;""),IF(AU47&lt;&gt;""," + "&amp;AU47&amp;"Ø"&amp;BA$4,""),IF(AU47&lt;&gt;"",AU47&amp;"Ø"&amp;BA$4,""))</f>
        <v/>
      </c>
      <c r="BB47" s="50" t="str">
        <f aca="false">IF(OR(AY47&lt;&gt;"",AZ47&lt;&gt;"",BA47&lt;&gt;""),IF(AV47&lt;&gt;""," + "&amp;AV47&amp;"Ø"&amp;BB$4,""),IF(AV47&lt;&gt;"",AV47&amp;"Ø"&amp;BB$4,""))</f>
        <v/>
      </c>
      <c r="BC47" s="50" t="str">
        <f aca="false">IF(OR(AY47&lt;&gt;"",AZ47&lt;&gt;"",BA47&lt;&gt;"",BB47&lt;&gt;""),IF(AW47&lt;&gt;""," + "&amp;AW47&amp;"Ø"&amp;BC$4,""),IF(AW47&lt;&gt;"",AW47&amp;"Ø"&amp;BC$4,""))</f>
        <v/>
      </c>
      <c r="BD47" s="50" t="str">
        <f aca="false">IF(OR(AY47&lt;&gt;"",AZ47&lt;&gt;"",BA47&lt;&gt;"",BB47&lt;&gt;"",BC47&lt;&gt;""),IF(AX47&lt;&gt;""," + "&amp;AX47&amp;"Ø"&amp;BD$4,""),IF(AX47&lt;&gt;"",AX47&amp;"Ø"&amp;BD$4,""))</f>
        <v/>
      </c>
      <c r="BE47" s="50"/>
    </row>
    <row r="48" customFormat="false" ht="20.1" hidden="false" customHeight="true" outlineLevel="0" collapsed="false">
      <c r="A48" s="312"/>
      <c r="B48" s="313"/>
      <c r="C48" s="332" t="n">
        <f aca="false">'TH M,N Cột'!AC18</f>
        <v>-18.3079</v>
      </c>
      <c r="D48" s="332" t="n">
        <f aca="false">'TH M,N Cột'!AD18</f>
        <v>-59.5666</v>
      </c>
      <c r="E48" s="315" t="n">
        <f aca="false">'TH M,N Cột'!AC19</f>
        <v>-24.27773</v>
      </c>
      <c r="F48" s="315" t="n">
        <f aca="false">'TH M,N Cột'!AD19</f>
        <v>-140.18404</v>
      </c>
      <c r="G48" s="215"/>
      <c r="H48" s="121"/>
      <c r="I48" s="121"/>
      <c r="J48" s="121"/>
      <c r="K48" s="217"/>
      <c r="L48" s="332" t="n">
        <f aca="false">ABS(C48*100)/ABS(D48)+MAX(I47/25,IF(H47&gt;=25,2,IF(H47&gt;=15,1.5,1)))</f>
        <v>32.7351770958893</v>
      </c>
      <c r="M48" s="333" t="n">
        <v>0.01</v>
      </c>
      <c r="N48" s="334" t="n">
        <f aca="false">MAX(L48/I47,0.5-G47/I47-0.01*$E$2)</f>
        <v>1.30940708383557</v>
      </c>
      <c r="O48" s="332" t="n">
        <f aca="false">0.11/(0.1+N48)+0.1</f>
        <v>0.178047003780232</v>
      </c>
      <c r="P48" s="332" t="n">
        <f aca="false">MIN(MAX(IF(C48*E47&gt;=0,1+(ABS(E47)+ABS(F47)*I47/200)/(ABS(C48)+ABS(D48)*I47/200),1+(-ABS(E47)+ABS(F47)*I47/200)/(ABS(C48)+ABS(D48)*I47/200)),1),2)</f>
        <v>1.24284399635393</v>
      </c>
      <c r="Q48" s="364"/>
      <c r="R48" s="335" t="n">
        <f aca="false">M48*H47*K47*(I47/2-J47)^2/100000000</f>
        <v>4.96375E-006</v>
      </c>
      <c r="S48" s="336" t="n">
        <f aca="false">6400*$G$2/G47^2*(O48*Q47/P48+$AG$2/$G$2*R48)</f>
        <v>2131.47402826206</v>
      </c>
      <c r="T48" s="332" t="n">
        <f aca="false">1/(1-ABS(D48)/S48)</f>
        <v>1.02874964353497</v>
      </c>
      <c r="U48" s="332" t="n">
        <f aca="false">T48*L48+I47/2-J47</f>
        <v>43.1763017684504</v>
      </c>
      <c r="V48" s="332" t="n">
        <f aca="false">10*ABS(D48)/(E$2*H47)</f>
        <v>2.80313411764706</v>
      </c>
      <c r="W48" s="336" t="n">
        <f aca="false">IF(V48&lt;2*J47,2,IF(V48&lt;=$AL$2*K47,1,3))</f>
        <v>2</v>
      </c>
      <c r="X48" s="332" t="n">
        <f aca="false">10*ABS(D48)/($E$2*H47*K47)</f>
        <v>0.127415187165775</v>
      </c>
      <c r="Y48" s="332" t="n">
        <f aca="false">U48/K47</f>
        <v>1.9625591712932</v>
      </c>
      <c r="Z48" s="332" t="n">
        <f aca="false">(K47-J47)/K47</f>
        <v>0.863636363636364</v>
      </c>
      <c r="AA48" s="332" t="n">
        <f aca="false">IF(W48=1,V48,IF(W48=3,MAX(MIN(((1-$AL$2)*Z48*X48+2*$AL$2*(X48*Y48-0.48))*K47/((1-$AL$2)*Z48+2*(X48*Y48-0.48)),K47),$AL$2*K47),0))</f>
        <v>0</v>
      </c>
      <c r="AB48" s="291"/>
      <c r="AC48" s="337" t="n">
        <f aca="false">10*ABS(D48)*(U48+AA48/2-K47)/($AB$2*(K47-J47))</f>
        <v>2.37105318970033</v>
      </c>
      <c r="AD48" s="337" t="n">
        <f aca="false">10*ABS(D48)*(U48+J47-K47)/($AB$2*(K47-J47))</f>
        <v>2.70695506939958</v>
      </c>
      <c r="AE48" s="337" t="n">
        <f aca="false">(10*ABS(D48)*U48-$E$2*H47*AA48*(K47-AA48/2))/($AB$2*(K47-J47))</f>
        <v>4.83433364082815</v>
      </c>
      <c r="AF48" s="338" t="n">
        <f aca="false">MAX(IF(W48=1,AC48,IF(W48=2,AD48,AE48)),AB47*H47*K47)</f>
        <v>2.70695506939958</v>
      </c>
      <c r="AG48" s="339" t="n">
        <f aca="false">IF(2*AF48/(H47*K47)&lt;=3.5%,2*AF48/(H47*K47),"H.L.L")</f>
        <v>0.00984347297963484</v>
      </c>
      <c r="AH48" s="371"/>
      <c r="AI48" s="371"/>
      <c r="AJ48" s="371"/>
      <c r="AK48" s="371"/>
      <c r="AL48" s="371"/>
      <c r="AM48" s="371"/>
      <c r="AN48" s="372"/>
      <c r="AO48" s="328"/>
      <c r="AP48" s="298"/>
      <c r="AQ48" s="329"/>
      <c r="AR48" s="330"/>
      <c r="AS48" s="121"/>
      <c r="AT48" s="121"/>
      <c r="AU48" s="121"/>
      <c r="AV48" s="121"/>
      <c r="AW48" s="121"/>
      <c r="AX48" s="331"/>
      <c r="AY48" s="302"/>
      <c r="AZ48" s="50"/>
      <c r="BA48" s="50"/>
      <c r="BB48" s="50"/>
      <c r="BC48" s="50"/>
      <c r="BD48" s="50"/>
    </row>
    <row r="49" customFormat="false" ht="20.1" hidden="false" customHeight="true" outlineLevel="0" collapsed="false">
      <c r="A49" s="312"/>
      <c r="B49" s="313"/>
      <c r="C49" s="340" t="n">
        <f aca="false">'TH M,N Cột'!AE18</f>
        <v>25.61129</v>
      </c>
      <c r="D49" s="340" t="n">
        <f aca="false">'TH M,N Cột'!AF18</f>
        <v>-154.61581</v>
      </c>
      <c r="E49" s="315" t="n">
        <f aca="false">'TH M,N Cột'!AC20</f>
        <v>-17.443808239</v>
      </c>
      <c r="F49" s="315" t="n">
        <f aca="false">'TH M,N Cột'!AD20</f>
        <v>-111.1060976</v>
      </c>
      <c r="G49" s="215"/>
      <c r="H49" s="121"/>
      <c r="I49" s="121"/>
      <c r="J49" s="121"/>
      <c r="K49" s="217"/>
      <c r="L49" s="340" t="n">
        <f aca="false">ABS(C49*100)/ABS(D49)+MAX(I47/25,IF(H47&gt;=25,2,IF(H47&gt;=15,1.5,1)))</f>
        <v>18.564470347502</v>
      </c>
      <c r="M49" s="341" t="n">
        <v>0.012</v>
      </c>
      <c r="N49" s="342" t="n">
        <f aca="false">MAX(L49/I47,0.5-G47/I47-0.01*$E$2)</f>
        <v>0.742578813900079</v>
      </c>
      <c r="O49" s="340" t="n">
        <f aca="false">0.11/(0.1+N49)+0.1</f>
        <v>0.230551585424797</v>
      </c>
      <c r="P49" s="340" t="n">
        <f aca="false">MIN(MAX(IF(C49*E47&gt;=0,1+(ABS(E47)+ABS(F47)*I47/200)/(ABS(C49)+ABS(D49)*I47/200),1+(-ABS(E47)+ABS(F47)*I47/200)/(ABS(C49)+ABS(D49)*I47/200)),1),2)</f>
        <v>1.3303896375842</v>
      </c>
      <c r="Q49" s="364"/>
      <c r="R49" s="343" t="n">
        <f aca="false">M49*H47*K47*(I47/2-J47)^2/100000000</f>
        <v>5.9565E-006</v>
      </c>
      <c r="S49" s="344" t="n">
        <f aca="false">6400*$G$2/G47^2*(O49*Q47/P49+$AG$2/$G$2*R49)</f>
        <v>2568.23451335678</v>
      </c>
      <c r="T49" s="340" t="n">
        <f aca="false">1/(1-ABS(D49)/S49)</f>
        <v>1.06405974969657</v>
      </c>
      <c r="U49" s="340" t="n">
        <f aca="false">T49*L49+I47/2-J47</f>
        <v>29.2537056712124</v>
      </c>
      <c r="V49" s="340" t="n">
        <f aca="false">10*ABS(D49)/(E$2*H47)</f>
        <v>7.27603811764706</v>
      </c>
      <c r="W49" s="344" t="n">
        <f aca="false">IF(V49&lt;2*J47,2,IF(V49&lt;=$AL$2*K47,1,3))</f>
        <v>1</v>
      </c>
      <c r="X49" s="340" t="n">
        <f aca="false">10*ABS(D49)/($E$2*H47*K47)</f>
        <v>0.330729005347594</v>
      </c>
      <c r="Y49" s="340" t="n">
        <f aca="false">U49/K47</f>
        <v>1.32971389414602</v>
      </c>
      <c r="Z49" s="340" t="n">
        <f aca="false">(K47-J47)/K47</f>
        <v>0.863636363636364</v>
      </c>
      <c r="AA49" s="340" t="n">
        <f aca="false">IF(W49=1,V49,IF(W49=3,MAX(MIN(((1-$AL$2)*Z49*X49+2*$AL$2*(X49*Y49-0.48))*K47/((1-$AL$2)*Z49+2*(X49*Y49-0.48)),K47),$AL$2*K47),0))</f>
        <v>7.27603811764706</v>
      </c>
      <c r="AB49" s="291"/>
      <c r="AC49" s="345" t="n">
        <f aca="false">10*ABS(D49)*(U49+AA49/2-K47)/($AB$2*(K47-J47))</f>
        <v>3.16547526584875</v>
      </c>
      <c r="AD49" s="345" t="n">
        <f aca="false">10*ABS(D49)*(U49+J47-K47)/($AB$2*(K47-J47))</f>
        <v>2.9800470072483</v>
      </c>
      <c r="AE49" s="345" t="n">
        <f aca="false">(10*ABS(D49)*U49-$E$2*H47*AA49*(K47-AA49/2))/($AB$2*(K47-J47))</f>
        <v>3.16547526584875</v>
      </c>
      <c r="AF49" s="346" t="n">
        <f aca="false">MAX(IF(W49=1,AC49,IF(W49=2,AD49,AE49)),AB47*H47*K47)</f>
        <v>3.16547526584875</v>
      </c>
      <c r="AG49" s="347" t="n">
        <f aca="false">IF(2*AF49/(H47*K47)&lt;=3.5%,2*AF49/(H47*K47),"H.L.L")</f>
        <v>0.0115108191485409</v>
      </c>
      <c r="AH49" s="371"/>
      <c r="AI49" s="371"/>
      <c r="AJ49" s="371"/>
      <c r="AK49" s="371"/>
      <c r="AL49" s="371"/>
      <c r="AM49" s="371"/>
      <c r="AN49" s="372"/>
      <c r="AO49" s="328"/>
      <c r="AP49" s="298"/>
      <c r="AQ49" s="329"/>
      <c r="AR49" s="330"/>
      <c r="AS49" s="121"/>
      <c r="AT49" s="121"/>
      <c r="AU49" s="121"/>
      <c r="AV49" s="121"/>
      <c r="AW49" s="121"/>
      <c r="AX49" s="331"/>
      <c r="AY49" s="302"/>
      <c r="AZ49" s="50"/>
      <c r="BA49" s="50"/>
      <c r="BB49" s="50"/>
      <c r="BC49" s="50"/>
      <c r="BD49" s="50"/>
      <c r="BE49" s="50"/>
    </row>
    <row r="50" customFormat="false" ht="20.1" hidden="false" customHeight="true" outlineLevel="0" collapsed="false">
      <c r="A50" s="312"/>
      <c r="B50" s="348" t="n">
        <f aca="false">'TH M,N Cột'!B19</f>
        <v>3.6</v>
      </c>
      <c r="C50" s="314" t="n">
        <f aca="false">'TH M,N Cột'!AA19</f>
        <v>10.646</v>
      </c>
      <c r="D50" s="314" t="n">
        <f aca="false">'TH M,N Cột'!AB19</f>
        <v>-59.5666</v>
      </c>
      <c r="E50" s="349" t="n">
        <f aca="false">'TH M,N Cột'!C19</f>
        <v>-5.9108</v>
      </c>
      <c r="F50" s="349" t="n">
        <f aca="false">'TH M,N Cột'!I19</f>
        <v>-84.4051</v>
      </c>
      <c r="G50" s="215"/>
      <c r="H50" s="121"/>
      <c r="I50" s="121"/>
      <c r="J50" s="121"/>
      <c r="K50" s="217"/>
      <c r="L50" s="314" t="n">
        <f aca="false">ABS(C50*100)/ABS(D50)+MAX(I47/25,IF(H47&gt;=25,2,IF(H47&gt;=15,1.5,1)))</f>
        <v>19.87243186618</v>
      </c>
      <c r="M50" s="316" t="n">
        <v>0.005</v>
      </c>
      <c r="N50" s="317" t="n">
        <f aca="false">MAX(L50/I47,0.5-G47/I47-0.01*$E$2)</f>
        <v>0.794897274647202</v>
      </c>
      <c r="O50" s="314" t="n">
        <f aca="false">0.11/(0.1+N50)+0.1</f>
        <v>0.222919136214115</v>
      </c>
      <c r="P50" s="314" t="n">
        <f aca="false">MIN(MAX(IF(C50*E50&gt;=0,1+(ABS(E50)+ABS(F50)*I47/200)/(ABS(C50)+ABS(D50)*I47/200),1+(-ABS(E50)+ABS(F50)*I47/200)/(ABS(C50)+ABS(D50)*I47/200)),1),2)</f>
        <v>1.25646044553272</v>
      </c>
      <c r="Q50" s="364"/>
      <c r="R50" s="320" t="n">
        <f aca="false">M50*H47*K47*(I47/2-J47)^2/100000000</f>
        <v>2.481875E-006</v>
      </c>
      <c r="S50" s="321" t="n">
        <f aca="false">6400*$G$2/G47^2*(O50*Q47/P50+$AG$2/$G$2*R50)</f>
        <v>1863.9669671125</v>
      </c>
      <c r="T50" s="314" t="n">
        <f aca="false">1/(1-ABS(D50)/S50)</f>
        <v>1.03301185318163</v>
      </c>
      <c r="U50" s="314" t="n">
        <f aca="false">T50*L50+I47/2-J47</f>
        <v>30.0284576693084</v>
      </c>
      <c r="V50" s="314" t="n">
        <f aca="false">10*ABS(D50)/(E$2*H47)</f>
        <v>2.80313411764706</v>
      </c>
      <c r="W50" s="321" t="n">
        <f aca="false">IF(V50&lt;2*J47,2,IF(V50&lt;=$AL$2*K47,1,3))</f>
        <v>2</v>
      </c>
      <c r="X50" s="314" t="n">
        <f aca="false">10*ABS(D50)/($E$2*H47*K47)</f>
        <v>0.127415187165775</v>
      </c>
      <c r="Y50" s="314" t="n">
        <f aca="false">U50/K47</f>
        <v>1.36492989405947</v>
      </c>
      <c r="Z50" s="314" t="n">
        <f aca="false">(K47-J47)/K47</f>
        <v>0.863636363636364</v>
      </c>
      <c r="AA50" s="314" t="n">
        <f aca="false">IF(W50=1,V50,IF(W50=3,MAX(MIN(((1-$AL$2)*Z50*X50+2*$AL$2*(X50*Y50-0.48))*K47/((1-$AL$2)*Z50+2*(X50*Y50-0.48)),K47),$AL$2*K47),0))</f>
        <v>0</v>
      </c>
      <c r="AB50" s="291"/>
      <c r="AC50" s="323" t="n">
        <f aca="false">10*ABS(D50)*(U50+AA50/2-K47)/($AB$2*(K47-J47))</f>
        <v>0.89892467406884</v>
      </c>
      <c r="AD50" s="323" t="n">
        <f aca="false">10*ABS(D50)*(U50+J47-K47)/($AB$2*(K47-J47))</f>
        <v>1.23482655376809</v>
      </c>
      <c r="AE50" s="323" t="n">
        <f aca="false">(10*ABS(D50)*U50-$E$2*H47*AA50*(K47-AA50/2))/($AB$2*(K47-J47))</f>
        <v>3.36220512519666</v>
      </c>
      <c r="AF50" s="350" t="n">
        <f aca="false">MAX(IF(W50=1,AC50,IF(W50=2,AD50,AE50)),AB47*H47*K47)</f>
        <v>1.23482655376809</v>
      </c>
      <c r="AG50" s="325" t="n">
        <f aca="false">IF(2*AF50/(H47*K47)&lt;=3.5%,2*AF50/(H47*K47),"H.L.L")</f>
        <v>0.0044902783773385</v>
      </c>
      <c r="AH50" s="371"/>
      <c r="AI50" s="371"/>
      <c r="AJ50" s="371"/>
      <c r="AK50" s="371"/>
      <c r="AL50" s="371"/>
      <c r="AM50" s="371"/>
      <c r="AN50" s="372"/>
      <c r="AO50" s="328"/>
      <c r="AP50" s="298"/>
      <c r="AQ50" s="329"/>
      <c r="AR50" s="330"/>
      <c r="AS50" s="121"/>
      <c r="AT50" s="121"/>
      <c r="AU50" s="121"/>
      <c r="AV50" s="121"/>
      <c r="AW50" s="121"/>
      <c r="AX50" s="331"/>
      <c r="AY50" s="302"/>
      <c r="AZ50" s="50"/>
      <c r="BA50" s="50"/>
      <c r="BB50" s="50"/>
      <c r="BC50" s="50"/>
      <c r="BD50" s="50"/>
    </row>
    <row r="51" customFormat="false" ht="20.1" hidden="false" customHeight="true" outlineLevel="0" collapsed="false">
      <c r="A51" s="312"/>
      <c r="B51" s="348"/>
      <c r="C51" s="332" t="n">
        <f aca="false">'TH M,N Cột'!AC19</f>
        <v>-24.27773</v>
      </c>
      <c r="D51" s="332" t="n">
        <f aca="false">'TH M,N Cột'!AD19</f>
        <v>-140.18404</v>
      </c>
      <c r="E51" s="349" t="n">
        <f aca="false">'TH M,N Cột'!AC20</f>
        <v>-17.443808239</v>
      </c>
      <c r="F51" s="349" t="n">
        <f aca="false">'TH M,N Cột'!AD20</f>
        <v>-111.1060976</v>
      </c>
      <c r="G51" s="215"/>
      <c r="H51" s="121"/>
      <c r="I51" s="121"/>
      <c r="J51" s="121"/>
      <c r="K51" s="217"/>
      <c r="L51" s="332" t="n">
        <f aca="false">ABS(C51*100)/ABS(D51)+MAX(I47/25,IF(H47&gt;=25,2,IF(H47&gt;=15,1.5,1)))</f>
        <v>19.3184693492925</v>
      </c>
      <c r="M51" s="333" t="n">
        <v>0.011</v>
      </c>
      <c r="N51" s="334" t="n">
        <f aca="false">MAX(L51/I47,0.5-G47/I47-0.01*$E$2)</f>
        <v>0.772738773971702</v>
      </c>
      <c r="O51" s="332" t="n">
        <f aca="false">0.11/(0.1+N51)+0.1</f>
        <v>0.226040005647287</v>
      </c>
      <c r="P51" s="332" t="n">
        <f aca="false">MIN(MAX(IF(C51*E50&gt;=0,1+(ABS(E50)+ABS(F50)*I47/200)/(ABS(C51)+ABS(D51)*I47/200),1+(-ABS(E50)+ABS(F50)*I47/200)/(ABS(C51)+ABS(D51)*I47/200)),1),2)</f>
        <v>1.3938073696551</v>
      </c>
      <c r="Q51" s="364"/>
      <c r="R51" s="335" t="n">
        <f aca="false">M51*H47*K47*(I47/2-J47)^2/100000000</f>
        <v>5.460125E-006</v>
      </c>
      <c r="S51" s="336" t="n">
        <f aca="false">6400*$G$2/G47^2*(O51*Q47/P51+$AG$2/$G$2*R51)</f>
        <v>2379.26259704479</v>
      </c>
      <c r="T51" s="332" t="n">
        <f aca="false">1/(1-ABS(D51)/S51)</f>
        <v>1.06260791500992</v>
      </c>
      <c r="U51" s="332" t="n">
        <f aca="false">T51*L51+I47/2-J47</f>
        <v>30.0279584364348</v>
      </c>
      <c r="V51" s="332" t="n">
        <f aca="false">10*ABS(D51)/(E$2*H47)</f>
        <v>6.596896</v>
      </c>
      <c r="W51" s="336" t="n">
        <f aca="false">IF(V51&lt;2*J47,2,IF(V51&lt;=$AL$2*K47,1,3))</f>
        <v>1</v>
      </c>
      <c r="X51" s="332" t="n">
        <f aca="false">10*ABS(D51)/($E$2*H47*K47)</f>
        <v>0.299858909090909</v>
      </c>
      <c r="Y51" s="332" t="n">
        <f aca="false">U51/K47</f>
        <v>1.36490720165613</v>
      </c>
      <c r="Z51" s="332" t="n">
        <f aca="false">(K47-J47)/K47</f>
        <v>0.863636363636364</v>
      </c>
      <c r="AA51" s="332" t="n">
        <f aca="false">IF(W51=1,V51,IF(W51=3,MAX(MIN(((1-$AL$2)*Z51*X51+2*$AL$2*(X51*Y51-0.48))*K47/((1-$AL$2)*Z51+2*(X51*Y51-0.48)),K47),$AL$2*K47),0))</f>
        <v>6.596896</v>
      </c>
      <c r="AB51" s="291"/>
      <c r="AC51" s="337" t="n">
        <f aca="false">10*ABS(D51)*(U51+AA51/2-K47)/($AB$2*(K47-J47))</f>
        <v>2.98455152808541</v>
      </c>
      <c r="AD51" s="337" t="n">
        <f aca="false">10*ABS(D51)*(U51+J47-K47)/($AB$2*(K47-J47))</f>
        <v>2.90590933566075</v>
      </c>
      <c r="AE51" s="337" t="n">
        <f aca="false">(10*ABS(D51)*U51-$E$2*H47*AA51*(K47-AA51/2))/($AB$2*(K47-J47))</f>
        <v>2.98455152808541</v>
      </c>
      <c r="AF51" s="338" t="n">
        <f aca="false">MAX(IF(W51=1,AC51,IF(W51=2,AD51,AE51)),AB47*H47*K47)</f>
        <v>2.98455152808541</v>
      </c>
      <c r="AG51" s="339" t="n">
        <f aca="false">IF(2*AF51/(H47*K47)&lt;=3.5%,2*AF51/(H47*K47),"H.L.L")</f>
        <v>0.0108529146475833</v>
      </c>
      <c r="AH51" s="371"/>
      <c r="AI51" s="371"/>
      <c r="AJ51" s="371"/>
      <c r="AK51" s="371"/>
      <c r="AL51" s="371"/>
      <c r="AM51" s="371"/>
      <c r="AN51" s="372"/>
      <c r="AO51" s="328"/>
      <c r="AP51" s="298"/>
      <c r="AQ51" s="329"/>
      <c r="AR51" s="330"/>
      <c r="AS51" s="121"/>
      <c r="AT51" s="121"/>
      <c r="AU51" s="121"/>
      <c r="AV51" s="121"/>
      <c r="AW51" s="121"/>
      <c r="AX51" s="331"/>
      <c r="AY51" s="302"/>
      <c r="AZ51" s="50"/>
      <c r="BA51" s="50"/>
      <c r="BB51" s="50"/>
      <c r="BC51" s="50"/>
      <c r="BD51" s="50"/>
      <c r="BE51" s="50"/>
    </row>
    <row r="52" customFormat="false" ht="20.1" hidden="false" customHeight="true" outlineLevel="0" collapsed="false">
      <c r="A52" s="312"/>
      <c r="B52" s="348"/>
      <c r="C52" s="351" t="n">
        <f aca="false">'TH M,N Cột'!AE19</f>
        <v>-24.13202</v>
      </c>
      <c r="D52" s="351" t="n">
        <f aca="false">'TH M,N Cột'!AF19</f>
        <v>-154.61581</v>
      </c>
      <c r="E52" s="349" t="n">
        <f aca="false">'TH M,N Cột'!AC21</f>
        <v>-17.443808239</v>
      </c>
      <c r="F52" s="349" t="n">
        <f aca="false">'TH M,N Cột'!AD21</f>
        <v>-111.1060976</v>
      </c>
      <c r="G52" s="215"/>
      <c r="H52" s="121"/>
      <c r="I52" s="121"/>
      <c r="J52" s="121"/>
      <c r="K52" s="217"/>
      <c r="L52" s="351" t="n">
        <f aca="false">ABS(C52*100)/ABS(D52)+MAX(I47/25,IF(H47&gt;=25,2,IF(H47&gt;=15,1.5,1)))</f>
        <v>17.6077311886799</v>
      </c>
      <c r="M52" s="352" t="n">
        <v>0.01</v>
      </c>
      <c r="N52" s="353" t="n">
        <f aca="false">MAX(L52/I47,0.5-G47/I47-0.01*$E$2)</f>
        <v>0.704309247547195</v>
      </c>
      <c r="O52" s="351" t="n">
        <f aca="false">0.11/(0.1+N52)+0.1</f>
        <v>0.23676331626853</v>
      </c>
      <c r="P52" s="351" t="n">
        <f aca="false">MIN(MAX(IF(C52*E50&gt;=0,1+(ABS(E50)+ABS(F50)*I47/200)/(ABS(C52)+ABS(D52)*I47/200),1+(-ABS(E50)+ABS(F50)*I47/200)/(ABS(C52)+ABS(D52)*I47/200)),1),2)</f>
        <v>1.37878089510638</v>
      </c>
      <c r="Q52" s="364"/>
      <c r="R52" s="354" t="n">
        <f aca="false">M52*H47*K47*(I47/2-J47)^2/100000000</f>
        <v>4.96375E-006</v>
      </c>
      <c r="S52" s="355" t="n">
        <f aca="false">6400*$G$2/G47^2*(O52*Q47/P52+$AG$2/$G$2*R52)</f>
        <v>2346.22974389721</v>
      </c>
      <c r="T52" s="351" t="n">
        <f aca="false">1/(1-ABS(D52)/S52)</f>
        <v>1.07054883508842</v>
      </c>
      <c r="U52" s="351" t="n">
        <f aca="false">T52*L52+I47/2-J47</f>
        <v>28.3499361125913</v>
      </c>
      <c r="V52" s="351" t="n">
        <f aca="false">10*ABS(D52)/(E$2*H47)</f>
        <v>7.27603811764706</v>
      </c>
      <c r="W52" s="355" t="n">
        <f aca="false">IF(V52&lt;2*J47,2,IF(V52&lt;=$AL$2*K47,1,3))</f>
        <v>1</v>
      </c>
      <c r="X52" s="351" t="n">
        <f aca="false">10*ABS(D52)/($E$2*H47*K47)</f>
        <v>0.330729005347594</v>
      </c>
      <c r="Y52" s="351" t="n">
        <f aca="false">U52/K47</f>
        <v>1.28863345966324</v>
      </c>
      <c r="Z52" s="351" t="n">
        <f aca="false">(K47-J47)/K47</f>
        <v>0.863636363636364</v>
      </c>
      <c r="AA52" s="351" t="n">
        <f aca="false">IF(W52=1,V52,IF(W52=3,MAX(MIN(((1-$AL$2)*Z52*X52+2*$AL$2*(X52*Y52-0.48))*K47/((1-$AL$2)*Z52+2*(X52*Y52-0.48)),K47),$AL$2*K47),0))</f>
        <v>7.27603811764706</v>
      </c>
      <c r="AB52" s="291"/>
      <c r="AC52" s="356" t="n">
        <f aca="false">10*ABS(D52)*(U52+AA52/2-K47)/($AB$2*(K47-J47))</f>
        <v>2.90281161479698</v>
      </c>
      <c r="AD52" s="356" t="n">
        <f aca="false">10*ABS(D52)*(U52+J47-K47)/($AB$2*(K47-J47))</f>
        <v>2.71738335619653</v>
      </c>
      <c r="AE52" s="356" t="n">
        <f aca="false">(10*ABS(D52)*U52-$E$2*H47*AA52*(K47-AA52/2))/($AB$2*(K47-J47))</f>
        <v>2.90281161479698</v>
      </c>
      <c r="AF52" s="357" t="n">
        <f aca="false">MAX(IF(W52=1,AC52,IF(W52=2,AD52,AE52)),AB47*H47*K47)</f>
        <v>2.90281161479698</v>
      </c>
      <c r="AG52" s="358" t="n">
        <f aca="false">IF(2*AF52/(H47*K47)&lt;=3.5%,2*AF52/(H47*K47),"H.L.L")</f>
        <v>0.0105556785992617</v>
      </c>
      <c r="AH52" s="371"/>
      <c r="AI52" s="371"/>
      <c r="AJ52" s="371"/>
      <c r="AK52" s="371"/>
      <c r="AL52" s="371"/>
      <c r="AM52" s="371"/>
      <c r="AN52" s="372"/>
      <c r="AO52" s="328"/>
      <c r="AP52" s="298"/>
      <c r="AQ52" s="329"/>
      <c r="AR52" s="330"/>
      <c r="AS52" s="121"/>
      <c r="AT52" s="121"/>
      <c r="AU52" s="121"/>
      <c r="AV52" s="121"/>
      <c r="AW52" s="121"/>
      <c r="AX52" s="331"/>
      <c r="AY52" s="302"/>
      <c r="AZ52" s="50"/>
      <c r="BA52" s="50"/>
      <c r="BB52" s="50"/>
      <c r="BC52" s="50"/>
      <c r="BD52" s="50"/>
    </row>
    <row r="53" customFormat="false" ht="20.1" hidden="false" customHeight="true" outlineLevel="0" collapsed="false">
      <c r="A53" s="312" t="str">
        <f aca="false">'TH M,N Cột'!A20</f>
        <v>C09</v>
      </c>
      <c r="B53" s="313" t="n">
        <f aca="false">'TH M,N Cột'!B20</f>
        <v>0</v>
      </c>
      <c r="C53" s="314" t="n">
        <f aca="false">'TH M,N Cột'!AA20</f>
        <v>-3.449042</v>
      </c>
      <c r="D53" s="314" t="n">
        <f aca="false">'TH M,N Cột'!AB20</f>
        <v>-68.917049</v>
      </c>
      <c r="E53" s="315" t="n">
        <f aca="false">'TH M,N Cột'!C20</f>
        <v>-8.984056</v>
      </c>
      <c r="F53" s="315" t="n">
        <f aca="false">'TH M,N Cột'!I20</f>
        <v>-71.3948</v>
      </c>
      <c r="G53" s="108" t="n">
        <f aca="false">0.7*B56</f>
        <v>2.52</v>
      </c>
      <c r="H53" s="106" t="n">
        <v>20</v>
      </c>
      <c r="I53" s="106" t="n">
        <v>25</v>
      </c>
      <c r="J53" s="106" t="n">
        <v>4</v>
      </c>
      <c r="K53" s="107" t="n">
        <f aca="false">I53-J53</f>
        <v>21</v>
      </c>
      <c r="L53" s="314" t="n">
        <f aca="false">ABS(C53*100)/ABS(D53)+MAX(I53/25,IF(H53&gt;=25,2,IF(H53&gt;=15,1.5,1)))</f>
        <v>6.50462810008014</v>
      </c>
      <c r="M53" s="316" t="n">
        <v>0.012</v>
      </c>
      <c r="N53" s="361" t="n">
        <f aca="false">MAX(L53/I53,0.5-G53/I53-0.01*$E$2)</f>
        <v>0.3142</v>
      </c>
      <c r="O53" s="362" t="n">
        <f aca="false">0.11/(0.1+N53)+0.1</f>
        <v>0.365572187349107</v>
      </c>
      <c r="P53" s="363" t="n">
        <f aca="false">MIN(MAX(IF(C53*E53&gt;=0,1+(ABS(E53)+ABS(F53)*I53/200)/(ABS(C53)+ABS(D53)*I53/200),1+(-ABS(E53)+ABS(F53)*I53/200)/(ABS(C53)+ABS(D53)*I53/200)),1),2)</f>
        <v>2</v>
      </c>
      <c r="Q53" s="364" t="n">
        <f aca="false">H53*I53^3/1200000000</f>
        <v>0.000260416666666667</v>
      </c>
      <c r="R53" s="365" t="n">
        <f aca="false">M53*H53*K53*(I53/2-J53)^2/100000000</f>
        <v>3.6414E-006</v>
      </c>
      <c r="S53" s="366" t="n">
        <f aca="false">6400*$G$2/G53^2*(O53*Q53/P53+$AG$2/$G$2*R53)</f>
        <v>1874.03027486844</v>
      </c>
      <c r="T53" s="363" t="n">
        <f aca="false">1/(1-ABS(D53)/S53)</f>
        <v>1.03817879566355</v>
      </c>
      <c r="U53" s="363" t="n">
        <f aca="false">T53*L53+I53/2-J53</f>
        <v>15.2529669671805</v>
      </c>
      <c r="V53" s="363" t="n">
        <f aca="false">10*ABS(D53)/(E$2*H53)</f>
        <v>4.05394405882353</v>
      </c>
      <c r="W53" s="367" t="n">
        <f aca="false">IF(V53&lt;2*J53,2,IF(V53&lt;=$AL$2*K53,1,3))</f>
        <v>2</v>
      </c>
      <c r="X53" s="359" t="n">
        <f aca="false">10*ABS(D53)/($E$2*H53*K53)</f>
        <v>0.193044955182073</v>
      </c>
      <c r="Y53" s="359" t="n">
        <f aca="false">U53/K53</f>
        <v>0.726331760341928</v>
      </c>
      <c r="Z53" s="359" t="n">
        <f aca="false">(K53-J53)/K53</f>
        <v>0.80952380952381</v>
      </c>
      <c r="AA53" s="359" t="n">
        <f aca="false">IF(W53=1,V53,IF(W53=3,MAX(MIN(((1-$AL$2)*Z53*X53+2*$AL$2*(X53*Y53-0.48))*K53/((1-$AL$2)*Z53+2*(X53*Y53-0.48)),K53),$AL$2*K53),0))</f>
        <v>0</v>
      </c>
      <c r="AB53" s="291" t="n">
        <f aca="false">IF(SQRT(12)*G53*100/H53&lt;=17,0.05%,IF(SQRT(12)*G53*100/H53&lt;=35,0.1%,IF(SQRT(12)*G53*100/H53&lt;=83,0.2%,IF(SQRT(12)*G53*100/H53&lt;=120,0.25%,"M.Ô.Đ"))))</f>
        <v>0.002</v>
      </c>
      <c r="AC53" s="368" t="n">
        <f aca="false">10*ABS(D53)*(U53+AA53/2-K53)/($AB$2*(K53-J53))</f>
        <v>-0.832076800687903</v>
      </c>
      <c r="AD53" s="368" t="n">
        <f aca="false">10*ABS(D53)*(U53+J53-K53)/($AB$2*(K53-J53))</f>
        <v>-0.252941935141684</v>
      </c>
      <c r="AE53" s="368" t="n">
        <f aca="false">(10*ABS(D53)*U53-$E$2*H53*AA53*(K53-AA53/2))/($AB$2*(K53-J53))</f>
        <v>2.20838124342975</v>
      </c>
      <c r="AF53" s="369" t="n">
        <f aca="false">MAX(IF(W53=1,AC53,IF(W53=2,AD53,AE53)),AB53*H53*K53)</f>
        <v>0.84</v>
      </c>
      <c r="AG53" s="325" t="n">
        <f aca="false">IF(2*AF53/(H53*K53)&lt;=3.5%,2*AF53/(H53*K53),"H.L.L")</f>
        <v>0.004</v>
      </c>
      <c r="AH53" s="371" t="str">
        <f aca="false">AY53&amp;AZ53&amp;BA53&amp;BB53&amp;BC53&amp;BD53</f>
        <v/>
      </c>
      <c r="AI53" s="371"/>
      <c r="AJ53" s="371"/>
      <c r="AK53" s="371"/>
      <c r="AL53" s="371"/>
      <c r="AM53" s="371"/>
      <c r="AN53" s="327" t="e">
        <f aca="false">AS53*fi(AS$3)+AT53*fi(AT$3)+AU53*fi(AU$3)+AV53*fi(AV$3)+AW53*fi(AW$3)+AX53*fi(AX$3)</f>
        <v>#VALUE!</v>
      </c>
      <c r="AO53" s="328" t="e">
        <f aca="false">IF(AN53&gt;=0.97*AQ53,AN53*2/H53/K53,"Fa_ch &lt; Fa_tt")</f>
        <v>#VALUE!</v>
      </c>
      <c r="AP53" s="298"/>
      <c r="AQ53" s="373" t="n">
        <f aca="false">MAX(AF53:AF58)</f>
        <v>2.44918068465042</v>
      </c>
      <c r="AR53" s="330" t="s">
        <v>296</v>
      </c>
      <c r="AS53" s="121"/>
      <c r="AT53" s="121"/>
      <c r="AU53" s="121"/>
      <c r="AV53" s="121"/>
      <c r="AW53" s="121"/>
      <c r="AX53" s="331"/>
      <c r="AY53" s="302" t="str">
        <f aca="false">IF(AS53&lt;&gt;"",AS53&amp;"Ø"&amp;AY$4,"")</f>
        <v/>
      </c>
      <c r="AZ53" s="50" t="str">
        <f aca="false">IF(AY53&lt;&gt;"",IF(AT53&lt;&gt;""," + "&amp;AT53&amp;"Ø"&amp;AZ$4,""),IF(AT53&lt;&gt;"",AT53&amp;"Ø"&amp;AZ$4,""))</f>
        <v/>
      </c>
      <c r="BA53" s="50" t="str">
        <f aca="false">IF(OR(AY53&lt;&gt;"",AZ53&lt;&gt;""),IF(AU53&lt;&gt;""," + "&amp;AU53&amp;"Ø"&amp;BA$4,""),IF(AU53&lt;&gt;"",AU53&amp;"Ø"&amp;BA$4,""))</f>
        <v/>
      </c>
      <c r="BB53" s="50" t="str">
        <f aca="false">IF(OR(AY53&lt;&gt;"",AZ53&lt;&gt;"",BA53&lt;&gt;""),IF(AV53&lt;&gt;""," + "&amp;AV53&amp;"Ø"&amp;BB$4,""),IF(AV53&lt;&gt;"",AV53&amp;"Ø"&amp;BB$4,""))</f>
        <v/>
      </c>
      <c r="BC53" s="50" t="str">
        <f aca="false">IF(OR(AY53&lt;&gt;"",AZ53&lt;&gt;"",BA53&lt;&gt;"",BB53&lt;&gt;""),IF(AW53&lt;&gt;""," + "&amp;AW53&amp;"Ø"&amp;BC$4,""),IF(AW53&lt;&gt;"",AW53&amp;"Ø"&amp;BC$4,""))</f>
        <v/>
      </c>
      <c r="BD53" s="50" t="str">
        <f aca="false">IF(OR(AY53&lt;&gt;"",AZ53&lt;&gt;"",BA53&lt;&gt;"",BB53&lt;&gt;"",BC53&lt;&gt;""),IF(AX53&lt;&gt;""," + "&amp;AX53&amp;"Ø"&amp;BD$4,""),IF(AX53&lt;&gt;"",AX53&amp;"Ø"&amp;BD$4,""))</f>
        <v/>
      </c>
      <c r="BE53" s="50"/>
    </row>
    <row r="54" customFormat="false" ht="20.1" hidden="false" customHeight="true" outlineLevel="0" collapsed="false">
      <c r="A54" s="312"/>
      <c r="B54" s="313"/>
      <c r="C54" s="332" t="n">
        <f aca="false">'TH M,N Cột'!AC20</f>
        <v>-17.443808239</v>
      </c>
      <c r="D54" s="332" t="n">
        <f aca="false">'TH M,N Cột'!AD20</f>
        <v>-111.1060976</v>
      </c>
      <c r="E54" s="315" t="n">
        <f aca="false">'TH M,N Cột'!AC21</f>
        <v>-17.443808239</v>
      </c>
      <c r="F54" s="315" t="n">
        <f aca="false">'TH M,N Cột'!AD21</f>
        <v>-111.1060976</v>
      </c>
      <c r="G54" s="108"/>
      <c r="H54" s="106"/>
      <c r="I54" s="106"/>
      <c r="J54" s="106"/>
      <c r="K54" s="107"/>
      <c r="L54" s="332" t="n">
        <f aca="false">ABS(C54*100)/ABS(D54)+MAX(I53/25,IF(H53&gt;=25,2,IF(H53&gt;=15,1.5,1)))</f>
        <v>17.2001358303489</v>
      </c>
      <c r="M54" s="333" t="n">
        <v>0.019</v>
      </c>
      <c r="N54" s="334" t="n">
        <f aca="false">MAX(L54/I53,0.5-G53/I53-0.01*$E$2)</f>
        <v>0.688005433213955</v>
      </c>
      <c r="O54" s="332" t="n">
        <f aca="false">0.11/(0.1+N54)+0.1</f>
        <v>0.239592946144235</v>
      </c>
      <c r="P54" s="332" t="n">
        <f aca="false">MIN(MAX(IF(C54*E53&gt;=0,1+(ABS(E53)+ABS(F53)*I53/200)/(ABS(C54)+ABS(D54)*I53/200),1+(-ABS(E53)+ABS(F53)*I53/200)/(ABS(C54)+ABS(D54)*I53/200)),1),2)</f>
        <v>1.57156790946406</v>
      </c>
      <c r="Q54" s="364"/>
      <c r="R54" s="335" t="n">
        <f aca="false">M54*H53*K53*(I53/2-J53)^2/100000000</f>
        <v>5.76555E-006</v>
      </c>
      <c r="S54" s="336" t="n">
        <f aca="false">6400*$G$2/G53^2*(O54*Q53/P54+$AG$2/$G$2*R54)</f>
        <v>2140.49458511521</v>
      </c>
      <c r="T54" s="332" t="n">
        <f aca="false">1/(1-ABS(D54)/S54)</f>
        <v>1.05474856011233</v>
      </c>
      <c r="U54" s="332" t="n">
        <f aca="false">T54*L54+I53/2-J53</f>
        <v>26.641818500797</v>
      </c>
      <c r="V54" s="332" t="n">
        <f aca="false">10*ABS(D54)/(E$2*H53)</f>
        <v>6.5356528</v>
      </c>
      <c r="W54" s="336" t="n">
        <f aca="false">IF(V54&lt;2*J53,2,IF(V54&lt;=$AL$2*K53,1,3))</f>
        <v>2</v>
      </c>
      <c r="X54" s="332" t="n">
        <f aca="false">10*ABS(D54)/($E$2*H53*K53)</f>
        <v>0.311221561904762</v>
      </c>
      <c r="Y54" s="332" t="n">
        <f aca="false">U54/K53</f>
        <v>1.26865802384748</v>
      </c>
      <c r="Z54" s="332" t="n">
        <f aca="false">(K53-J53)/K53</f>
        <v>0.80952380952381</v>
      </c>
      <c r="AA54" s="332" t="n">
        <f aca="false">IF(W54=1,V54,IF(W54=3,MAX(MIN(((1-$AL$2)*Z54*X54+2*$AL$2*(X54*Y54-0.48))*K53/((1-$AL$2)*Z54+2*(X54*Y54-0.48)),K53),$AL$2*K53),0))</f>
        <v>0</v>
      </c>
      <c r="AB54" s="291"/>
      <c r="AC54" s="337" t="n">
        <f aca="false">10*ABS(D54)*(U54+AA54/2-K53)/($AB$2*(K53-J53))</f>
        <v>1.31689167435092</v>
      </c>
      <c r="AD54" s="337" t="n">
        <f aca="false">10*ABS(D54)*(U54+J53-K53)/($AB$2*(K53-J53))</f>
        <v>2.25055636006521</v>
      </c>
      <c r="AE54" s="337" t="n">
        <f aca="false">(10*ABS(D54)*U54-$E$2*H53*AA54*(K53-AA54/2))/($AB$2*(K53-J53))</f>
        <v>6.21863127435092</v>
      </c>
      <c r="AF54" s="338" t="n">
        <f aca="false">MAX(IF(W54=1,AC54,IF(W54=2,AD54,AE54)),AB53*H53*K53)</f>
        <v>2.25055636006521</v>
      </c>
      <c r="AG54" s="339" t="n">
        <f aca="false">IF(2*AF54/(H53*K53)&lt;=3.5%,2*AF54/(H53*K53),"H.L.L")</f>
        <v>0.0107169350479296</v>
      </c>
      <c r="AH54" s="371"/>
      <c r="AI54" s="371"/>
      <c r="AJ54" s="371"/>
      <c r="AK54" s="371"/>
      <c r="AL54" s="371"/>
      <c r="AM54" s="371"/>
      <c r="AN54" s="327"/>
      <c r="AO54" s="328"/>
      <c r="AP54" s="298"/>
      <c r="AQ54" s="373"/>
      <c r="AR54" s="330"/>
      <c r="AS54" s="121"/>
      <c r="AT54" s="121"/>
      <c r="AU54" s="121"/>
      <c r="AV54" s="121"/>
      <c r="AW54" s="121"/>
      <c r="AX54" s="331"/>
      <c r="AY54" s="302"/>
      <c r="AZ54" s="50"/>
      <c r="BA54" s="50"/>
      <c r="BB54" s="50"/>
      <c r="BC54" s="50"/>
      <c r="BD54" s="50"/>
    </row>
    <row r="55" customFormat="false" ht="20.1" hidden="false" customHeight="true" outlineLevel="0" collapsed="false">
      <c r="A55" s="312"/>
      <c r="B55" s="313"/>
      <c r="C55" s="340" t="n">
        <f aca="false">'TH M,N Cột'!AE20</f>
        <v>-12.310742</v>
      </c>
      <c r="D55" s="340" t="n">
        <f aca="false">'TH M,N Cột'!AF20</f>
        <v>-115.57525</v>
      </c>
      <c r="E55" s="315" t="n">
        <f aca="false">'TH M,N Cột'!AC22</f>
        <v>-17.443808239</v>
      </c>
      <c r="F55" s="315" t="n">
        <f aca="false">'TH M,N Cột'!AD22</f>
        <v>-111.1060976</v>
      </c>
      <c r="G55" s="108"/>
      <c r="H55" s="106"/>
      <c r="I55" s="106"/>
      <c r="J55" s="106"/>
      <c r="K55" s="107"/>
      <c r="L55" s="340" t="n">
        <f aca="false">ABS(C55*100)/ABS(D55)+MAX(I53/25,IF(H53&gt;=25,2,IF(H53&gt;=15,1.5,1)))</f>
        <v>12.1517113309294</v>
      </c>
      <c r="M55" s="341" t="n">
        <v>0.004</v>
      </c>
      <c r="N55" s="342" t="n">
        <f aca="false">MAX(L55/I53,0.5-G53/I53-0.01*$E$2)</f>
        <v>0.486068453237177</v>
      </c>
      <c r="O55" s="340" t="n">
        <f aca="false">0.11/(0.1+N55)+0.1</f>
        <v>0.287691385524011</v>
      </c>
      <c r="P55" s="340" t="n">
        <f aca="false">MIN(MAX(IF(C55*E53&gt;=0,1+(ABS(E53)+ABS(F53)*I53/200)/(ABS(C55)+ABS(D55)*I53/200),1+(-ABS(E53)+ABS(F53)*I53/200)/(ABS(C55)+ABS(D55)*I53/200)),1),2)</f>
        <v>1.66928176320578</v>
      </c>
      <c r="Q55" s="364"/>
      <c r="R55" s="343" t="n">
        <f aca="false">M55*H53*K53*(I53/2-J53)^2/100000000</f>
        <v>1.2138E-006</v>
      </c>
      <c r="S55" s="344" t="n">
        <f aca="false">6400*$G$2/G53^2*(O55*Q53/P55+$AG$2/$G$2*R55)</f>
        <v>1297.22269930431</v>
      </c>
      <c r="T55" s="340" t="n">
        <f aca="false">1/(1-ABS(D55)/S55)</f>
        <v>1.09780857231829</v>
      </c>
      <c r="U55" s="340" t="n">
        <f aca="false">T55*L55+I53/2-J53</f>
        <v>21.8402528674316</v>
      </c>
      <c r="V55" s="340" t="n">
        <f aca="false">10*ABS(D55)/(E$2*H53)</f>
        <v>6.79854411764706</v>
      </c>
      <c r="W55" s="344" t="n">
        <f aca="false">IF(V55&lt;2*J53,2,IF(V55&lt;=$AL$2*K53,1,3))</f>
        <v>2</v>
      </c>
      <c r="X55" s="340" t="n">
        <f aca="false">10*ABS(D55)/($E$2*H53*K53)</f>
        <v>0.323740196078431</v>
      </c>
      <c r="Y55" s="340" t="n">
        <f aca="false">U55/K53</f>
        <v>1.04001204130627</v>
      </c>
      <c r="Z55" s="340" t="n">
        <f aca="false">(K53-J53)/K53</f>
        <v>0.80952380952381</v>
      </c>
      <c r="AA55" s="340" t="n">
        <f aca="false">IF(W55=1,V55,IF(W55=3,MAX(MIN(((1-$AL$2)*Z55*X55+2*$AL$2*(X55*Y55-0.48))*K53/((1-$AL$2)*Z55+2*(X55*Y55-0.48)),K53),$AL$2*K53),0))</f>
        <v>0</v>
      </c>
      <c r="AB55" s="291"/>
      <c r="AC55" s="345" t="n">
        <f aca="false">10*ABS(D55)*(U55+AA55/2-K53)/($AB$2*(K53-J53))</f>
        <v>0.204017721043323</v>
      </c>
      <c r="AD55" s="345" t="n">
        <f aca="false">10*ABS(D55)*(U55+J53-K53)/($AB$2*(K53-J53))</f>
        <v>1.17523830927862</v>
      </c>
      <c r="AE55" s="345" t="n">
        <f aca="false">(10*ABS(D55)*U55-$E$2*H53*AA55*(K53-AA55/2))/($AB$2*(K53-J53))</f>
        <v>5.30292580927862</v>
      </c>
      <c r="AF55" s="346" t="n">
        <f aca="false">MAX(IF(W55=1,AC55,IF(W55=2,AD55,AE55)),AB53*H53*K53)</f>
        <v>1.17523830927862</v>
      </c>
      <c r="AG55" s="347" t="n">
        <f aca="false">IF(2*AF55/(H53*K53)&lt;=3.5%,2*AF55/(H53*K53),"H.L.L")</f>
        <v>0.00559637290132675</v>
      </c>
      <c r="AH55" s="371"/>
      <c r="AI55" s="371"/>
      <c r="AJ55" s="371"/>
      <c r="AK55" s="371"/>
      <c r="AL55" s="371"/>
      <c r="AM55" s="371"/>
      <c r="AN55" s="327"/>
      <c r="AO55" s="328"/>
      <c r="AP55" s="298"/>
      <c r="AQ55" s="373"/>
      <c r="AR55" s="330"/>
      <c r="AS55" s="121"/>
      <c r="AT55" s="121"/>
      <c r="AU55" s="121"/>
      <c r="AV55" s="121"/>
      <c r="AW55" s="121"/>
      <c r="AX55" s="331"/>
      <c r="AY55" s="302"/>
      <c r="AZ55" s="50"/>
      <c r="BA55" s="50"/>
      <c r="BB55" s="50"/>
      <c r="BC55" s="50"/>
      <c r="BD55" s="50"/>
      <c r="BE55" s="50"/>
    </row>
    <row r="56" customFormat="false" ht="20.1" hidden="false" customHeight="true" outlineLevel="0" collapsed="false">
      <c r="A56" s="312"/>
      <c r="B56" s="348" t="n">
        <f aca="false">'TH M,N Cột'!B21</f>
        <v>3.6</v>
      </c>
      <c r="C56" s="314" t="n">
        <f aca="false">'TH M,N Cột'!AA21</f>
        <v>-3.449042</v>
      </c>
      <c r="D56" s="314" t="n">
        <f aca="false">'TH M,N Cột'!AB21</f>
        <v>-68.917049</v>
      </c>
      <c r="E56" s="349" t="n">
        <f aca="false">'TH M,N Cột'!C21</f>
        <v>-8.984056</v>
      </c>
      <c r="F56" s="349" t="n">
        <f aca="false">'TH M,N Cột'!I21</f>
        <v>-71.3948</v>
      </c>
      <c r="G56" s="108"/>
      <c r="H56" s="106"/>
      <c r="I56" s="106"/>
      <c r="J56" s="106"/>
      <c r="K56" s="107"/>
      <c r="L56" s="314" t="n">
        <f aca="false">ABS(C56*100)/ABS(D56)+MAX(I53/25,IF(H53&gt;=25,2,IF(H53&gt;=15,1.5,1)))</f>
        <v>6.50462810008014</v>
      </c>
      <c r="M56" s="316" t="n">
        <v>0.02</v>
      </c>
      <c r="N56" s="317" t="n">
        <f aca="false">MAX(L56/I53,0.5-G53/I53-0.01*$E$2)</f>
        <v>0.3142</v>
      </c>
      <c r="O56" s="314" t="n">
        <f aca="false">0.11/(0.1+N56)+0.1</f>
        <v>0.365572187349107</v>
      </c>
      <c r="P56" s="314" t="n">
        <f aca="false">MIN(MAX(IF(C56*E56&gt;=0,1+(ABS(E56)+ABS(F56)*I53/200)/(ABS(C56)+ABS(D56)*I53/200),1+(-ABS(E56)+ABS(F56)*I53/200)/(ABS(C56)+ABS(D56)*I53/200)),1),2)</f>
        <v>2</v>
      </c>
      <c r="Q56" s="364"/>
      <c r="R56" s="320" t="n">
        <f aca="false">M56*H53*K53*(I53/2-J53)^2/100000000</f>
        <v>6.069E-006</v>
      </c>
      <c r="S56" s="321" t="n">
        <f aca="false">6400*$G$2/G53^2*(O56*Q53/P56+$AG$2/$G$2*R56)</f>
        <v>2387.80805264622</v>
      </c>
      <c r="T56" s="314" t="n">
        <f aca="false">1/(1-ABS(D56)/S56)</f>
        <v>1.02971983111394</v>
      </c>
      <c r="U56" s="314" t="n">
        <f aca="false">T56*L56+I53/2-J53</f>
        <v>15.1979445486735</v>
      </c>
      <c r="V56" s="314" t="n">
        <f aca="false">10*ABS(D56)/(E$2*H53)</f>
        <v>4.05394405882353</v>
      </c>
      <c r="W56" s="321" t="n">
        <f aca="false">IF(V56&lt;2*J53,2,IF(V56&lt;=$AL$2*K53,1,3))</f>
        <v>2</v>
      </c>
      <c r="X56" s="314" t="n">
        <f aca="false">10*ABS(D56)/($E$2*H53*K53)</f>
        <v>0.193044955182073</v>
      </c>
      <c r="Y56" s="314" t="n">
        <f aca="false">U56/K53</f>
        <v>0.723711645174929</v>
      </c>
      <c r="Z56" s="314" t="n">
        <f aca="false">(K53-J53)/K53</f>
        <v>0.80952380952381</v>
      </c>
      <c r="AA56" s="314" t="n">
        <f aca="false">IF(W56=1,V56,IF(W56=3,MAX(MIN(((1-$AL$2)*Z56*X56+2*$AL$2*(X56*Y56-0.48))*K53/((1-$AL$2)*Z56+2*(X56*Y56-0.48)),K53),$AL$2*K53),0))</f>
        <v>0</v>
      </c>
      <c r="AB56" s="291"/>
      <c r="AC56" s="323" t="n">
        <f aca="false">10*ABS(D56)*(U56+AA56/2-K53)/($AB$2*(K53-J53))</f>
        <v>-0.840043150923918</v>
      </c>
      <c r="AD56" s="323" t="n">
        <f aca="false">10*ABS(D56)*(U56+J53-K53)/($AB$2*(K53-J53))</f>
        <v>-0.260908285377699</v>
      </c>
      <c r="AE56" s="323" t="n">
        <f aca="false">(10*ABS(D56)*U56-$E$2*H53*AA56*(K53-AA56/2))/($AB$2*(K53-J53))</f>
        <v>2.20041489319373</v>
      </c>
      <c r="AF56" s="350" t="n">
        <f aca="false">MAX(IF(W56=1,AC56,IF(W56=2,AD56,AE56)),AB53*H53*K53)</f>
        <v>0.84</v>
      </c>
      <c r="AG56" s="325" t="n">
        <f aca="false">IF(2*AF56/(H53*K53)&lt;=3.5%,2*AF56/(H53*K53),"H.L.L")</f>
        <v>0.004</v>
      </c>
      <c r="AH56" s="371"/>
      <c r="AI56" s="371"/>
      <c r="AJ56" s="371"/>
      <c r="AK56" s="371"/>
      <c r="AL56" s="371"/>
      <c r="AM56" s="371"/>
      <c r="AN56" s="327"/>
      <c r="AO56" s="328"/>
      <c r="AP56" s="298"/>
      <c r="AQ56" s="373"/>
      <c r="AR56" s="330"/>
      <c r="AS56" s="121"/>
      <c r="AT56" s="121"/>
      <c r="AU56" s="121"/>
      <c r="AV56" s="121"/>
      <c r="AW56" s="121"/>
      <c r="AX56" s="331"/>
      <c r="AY56" s="302"/>
      <c r="AZ56" s="50"/>
      <c r="BA56" s="50"/>
      <c r="BB56" s="50"/>
      <c r="BC56" s="50"/>
      <c r="BD56" s="50"/>
    </row>
    <row r="57" customFormat="false" ht="20.1" hidden="false" customHeight="true" outlineLevel="0" collapsed="false">
      <c r="A57" s="312"/>
      <c r="B57" s="348"/>
      <c r="C57" s="332" t="n">
        <f aca="false">'TH M,N Cột'!AC21</f>
        <v>-17.443808239</v>
      </c>
      <c r="D57" s="332" t="n">
        <f aca="false">'TH M,N Cột'!AD21</f>
        <v>-111.1060976</v>
      </c>
      <c r="E57" s="349" t="n">
        <f aca="false">'TH M,N Cột'!AC22</f>
        <v>-17.443808239</v>
      </c>
      <c r="F57" s="349" t="n">
        <f aca="false">'TH M,N Cột'!AD22</f>
        <v>-111.1060976</v>
      </c>
      <c r="G57" s="108"/>
      <c r="H57" s="106"/>
      <c r="I57" s="106"/>
      <c r="J57" s="106"/>
      <c r="K57" s="107"/>
      <c r="L57" s="332" t="n">
        <f aca="false">ABS(C57*100)/ABS(D57)+MAX(I53/25,IF(H53&gt;=25,2,IF(H53&gt;=15,1.5,1)))</f>
        <v>17.2001358303489</v>
      </c>
      <c r="M57" s="333" t="n">
        <v>0.004</v>
      </c>
      <c r="N57" s="334" t="n">
        <f aca="false">MAX(L57/I53,0.5-G53/I53-0.01*$E$2)</f>
        <v>0.688005433213955</v>
      </c>
      <c r="O57" s="332" t="n">
        <f aca="false">0.11/(0.1+N57)+0.1</f>
        <v>0.239592946144235</v>
      </c>
      <c r="P57" s="332" t="n">
        <f aca="false">MIN(MAX(IF(C57*E56&gt;=0,1+(ABS(E56)+ABS(F56)*I53/200)/(ABS(C57)+ABS(D57)*I53/200),1+(-ABS(E56)+ABS(F56)*I53/200)/(ABS(C57)+ABS(D57)*I53/200)),1),2)</f>
        <v>1.57156790946406</v>
      </c>
      <c r="Q57" s="364"/>
      <c r="R57" s="335" t="n">
        <f aca="false">M57*H53*K53*(I53/2-J53)^2/100000000</f>
        <v>1.2138E-006</v>
      </c>
      <c r="S57" s="336" t="n">
        <f aca="false">6400*$G$2/G53^2*(O57*Q53/P57+$AG$2/$G$2*R57)</f>
        <v>1177.16125178187</v>
      </c>
      <c r="T57" s="332" t="n">
        <f aca="false">1/(1-ABS(D57)/S57)</f>
        <v>1.10422171607553</v>
      </c>
      <c r="U57" s="332" t="n">
        <f aca="false">T57*L57+I53/2-J53</f>
        <v>27.4927635033201</v>
      </c>
      <c r="V57" s="332" t="n">
        <f aca="false">10*ABS(D57)/(E$2*H53)</f>
        <v>6.5356528</v>
      </c>
      <c r="W57" s="336" t="n">
        <f aca="false">IF(V57&lt;2*J53,2,IF(V57&lt;=$AL$2*K53,1,3))</f>
        <v>2</v>
      </c>
      <c r="X57" s="332" t="n">
        <f aca="false">10*ABS(D57)/($E$2*H53*K53)</f>
        <v>0.311221561904762</v>
      </c>
      <c r="Y57" s="332" t="n">
        <f aca="false">U57/K53</f>
        <v>1.30917921444381</v>
      </c>
      <c r="Z57" s="332" t="n">
        <f aca="false">(K53-J53)/K53</f>
        <v>0.80952380952381</v>
      </c>
      <c r="AA57" s="332" t="n">
        <f aca="false">IF(W57=1,V57,IF(W57=3,MAX(MIN(((1-$AL$2)*Z57*X57+2*$AL$2*(X57*Y57-0.48))*K53/((1-$AL$2)*Z57+2*(X57*Y57-0.48)),K53),$AL$2*K53),0))</f>
        <v>0</v>
      </c>
      <c r="AB57" s="291"/>
      <c r="AC57" s="337" t="n">
        <f aca="false">10*ABS(D57)*(U57+AA57/2-K53)/($AB$2*(K53-J53))</f>
        <v>1.51551599893613</v>
      </c>
      <c r="AD57" s="337" t="n">
        <f aca="false">10*ABS(D57)*(U57+J53-K53)/($AB$2*(K53-J53))</f>
        <v>2.44918068465042</v>
      </c>
      <c r="AE57" s="337" t="n">
        <f aca="false">(10*ABS(D57)*U57-$E$2*H53*AA57*(K53-AA57/2))/($AB$2*(K53-J53))</f>
        <v>6.41725559893613</v>
      </c>
      <c r="AF57" s="338" t="n">
        <f aca="false">MAX(IF(W57=1,AC57,IF(W57=2,AD57,AE57)),AB53*H53*K53)</f>
        <v>2.44918068465042</v>
      </c>
      <c r="AG57" s="339" t="n">
        <f aca="false">IF(2*AF57/(H53*K53)&lt;=3.5%,2*AF57/(H53*K53),"H.L.L")</f>
        <v>0.011662765165002</v>
      </c>
      <c r="AH57" s="371"/>
      <c r="AI57" s="371"/>
      <c r="AJ57" s="371"/>
      <c r="AK57" s="371"/>
      <c r="AL57" s="371"/>
      <c r="AM57" s="371"/>
      <c r="AN57" s="327"/>
      <c r="AO57" s="328"/>
      <c r="AP57" s="298"/>
      <c r="AQ57" s="373"/>
      <c r="AR57" s="330"/>
      <c r="AS57" s="121"/>
      <c r="AT57" s="121"/>
      <c r="AU57" s="121"/>
      <c r="AV57" s="121"/>
      <c r="AW57" s="121"/>
      <c r="AX57" s="331"/>
      <c r="AY57" s="302"/>
      <c r="AZ57" s="50"/>
      <c r="BA57" s="50"/>
      <c r="BB57" s="50"/>
      <c r="BC57" s="50"/>
      <c r="BD57" s="50"/>
      <c r="BE57" s="50"/>
    </row>
    <row r="58" customFormat="false" ht="20.1" hidden="false" customHeight="true" outlineLevel="0" collapsed="false">
      <c r="A58" s="312"/>
      <c r="B58" s="348"/>
      <c r="C58" s="351" t="n">
        <f aca="false">'TH M,N Cột'!AE21</f>
        <v>-12.310742</v>
      </c>
      <c r="D58" s="351" t="n">
        <f aca="false">'TH M,N Cột'!AF21</f>
        <v>-115.57525</v>
      </c>
      <c r="E58" s="349" t="n">
        <f aca="false">'TH M,N Cột'!AC23</f>
        <v>-17.443808239</v>
      </c>
      <c r="F58" s="349" t="n">
        <f aca="false">'TH M,N Cột'!AD23</f>
        <v>-111.1060976</v>
      </c>
      <c r="G58" s="108"/>
      <c r="H58" s="106"/>
      <c r="I58" s="106"/>
      <c r="J58" s="106"/>
      <c r="K58" s="107"/>
      <c r="L58" s="351" t="n">
        <f aca="false">ABS(C58*100)/ABS(D58)+MAX(I53/25,IF(H53&gt;=25,2,IF(H53&gt;=15,1.5,1)))</f>
        <v>12.1517113309294</v>
      </c>
      <c r="M58" s="352" t="n">
        <v>0.009</v>
      </c>
      <c r="N58" s="353" t="n">
        <f aca="false">MAX(L58/I53,0.5-G53/I53-0.01*$E$2)</f>
        <v>0.486068453237177</v>
      </c>
      <c r="O58" s="351" t="n">
        <f aca="false">0.11/(0.1+N58)+0.1</f>
        <v>0.287691385524011</v>
      </c>
      <c r="P58" s="351" t="n">
        <f aca="false">MIN(MAX(IF(C58*E56&gt;=0,1+(ABS(E56)+ABS(F56)*I53/200)/(ABS(C58)+ABS(D58)*I53/200),1+(-ABS(E56)+ABS(F56)*I53/200)/(ABS(C58)+ABS(D58)*I53/200)),1),2)</f>
        <v>1.66928176320578</v>
      </c>
      <c r="Q58" s="364"/>
      <c r="R58" s="354" t="n">
        <f aca="false">M58*H53*K53*(I53/2-J53)^2/100000000</f>
        <v>2.73105E-006</v>
      </c>
      <c r="S58" s="355" t="n">
        <f aca="false">6400*$G$2/G53^2*(O58*Q53/P58+$AG$2/$G$2*R58)</f>
        <v>1618.33381041542</v>
      </c>
      <c r="T58" s="351" t="n">
        <f aca="false">1/(1-ABS(D58)/S58)</f>
        <v>1.07690872841746</v>
      </c>
      <c r="U58" s="351" t="n">
        <f aca="false">T58*L58+I53/2-J53</f>
        <v>21.5862839974872</v>
      </c>
      <c r="V58" s="351" t="n">
        <f aca="false">10*ABS(D58)/(E$2*H53)</f>
        <v>6.79854411764706</v>
      </c>
      <c r="W58" s="355" t="n">
        <f aca="false">IF(V58&lt;2*J53,2,IF(V58&lt;=$AL$2*K53,1,3))</f>
        <v>2</v>
      </c>
      <c r="X58" s="351" t="n">
        <f aca="false">10*ABS(D58)/($E$2*H53*K53)</f>
        <v>0.323740196078431</v>
      </c>
      <c r="Y58" s="351" t="n">
        <f aca="false">U58/K53</f>
        <v>1.02791828559463</v>
      </c>
      <c r="Z58" s="351" t="n">
        <f aca="false">(K53-J53)/K53</f>
        <v>0.80952380952381</v>
      </c>
      <c r="AA58" s="351" t="n">
        <f aca="false">IF(W58=1,V58,IF(W58=3,MAX(MIN(((1-$AL$2)*Z58*X58+2*$AL$2*(X58*Y58-0.48))*K53/((1-$AL$2)*Z58+2*(X58*Y58-0.48)),K53),$AL$2*K53),0))</f>
        <v>0</v>
      </c>
      <c r="AB58" s="291"/>
      <c r="AC58" s="356" t="n">
        <f aca="false">10*ABS(D58)*(U58+AA58/2-K53)/($AB$2*(K53-J53))</f>
        <v>0.142352772228119</v>
      </c>
      <c r="AD58" s="356" t="n">
        <f aca="false">10*ABS(D58)*(U58+J53-K53)/($AB$2*(K53-J53))</f>
        <v>1.11357336046341</v>
      </c>
      <c r="AE58" s="356" t="n">
        <f aca="false">(10*ABS(D58)*U58-$E$2*H53*AA58*(K53-AA58/2))/($AB$2*(K53-J53))</f>
        <v>5.24126086046341</v>
      </c>
      <c r="AF58" s="357" t="n">
        <f aca="false">MAX(IF(W58=1,AC58,IF(W58=2,AD58,AE58)),AB53*H53*K53)</f>
        <v>1.11357336046341</v>
      </c>
      <c r="AG58" s="358" t="n">
        <f aca="false">IF(2*AF58/(H53*K53)&lt;=3.5%,2*AF58/(H53*K53),"H.L.L")</f>
        <v>0.00530273028792102</v>
      </c>
      <c r="AH58" s="371"/>
      <c r="AI58" s="371"/>
      <c r="AJ58" s="371"/>
      <c r="AK58" s="371"/>
      <c r="AL58" s="371"/>
      <c r="AM58" s="371"/>
      <c r="AN58" s="327"/>
      <c r="AO58" s="328"/>
      <c r="AP58" s="298"/>
      <c r="AQ58" s="373"/>
      <c r="AR58" s="330"/>
      <c r="AS58" s="121"/>
      <c r="AT58" s="121"/>
      <c r="AU58" s="121"/>
      <c r="AV58" s="121"/>
      <c r="AW58" s="121"/>
      <c r="AX58" s="331"/>
      <c r="AY58" s="302"/>
      <c r="AZ58" s="50"/>
      <c r="BA58" s="50"/>
      <c r="BB58" s="50"/>
      <c r="BC58" s="50"/>
      <c r="BD58" s="50"/>
    </row>
    <row r="59" customFormat="false" ht="20.1" hidden="false" customHeight="true" outlineLevel="0" collapsed="false">
      <c r="A59" s="312" t="str">
        <f aca="false">'TH M,N Cột'!A22</f>
        <v>C10</v>
      </c>
      <c r="B59" s="313" t="n">
        <f aca="false">'TH M,N Cột'!B22</f>
        <v>0</v>
      </c>
      <c r="C59" s="314" t="n">
        <f aca="false">'TH M,N Cột'!AA22</f>
        <v>-3.449042</v>
      </c>
      <c r="D59" s="314" t="n">
        <f aca="false">'TH M,N Cột'!AB22</f>
        <v>-68.917049</v>
      </c>
      <c r="E59" s="315" t="n">
        <f aca="false">'TH M,N Cột'!C22</f>
        <v>-8.984056</v>
      </c>
      <c r="F59" s="315" t="n">
        <f aca="false">'TH M,N Cột'!I22</f>
        <v>-71.3948</v>
      </c>
      <c r="G59" s="215" t="n">
        <f aca="false">0.7*B62</f>
        <v>2.52</v>
      </c>
      <c r="H59" s="121" t="n">
        <v>20</v>
      </c>
      <c r="I59" s="121" t="n">
        <v>25</v>
      </c>
      <c r="J59" s="121" t="n">
        <v>4</v>
      </c>
      <c r="K59" s="217" t="n">
        <f aca="false">I59-J59</f>
        <v>21</v>
      </c>
      <c r="L59" s="359" t="n">
        <f aca="false">ABS(C59*100)/ABS(D59)+MAX(I59/25,IF(H59&gt;=25,2,IF(H59&gt;=15,1.5,1)))</f>
        <v>6.50462810008014</v>
      </c>
      <c r="M59" s="360" t="n">
        <v>0.012</v>
      </c>
      <c r="N59" s="361" t="n">
        <f aca="false">MAX(L59/I59,0.5-G59/I59-0.01*$E$2)</f>
        <v>0.3142</v>
      </c>
      <c r="O59" s="362" t="n">
        <f aca="false">0.11/(0.1+N59)+0.1</f>
        <v>0.365572187349107</v>
      </c>
      <c r="P59" s="363" t="n">
        <f aca="false">MIN(MAX(IF(C59*E59&gt;=0,1+(ABS(E59)+ABS(F59)*I59/200)/(ABS(C59)+ABS(D59)*I59/200),1+(-ABS(E59)+ABS(F59)*I59/200)/(ABS(C59)+ABS(D59)*I59/200)),1),2)</f>
        <v>2</v>
      </c>
      <c r="Q59" s="364" t="n">
        <f aca="false">H59*I59^3/1200000000</f>
        <v>0.000260416666666667</v>
      </c>
      <c r="R59" s="365" t="n">
        <f aca="false">M59*H59*K59*(I59/2-J59)^2/100000000</f>
        <v>3.6414E-006</v>
      </c>
      <c r="S59" s="366" t="n">
        <f aca="false">6400*$G$2/G59^2*(O59*Q59/P59+$AG$2/$G$2*R59)</f>
        <v>1874.03027486844</v>
      </c>
      <c r="T59" s="363" t="n">
        <f aca="false">1/(1-ABS(D59)/S59)</f>
        <v>1.03817879566355</v>
      </c>
      <c r="U59" s="363" t="n">
        <f aca="false">T59*L59+I59/2-J59</f>
        <v>15.2529669671805</v>
      </c>
      <c r="V59" s="363" t="n">
        <f aca="false">10*ABS(D59)/(E$2*H59)</f>
        <v>4.05394405882353</v>
      </c>
      <c r="W59" s="367" t="n">
        <f aca="false">IF(V59&lt;2*J59,2,IF(V59&lt;=$AL$2*K59,1,3))</f>
        <v>2</v>
      </c>
      <c r="X59" s="359" t="n">
        <f aca="false">10*ABS(D59)/($E$2*H59*K59)</f>
        <v>0.193044955182073</v>
      </c>
      <c r="Y59" s="359" t="n">
        <f aca="false">U59/K59</f>
        <v>0.726331760341928</v>
      </c>
      <c r="Z59" s="359" t="n">
        <f aca="false">(K59-J59)/K59</f>
        <v>0.80952380952381</v>
      </c>
      <c r="AA59" s="359" t="n">
        <f aca="false">IF(W59=1,V59,IF(W59=3,MAX(MIN(((1-$AL$2)*Z59*X59+2*$AL$2*(X59*Y59-0.48))*K59/((1-$AL$2)*Z59+2*(X59*Y59-0.48)),K59),$AL$2*K59),0))</f>
        <v>0</v>
      </c>
      <c r="AB59" s="291" t="n">
        <f aca="false">IF(SQRT(12)*G59*100/H59&lt;=17,0.05%,IF(SQRT(12)*G59*100/H59&lt;=35,0.1%,IF(SQRT(12)*G59*100/H59&lt;=83,0.2%,IF(SQRT(12)*G59*100/H59&lt;=120,0.25%,"M.Ô.Đ"))))</f>
        <v>0.002</v>
      </c>
      <c r="AC59" s="368" t="n">
        <f aca="false">10*ABS(D59)*(U59+AA59/2-K59)/($AB$2*(K59-J59))</f>
        <v>-0.832076800687903</v>
      </c>
      <c r="AD59" s="368" t="n">
        <f aca="false">10*ABS(D59)*(U59+J59-K59)/($AB$2*(K59-J59))</f>
        <v>-0.252941935141684</v>
      </c>
      <c r="AE59" s="368" t="n">
        <f aca="false">(10*ABS(D59)*U59-$E$2*H59*AA59*(K59-AA59/2))/($AB$2*(K59-J59))</f>
        <v>2.20838124342975</v>
      </c>
      <c r="AF59" s="369" t="n">
        <f aca="false">MAX(IF(W59=1,AC59,IF(W59=2,AD59,AE59)),AB59*H59*K59)</f>
        <v>0.84</v>
      </c>
      <c r="AG59" s="370" t="n">
        <f aca="false">IF(2*AF59/(H59*K59)&lt;=3.5%,2*AF59/(H59*K59),"H.L.L")</f>
        <v>0.004</v>
      </c>
      <c r="AH59" s="371" t="str">
        <f aca="false">AY59&amp;AZ59&amp;BA59&amp;BB59&amp;BC59&amp;BD59</f>
        <v/>
      </c>
      <c r="AI59" s="371"/>
      <c r="AJ59" s="371"/>
      <c r="AK59" s="371"/>
      <c r="AL59" s="371"/>
      <c r="AM59" s="371"/>
      <c r="AN59" s="372" t="e">
        <f aca="false">AS59*fi(AS$3)+AT59*fi(AT$3)+AU59*fi(AU$3)+AV59*fi(AV$3)+AW59*fi(AW$3)+AX59*fi(AX$3)</f>
        <v>#VALUE!</v>
      </c>
      <c r="AO59" s="328" t="e">
        <f aca="false">IF(AN59&gt;=0.97*AQ59,AN59*2/H59/K59,"Fa_ch &lt; Fa_tt")</f>
        <v>#VALUE!</v>
      </c>
      <c r="AP59" s="298"/>
      <c r="AQ59" s="329" t="n">
        <f aca="false">MAX(AF59:AF64)</f>
        <v>2.44918068465042</v>
      </c>
      <c r="AR59" s="330" t="s">
        <v>296</v>
      </c>
      <c r="AS59" s="121"/>
      <c r="AT59" s="121"/>
      <c r="AU59" s="121"/>
      <c r="AV59" s="121"/>
      <c r="AW59" s="121"/>
      <c r="AX59" s="331"/>
      <c r="AY59" s="302" t="str">
        <f aca="false">IF(AS59&lt;&gt;"",AS59&amp;"Ø"&amp;AY$4,"")</f>
        <v/>
      </c>
      <c r="AZ59" s="50" t="str">
        <f aca="false">IF(AY59&lt;&gt;"",IF(AT59&lt;&gt;""," + "&amp;AT59&amp;"Ø"&amp;AZ$4,""),IF(AT59&lt;&gt;"",AT59&amp;"Ø"&amp;AZ$4,""))</f>
        <v/>
      </c>
      <c r="BA59" s="50" t="str">
        <f aca="false">IF(OR(AY59&lt;&gt;"",AZ59&lt;&gt;""),IF(AU59&lt;&gt;""," + "&amp;AU59&amp;"Ø"&amp;BA$4,""),IF(AU59&lt;&gt;"",AU59&amp;"Ø"&amp;BA$4,""))</f>
        <v/>
      </c>
      <c r="BB59" s="50" t="str">
        <f aca="false">IF(OR(AY59&lt;&gt;"",AZ59&lt;&gt;"",BA59&lt;&gt;""),IF(AV59&lt;&gt;""," + "&amp;AV59&amp;"Ø"&amp;BB$4,""),IF(AV59&lt;&gt;"",AV59&amp;"Ø"&amp;BB$4,""))</f>
        <v/>
      </c>
      <c r="BC59" s="50" t="str">
        <f aca="false">IF(OR(AY59&lt;&gt;"",AZ59&lt;&gt;"",BA59&lt;&gt;"",BB59&lt;&gt;""),IF(AW59&lt;&gt;""," + "&amp;AW59&amp;"Ø"&amp;BC$4,""),IF(AW59&lt;&gt;"",AW59&amp;"Ø"&amp;BC$4,""))</f>
        <v/>
      </c>
      <c r="BD59" s="50" t="str">
        <f aca="false">IF(OR(AY59&lt;&gt;"",AZ59&lt;&gt;"",BA59&lt;&gt;"",BB59&lt;&gt;"",BC59&lt;&gt;""),IF(AX59&lt;&gt;""," + "&amp;AX59&amp;"Ø"&amp;BD$4,""),IF(AX59&lt;&gt;"",AX59&amp;"Ø"&amp;BD$4,""))</f>
        <v/>
      </c>
      <c r="BE59" s="50"/>
    </row>
    <row r="60" customFormat="false" ht="20.1" hidden="false" customHeight="true" outlineLevel="0" collapsed="false">
      <c r="A60" s="312"/>
      <c r="B60" s="313"/>
      <c r="C60" s="332" t="n">
        <f aca="false">'TH M,N Cột'!AC22</f>
        <v>-17.443808239</v>
      </c>
      <c r="D60" s="332" t="n">
        <f aca="false">'TH M,N Cột'!AD22</f>
        <v>-111.1060976</v>
      </c>
      <c r="E60" s="315" t="n">
        <f aca="false">'TH M,N Cột'!AC23</f>
        <v>-17.443808239</v>
      </c>
      <c r="F60" s="315" t="n">
        <f aca="false">'TH M,N Cột'!AD23</f>
        <v>-111.1060976</v>
      </c>
      <c r="G60" s="215"/>
      <c r="H60" s="121"/>
      <c r="I60" s="121"/>
      <c r="J60" s="121"/>
      <c r="K60" s="217"/>
      <c r="L60" s="332" t="n">
        <f aca="false">ABS(C60*100)/ABS(D60)+MAX(I59/25,IF(H59&gt;=25,2,IF(H59&gt;=15,1.5,1)))</f>
        <v>17.2001358303489</v>
      </c>
      <c r="M60" s="333" t="n">
        <v>0.019</v>
      </c>
      <c r="N60" s="334" t="n">
        <f aca="false">MAX(L60/I59,0.5-G59/I59-0.01*$E$2)</f>
        <v>0.688005433213955</v>
      </c>
      <c r="O60" s="332" t="n">
        <f aca="false">0.11/(0.1+N60)+0.1</f>
        <v>0.239592946144235</v>
      </c>
      <c r="P60" s="332" t="n">
        <f aca="false">MIN(MAX(IF(C60*E59&gt;=0,1+(ABS(E59)+ABS(F59)*I59/200)/(ABS(C60)+ABS(D60)*I59/200),1+(-ABS(E59)+ABS(F59)*I59/200)/(ABS(C60)+ABS(D60)*I59/200)),1),2)</f>
        <v>1.57156790946406</v>
      </c>
      <c r="Q60" s="364"/>
      <c r="R60" s="335" t="n">
        <f aca="false">M60*H59*K59*(I59/2-J59)^2/100000000</f>
        <v>5.76555E-006</v>
      </c>
      <c r="S60" s="336" t="n">
        <f aca="false">6400*$G$2/G59^2*(O60*Q59/P60+$AG$2/$G$2*R60)</f>
        <v>2140.49458511521</v>
      </c>
      <c r="T60" s="332" t="n">
        <f aca="false">1/(1-ABS(D60)/S60)</f>
        <v>1.05474856011233</v>
      </c>
      <c r="U60" s="332" t="n">
        <f aca="false">T60*L60+I59/2-J59</f>
        <v>26.641818500797</v>
      </c>
      <c r="V60" s="332" t="n">
        <f aca="false">10*ABS(D60)/(E$2*H59)</f>
        <v>6.5356528</v>
      </c>
      <c r="W60" s="336" t="n">
        <f aca="false">IF(V60&lt;2*J59,2,IF(V60&lt;=$AL$2*K59,1,3))</f>
        <v>2</v>
      </c>
      <c r="X60" s="332" t="n">
        <f aca="false">10*ABS(D60)/($E$2*H59*K59)</f>
        <v>0.311221561904762</v>
      </c>
      <c r="Y60" s="332" t="n">
        <f aca="false">U60/K59</f>
        <v>1.26865802384748</v>
      </c>
      <c r="Z60" s="332" t="n">
        <f aca="false">(K59-J59)/K59</f>
        <v>0.80952380952381</v>
      </c>
      <c r="AA60" s="332" t="n">
        <f aca="false">IF(W60=1,V60,IF(W60=3,MAX(MIN(((1-$AL$2)*Z60*X60+2*$AL$2*(X60*Y60-0.48))*K59/((1-$AL$2)*Z60+2*(X60*Y60-0.48)),K59),$AL$2*K59),0))</f>
        <v>0</v>
      </c>
      <c r="AB60" s="291"/>
      <c r="AC60" s="337" t="n">
        <f aca="false">10*ABS(D60)*(U60+AA60/2-K59)/($AB$2*(K59-J59))</f>
        <v>1.31689167435092</v>
      </c>
      <c r="AD60" s="337" t="n">
        <f aca="false">10*ABS(D60)*(U60+J59-K59)/($AB$2*(K59-J59))</f>
        <v>2.25055636006521</v>
      </c>
      <c r="AE60" s="337" t="n">
        <f aca="false">(10*ABS(D60)*U60-$E$2*H59*AA60*(K59-AA60/2))/($AB$2*(K59-J59))</f>
        <v>6.21863127435092</v>
      </c>
      <c r="AF60" s="338" t="n">
        <f aca="false">MAX(IF(W60=1,AC60,IF(W60=2,AD60,AE60)),AB59*H59*K59)</f>
        <v>2.25055636006521</v>
      </c>
      <c r="AG60" s="339" t="n">
        <f aca="false">IF(2*AF60/(H59*K59)&lt;=3.5%,2*AF60/(H59*K59),"H.L.L")</f>
        <v>0.0107169350479296</v>
      </c>
      <c r="AH60" s="371"/>
      <c r="AI60" s="371"/>
      <c r="AJ60" s="371"/>
      <c r="AK60" s="371"/>
      <c r="AL60" s="371"/>
      <c r="AM60" s="371"/>
      <c r="AN60" s="372"/>
      <c r="AO60" s="328"/>
      <c r="AP60" s="298"/>
      <c r="AQ60" s="329"/>
      <c r="AR60" s="330"/>
      <c r="AS60" s="121"/>
      <c r="AT60" s="121"/>
      <c r="AU60" s="121"/>
      <c r="AV60" s="121"/>
      <c r="AW60" s="121"/>
      <c r="AX60" s="331"/>
      <c r="AY60" s="302"/>
      <c r="AZ60" s="50"/>
      <c r="BA60" s="50"/>
      <c r="BB60" s="50"/>
      <c r="BC60" s="50"/>
      <c r="BD60" s="50"/>
    </row>
    <row r="61" customFormat="false" ht="20.1" hidden="false" customHeight="true" outlineLevel="0" collapsed="false">
      <c r="A61" s="312"/>
      <c r="B61" s="313"/>
      <c r="C61" s="340" t="n">
        <f aca="false">'TH M,N Cột'!AE22</f>
        <v>-12.310742</v>
      </c>
      <c r="D61" s="340" t="n">
        <f aca="false">'TH M,N Cột'!AF22</f>
        <v>-115.57525</v>
      </c>
      <c r="E61" s="315" t="n">
        <f aca="false">'TH M,N Cột'!AC24</f>
        <v>-17.443808239</v>
      </c>
      <c r="F61" s="315" t="n">
        <f aca="false">'TH M,N Cột'!AD24</f>
        <v>-111.1060976</v>
      </c>
      <c r="G61" s="215"/>
      <c r="H61" s="121"/>
      <c r="I61" s="121"/>
      <c r="J61" s="121"/>
      <c r="K61" s="217"/>
      <c r="L61" s="340" t="n">
        <f aca="false">ABS(C61*100)/ABS(D61)+MAX(I59/25,IF(H59&gt;=25,2,IF(H59&gt;=15,1.5,1)))</f>
        <v>12.1517113309294</v>
      </c>
      <c r="M61" s="341" t="n">
        <v>0.004</v>
      </c>
      <c r="N61" s="342" t="n">
        <f aca="false">MAX(L61/I59,0.5-G59/I59-0.01*$E$2)</f>
        <v>0.486068453237177</v>
      </c>
      <c r="O61" s="340" t="n">
        <f aca="false">0.11/(0.1+N61)+0.1</f>
        <v>0.287691385524011</v>
      </c>
      <c r="P61" s="340" t="n">
        <f aca="false">MIN(MAX(IF(C61*E59&gt;=0,1+(ABS(E59)+ABS(F59)*I59/200)/(ABS(C61)+ABS(D61)*I59/200),1+(-ABS(E59)+ABS(F59)*I59/200)/(ABS(C61)+ABS(D61)*I59/200)),1),2)</f>
        <v>1.66928176320578</v>
      </c>
      <c r="Q61" s="364"/>
      <c r="R61" s="343" t="n">
        <f aca="false">M61*H59*K59*(I59/2-J59)^2/100000000</f>
        <v>1.2138E-006</v>
      </c>
      <c r="S61" s="344" t="n">
        <f aca="false">6400*$G$2/G59^2*(O61*Q59/P61+$AG$2/$G$2*R61)</f>
        <v>1297.22269930431</v>
      </c>
      <c r="T61" s="340" t="n">
        <f aca="false">1/(1-ABS(D61)/S61)</f>
        <v>1.09780857231829</v>
      </c>
      <c r="U61" s="340" t="n">
        <f aca="false">T61*L61+I59/2-J59</f>
        <v>21.8402528674316</v>
      </c>
      <c r="V61" s="340" t="n">
        <f aca="false">10*ABS(D61)/(E$2*H59)</f>
        <v>6.79854411764706</v>
      </c>
      <c r="W61" s="344" t="n">
        <f aca="false">IF(V61&lt;2*J59,2,IF(V61&lt;=$AL$2*K59,1,3))</f>
        <v>2</v>
      </c>
      <c r="X61" s="340" t="n">
        <f aca="false">10*ABS(D61)/($E$2*H59*K59)</f>
        <v>0.323740196078431</v>
      </c>
      <c r="Y61" s="340" t="n">
        <f aca="false">U61/K59</f>
        <v>1.04001204130627</v>
      </c>
      <c r="Z61" s="340" t="n">
        <f aca="false">(K59-J59)/K59</f>
        <v>0.80952380952381</v>
      </c>
      <c r="AA61" s="340" t="n">
        <f aca="false">IF(W61=1,V61,IF(W61=3,MAX(MIN(((1-$AL$2)*Z61*X61+2*$AL$2*(X61*Y61-0.48))*K59/((1-$AL$2)*Z61+2*(X61*Y61-0.48)),K59),$AL$2*K59),0))</f>
        <v>0</v>
      </c>
      <c r="AB61" s="291"/>
      <c r="AC61" s="345" t="n">
        <f aca="false">10*ABS(D61)*(U61+AA61/2-K59)/($AB$2*(K59-J59))</f>
        <v>0.204017721043323</v>
      </c>
      <c r="AD61" s="345" t="n">
        <f aca="false">10*ABS(D61)*(U61+J59-K59)/($AB$2*(K59-J59))</f>
        <v>1.17523830927862</v>
      </c>
      <c r="AE61" s="345" t="n">
        <f aca="false">(10*ABS(D61)*U61-$E$2*H59*AA61*(K59-AA61/2))/($AB$2*(K59-J59))</f>
        <v>5.30292580927862</v>
      </c>
      <c r="AF61" s="346" t="n">
        <f aca="false">MAX(IF(W61=1,AC61,IF(W61=2,AD61,AE61)),AB59*H59*K59)</f>
        <v>1.17523830927862</v>
      </c>
      <c r="AG61" s="347" t="n">
        <f aca="false">IF(2*AF61/(H59*K59)&lt;=3.5%,2*AF61/(H59*K59),"H.L.L")</f>
        <v>0.00559637290132675</v>
      </c>
      <c r="AH61" s="371"/>
      <c r="AI61" s="371"/>
      <c r="AJ61" s="371"/>
      <c r="AK61" s="371"/>
      <c r="AL61" s="371"/>
      <c r="AM61" s="371"/>
      <c r="AN61" s="372"/>
      <c r="AO61" s="328"/>
      <c r="AP61" s="298"/>
      <c r="AQ61" s="329"/>
      <c r="AR61" s="330"/>
      <c r="AS61" s="121"/>
      <c r="AT61" s="121"/>
      <c r="AU61" s="121"/>
      <c r="AV61" s="121"/>
      <c r="AW61" s="121"/>
      <c r="AX61" s="331"/>
      <c r="AY61" s="302"/>
      <c r="AZ61" s="50"/>
      <c r="BA61" s="50"/>
      <c r="BB61" s="50"/>
      <c r="BC61" s="50"/>
      <c r="BD61" s="50"/>
      <c r="BE61" s="50"/>
    </row>
    <row r="62" customFormat="false" ht="20.1" hidden="false" customHeight="true" outlineLevel="0" collapsed="false">
      <c r="A62" s="312"/>
      <c r="B62" s="348" t="n">
        <f aca="false">'TH M,N Cột'!B23</f>
        <v>3.6</v>
      </c>
      <c r="C62" s="314" t="n">
        <f aca="false">'TH M,N Cột'!AA23</f>
        <v>-3.449042</v>
      </c>
      <c r="D62" s="314" t="n">
        <f aca="false">'TH M,N Cột'!AB23</f>
        <v>-68.917049</v>
      </c>
      <c r="E62" s="349" t="n">
        <f aca="false">'TH M,N Cột'!C23</f>
        <v>-8.984056</v>
      </c>
      <c r="F62" s="349" t="n">
        <f aca="false">'TH M,N Cột'!I23</f>
        <v>-71.3948</v>
      </c>
      <c r="G62" s="215"/>
      <c r="H62" s="121"/>
      <c r="I62" s="121"/>
      <c r="J62" s="121"/>
      <c r="K62" s="217"/>
      <c r="L62" s="314" t="n">
        <f aca="false">ABS(C62*100)/ABS(D62)+MAX(I59/25,IF(H59&gt;=25,2,IF(H59&gt;=15,1.5,1)))</f>
        <v>6.50462810008014</v>
      </c>
      <c r="M62" s="316" t="n">
        <v>0.02</v>
      </c>
      <c r="N62" s="317" t="n">
        <f aca="false">MAX(L62/I59,0.5-G59/I59-0.01*$E$2)</f>
        <v>0.3142</v>
      </c>
      <c r="O62" s="314" t="n">
        <f aca="false">0.11/(0.1+N62)+0.1</f>
        <v>0.365572187349107</v>
      </c>
      <c r="P62" s="314" t="n">
        <f aca="false">MIN(MAX(IF(C62*E62&gt;=0,1+(ABS(E62)+ABS(F62)*I59/200)/(ABS(C62)+ABS(D62)*I59/200),1+(-ABS(E62)+ABS(F62)*I59/200)/(ABS(C62)+ABS(D62)*I59/200)),1),2)</f>
        <v>2</v>
      </c>
      <c r="Q62" s="364"/>
      <c r="R62" s="320" t="n">
        <f aca="false">M62*H59*K59*(I59/2-J59)^2/100000000</f>
        <v>6.069E-006</v>
      </c>
      <c r="S62" s="321" t="n">
        <f aca="false">6400*$G$2/G59^2*(O62*Q59/P62+$AG$2/$G$2*R62)</f>
        <v>2387.80805264622</v>
      </c>
      <c r="T62" s="314" t="n">
        <f aca="false">1/(1-ABS(D62)/S62)</f>
        <v>1.02971983111394</v>
      </c>
      <c r="U62" s="314" t="n">
        <f aca="false">T62*L62+I59/2-J59</f>
        <v>15.1979445486735</v>
      </c>
      <c r="V62" s="314" t="n">
        <f aca="false">10*ABS(D62)/(E$2*H59)</f>
        <v>4.05394405882353</v>
      </c>
      <c r="W62" s="321" t="n">
        <f aca="false">IF(V62&lt;2*J59,2,IF(V62&lt;=$AL$2*K59,1,3))</f>
        <v>2</v>
      </c>
      <c r="X62" s="314" t="n">
        <f aca="false">10*ABS(D62)/($E$2*H59*K59)</f>
        <v>0.193044955182073</v>
      </c>
      <c r="Y62" s="314" t="n">
        <f aca="false">U62/K59</f>
        <v>0.723711645174929</v>
      </c>
      <c r="Z62" s="314" t="n">
        <f aca="false">(K59-J59)/K59</f>
        <v>0.80952380952381</v>
      </c>
      <c r="AA62" s="314" t="n">
        <f aca="false">IF(W62=1,V62,IF(W62=3,MAX(MIN(((1-$AL$2)*Z62*X62+2*$AL$2*(X62*Y62-0.48))*K59/((1-$AL$2)*Z62+2*(X62*Y62-0.48)),K59),$AL$2*K59),0))</f>
        <v>0</v>
      </c>
      <c r="AB62" s="291"/>
      <c r="AC62" s="323" t="n">
        <f aca="false">10*ABS(D62)*(U62+AA62/2-K59)/($AB$2*(K59-J59))</f>
        <v>-0.840043150923918</v>
      </c>
      <c r="AD62" s="323" t="n">
        <f aca="false">10*ABS(D62)*(U62+J59-K59)/($AB$2*(K59-J59))</f>
        <v>-0.260908285377699</v>
      </c>
      <c r="AE62" s="323" t="n">
        <f aca="false">(10*ABS(D62)*U62-$E$2*H59*AA62*(K59-AA62/2))/($AB$2*(K59-J59))</f>
        <v>2.20041489319373</v>
      </c>
      <c r="AF62" s="350" t="n">
        <f aca="false">MAX(IF(W62=1,AC62,IF(W62=2,AD62,AE62)),AB59*H59*K59)</f>
        <v>0.84</v>
      </c>
      <c r="AG62" s="325" t="n">
        <f aca="false">IF(2*AF62/(H59*K59)&lt;=3.5%,2*AF62/(H59*K59),"H.L.L")</f>
        <v>0.004</v>
      </c>
      <c r="AH62" s="371"/>
      <c r="AI62" s="371"/>
      <c r="AJ62" s="371"/>
      <c r="AK62" s="371"/>
      <c r="AL62" s="371"/>
      <c r="AM62" s="371"/>
      <c r="AN62" s="372"/>
      <c r="AO62" s="328"/>
      <c r="AP62" s="298"/>
      <c r="AQ62" s="329"/>
      <c r="AR62" s="330"/>
      <c r="AS62" s="121"/>
      <c r="AT62" s="121"/>
      <c r="AU62" s="121"/>
      <c r="AV62" s="121"/>
      <c r="AW62" s="121"/>
      <c r="AX62" s="331"/>
      <c r="AY62" s="302"/>
      <c r="AZ62" s="50"/>
      <c r="BA62" s="50"/>
      <c r="BB62" s="50"/>
      <c r="BC62" s="50"/>
      <c r="BD62" s="50"/>
    </row>
    <row r="63" customFormat="false" ht="20.1" hidden="false" customHeight="true" outlineLevel="0" collapsed="false">
      <c r="A63" s="312"/>
      <c r="B63" s="348"/>
      <c r="C63" s="332" t="n">
        <f aca="false">'TH M,N Cột'!AC23</f>
        <v>-17.443808239</v>
      </c>
      <c r="D63" s="332" t="n">
        <f aca="false">'TH M,N Cột'!AD23</f>
        <v>-111.1060976</v>
      </c>
      <c r="E63" s="349" t="n">
        <f aca="false">'TH M,N Cột'!AC24</f>
        <v>-17.443808239</v>
      </c>
      <c r="F63" s="349" t="n">
        <f aca="false">'TH M,N Cột'!AD24</f>
        <v>-111.1060976</v>
      </c>
      <c r="G63" s="215"/>
      <c r="H63" s="121"/>
      <c r="I63" s="121"/>
      <c r="J63" s="121"/>
      <c r="K63" s="217"/>
      <c r="L63" s="332" t="n">
        <f aca="false">ABS(C63*100)/ABS(D63)+MAX(I59/25,IF(H59&gt;=25,2,IF(H59&gt;=15,1.5,1)))</f>
        <v>17.2001358303489</v>
      </c>
      <c r="M63" s="333" t="n">
        <v>0.004</v>
      </c>
      <c r="N63" s="334" t="n">
        <f aca="false">MAX(L63/I59,0.5-G59/I59-0.01*$E$2)</f>
        <v>0.688005433213955</v>
      </c>
      <c r="O63" s="332" t="n">
        <f aca="false">0.11/(0.1+N63)+0.1</f>
        <v>0.239592946144235</v>
      </c>
      <c r="P63" s="332" t="n">
        <f aca="false">MIN(MAX(IF(C63*E62&gt;=0,1+(ABS(E62)+ABS(F62)*I59/200)/(ABS(C63)+ABS(D63)*I59/200),1+(-ABS(E62)+ABS(F62)*I59/200)/(ABS(C63)+ABS(D63)*I59/200)),1),2)</f>
        <v>1.57156790946406</v>
      </c>
      <c r="Q63" s="364"/>
      <c r="R63" s="335" t="n">
        <f aca="false">M63*H59*K59*(I59/2-J59)^2/100000000</f>
        <v>1.2138E-006</v>
      </c>
      <c r="S63" s="336" t="n">
        <f aca="false">6400*$G$2/G59^2*(O63*Q59/P63+$AG$2/$G$2*R63)</f>
        <v>1177.16125178187</v>
      </c>
      <c r="T63" s="332" t="n">
        <f aca="false">1/(1-ABS(D63)/S63)</f>
        <v>1.10422171607553</v>
      </c>
      <c r="U63" s="332" t="n">
        <f aca="false">T63*L63+I59/2-J59</f>
        <v>27.4927635033201</v>
      </c>
      <c r="V63" s="332" t="n">
        <f aca="false">10*ABS(D63)/(E$2*H59)</f>
        <v>6.5356528</v>
      </c>
      <c r="W63" s="336" t="n">
        <f aca="false">IF(V63&lt;2*J59,2,IF(V63&lt;=$AL$2*K59,1,3))</f>
        <v>2</v>
      </c>
      <c r="X63" s="332" t="n">
        <f aca="false">10*ABS(D63)/($E$2*H59*K59)</f>
        <v>0.311221561904762</v>
      </c>
      <c r="Y63" s="332" t="n">
        <f aca="false">U63/K59</f>
        <v>1.30917921444381</v>
      </c>
      <c r="Z63" s="332" t="n">
        <f aca="false">(K59-J59)/K59</f>
        <v>0.80952380952381</v>
      </c>
      <c r="AA63" s="332" t="n">
        <f aca="false">IF(W63=1,V63,IF(W63=3,MAX(MIN(((1-$AL$2)*Z63*X63+2*$AL$2*(X63*Y63-0.48))*K59/((1-$AL$2)*Z63+2*(X63*Y63-0.48)),K59),$AL$2*K59),0))</f>
        <v>0</v>
      </c>
      <c r="AB63" s="291"/>
      <c r="AC63" s="337" t="n">
        <f aca="false">10*ABS(D63)*(U63+AA63/2-K59)/($AB$2*(K59-J59))</f>
        <v>1.51551599893613</v>
      </c>
      <c r="AD63" s="337" t="n">
        <f aca="false">10*ABS(D63)*(U63+J59-K59)/($AB$2*(K59-J59))</f>
        <v>2.44918068465042</v>
      </c>
      <c r="AE63" s="337" t="n">
        <f aca="false">(10*ABS(D63)*U63-$E$2*H59*AA63*(K59-AA63/2))/($AB$2*(K59-J59))</f>
        <v>6.41725559893613</v>
      </c>
      <c r="AF63" s="338" t="n">
        <f aca="false">MAX(IF(W63=1,AC63,IF(W63=2,AD63,AE63)),AB59*H59*K59)</f>
        <v>2.44918068465042</v>
      </c>
      <c r="AG63" s="339" t="n">
        <f aca="false">IF(2*AF63/(H59*K59)&lt;=3.5%,2*AF63/(H59*K59),"H.L.L")</f>
        <v>0.011662765165002</v>
      </c>
      <c r="AH63" s="371"/>
      <c r="AI63" s="371"/>
      <c r="AJ63" s="371"/>
      <c r="AK63" s="371"/>
      <c r="AL63" s="371"/>
      <c r="AM63" s="371"/>
      <c r="AN63" s="372"/>
      <c r="AO63" s="328"/>
      <c r="AP63" s="298"/>
      <c r="AQ63" s="329"/>
      <c r="AR63" s="330"/>
      <c r="AS63" s="121"/>
      <c r="AT63" s="121"/>
      <c r="AU63" s="121"/>
      <c r="AV63" s="121"/>
      <c r="AW63" s="121"/>
      <c r="AX63" s="331"/>
      <c r="AY63" s="302"/>
      <c r="AZ63" s="50"/>
      <c r="BA63" s="50"/>
      <c r="BB63" s="50"/>
      <c r="BC63" s="50"/>
      <c r="BD63" s="50"/>
      <c r="BE63" s="50"/>
    </row>
    <row r="64" customFormat="false" ht="20.1" hidden="false" customHeight="true" outlineLevel="0" collapsed="false">
      <c r="A64" s="312"/>
      <c r="B64" s="348"/>
      <c r="C64" s="351" t="n">
        <f aca="false">'TH M,N Cột'!AE23</f>
        <v>-12.310742</v>
      </c>
      <c r="D64" s="351" t="n">
        <f aca="false">'TH M,N Cột'!AF23</f>
        <v>-115.57525</v>
      </c>
      <c r="E64" s="349" t="n">
        <f aca="false">'TH M,N Cột'!AC25</f>
        <v>-17.443808239</v>
      </c>
      <c r="F64" s="349" t="n">
        <f aca="false">'TH M,N Cột'!AD25</f>
        <v>-111.1060976</v>
      </c>
      <c r="G64" s="215"/>
      <c r="H64" s="121"/>
      <c r="I64" s="121"/>
      <c r="J64" s="121"/>
      <c r="K64" s="217"/>
      <c r="L64" s="351" t="n">
        <f aca="false">ABS(C64*100)/ABS(D64)+MAX(I59/25,IF(H59&gt;=25,2,IF(H59&gt;=15,1.5,1)))</f>
        <v>12.1517113309294</v>
      </c>
      <c r="M64" s="352" t="n">
        <v>0.009</v>
      </c>
      <c r="N64" s="353" t="n">
        <f aca="false">MAX(L64/I59,0.5-G59/I59-0.01*$E$2)</f>
        <v>0.486068453237177</v>
      </c>
      <c r="O64" s="351" t="n">
        <f aca="false">0.11/(0.1+N64)+0.1</f>
        <v>0.287691385524011</v>
      </c>
      <c r="P64" s="351" t="n">
        <f aca="false">MIN(MAX(IF(C64*E62&gt;=0,1+(ABS(E62)+ABS(F62)*I59/200)/(ABS(C64)+ABS(D64)*I59/200),1+(-ABS(E62)+ABS(F62)*I59/200)/(ABS(C64)+ABS(D64)*I59/200)),1),2)</f>
        <v>1.66928176320578</v>
      </c>
      <c r="Q64" s="364"/>
      <c r="R64" s="354" t="n">
        <f aca="false">M64*H59*K59*(I59/2-J59)^2/100000000</f>
        <v>2.73105E-006</v>
      </c>
      <c r="S64" s="355" t="n">
        <f aca="false">6400*$G$2/G59^2*(O64*Q59/P64+$AG$2/$G$2*R64)</f>
        <v>1618.33381041542</v>
      </c>
      <c r="T64" s="351" t="n">
        <f aca="false">1/(1-ABS(D64)/S64)</f>
        <v>1.07690872841746</v>
      </c>
      <c r="U64" s="351" t="n">
        <f aca="false">T64*L64+I59/2-J59</f>
        <v>21.5862839974872</v>
      </c>
      <c r="V64" s="351" t="n">
        <f aca="false">10*ABS(D64)/(E$2*H59)</f>
        <v>6.79854411764706</v>
      </c>
      <c r="W64" s="355" t="n">
        <f aca="false">IF(V64&lt;2*J59,2,IF(V64&lt;=$AL$2*K59,1,3))</f>
        <v>2</v>
      </c>
      <c r="X64" s="351" t="n">
        <f aca="false">10*ABS(D64)/($E$2*H59*K59)</f>
        <v>0.323740196078431</v>
      </c>
      <c r="Y64" s="351" t="n">
        <f aca="false">U64/K59</f>
        <v>1.02791828559463</v>
      </c>
      <c r="Z64" s="351" t="n">
        <f aca="false">(K59-J59)/K59</f>
        <v>0.80952380952381</v>
      </c>
      <c r="AA64" s="351" t="n">
        <f aca="false">IF(W64=1,V64,IF(W64=3,MAX(MIN(((1-$AL$2)*Z64*X64+2*$AL$2*(X64*Y64-0.48))*K59/((1-$AL$2)*Z64+2*(X64*Y64-0.48)),K59),$AL$2*K59),0))</f>
        <v>0</v>
      </c>
      <c r="AB64" s="291"/>
      <c r="AC64" s="356" t="n">
        <f aca="false">10*ABS(D64)*(U64+AA64/2-K59)/($AB$2*(K59-J59))</f>
        <v>0.142352772228119</v>
      </c>
      <c r="AD64" s="356" t="n">
        <f aca="false">10*ABS(D64)*(U64+J59-K59)/($AB$2*(K59-J59))</f>
        <v>1.11357336046341</v>
      </c>
      <c r="AE64" s="356" t="n">
        <f aca="false">(10*ABS(D64)*U64-$E$2*H59*AA64*(K59-AA64/2))/($AB$2*(K59-J59))</f>
        <v>5.24126086046341</v>
      </c>
      <c r="AF64" s="357" t="n">
        <f aca="false">MAX(IF(W64=1,AC64,IF(W64=2,AD64,AE64)),AB59*H59*K59)</f>
        <v>1.11357336046341</v>
      </c>
      <c r="AG64" s="358" t="n">
        <f aca="false">IF(2*AF64/(H59*K59)&lt;=3.5%,2*AF64/(H59*K59),"H.L.L")</f>
        <v>0.00530273028792102</v>
      </c>
      <c r="AH64" s="371"/>
      <c r="AI64" s="371"/>
      <c r="AJ64" s="371"/>
      <c r="AK64" s="371"/>
      <c r="AL64" s="371"/>
      <c r="AM64" s="371"/>
      <c r="AN64" s="372"/>
      <c r="AO64" s="328"/>
      <c r="AP64" s="298"/>
      <c r="AQ64" s="329"/>
      <c r="AR64" s="330"/>
      <c r="AS64" s="121"/>
      <c r="AT64" s="121"/>
      <c r="AU64" s="121"/>
      <c r="AV64" s="121"/>
      <c r="AW64" s="121"/>
      <c r="AX64" s="331"/>
      <c r="AY64" s="302"/>
      <c r="AZ64" s="50"/>
      <c r="BA64" s="50"/>
      <c r="BB64" s="50"/>
      <c r="BC64" s="50"/>
      <c r="BD64" s="50"/>
    </row>
    <row r="65" customFormat="false" ht="20.1" hidden="false" customHeight="true" outlineLevel="0" collapsed="false">
      <c r="A65" s="312" t="str">
        <f aca="false">'TH M,N Cột'!A24</f>
        <v>C11</v>
      </c>
      <c r="B65" s="313" t="n">
        <f aca="false">'TH M,N Cột'!B24</f>
        <v>0</v>
      </c>
      <c r="C65" s="314" t="n">
        <f aca="false">'TH M,N Cột'!AA24</f>
        <v>-3.449042</v>
      </c>
      <c r="D65" s="314" t="n">
        <f aca="false">'TH M,N Cột'!AB24</f>
        <v>-68.917049</v>
      </c>
      <c r="E65" s="315" t="n">
        <f aca="false">'TH M,N Cột'!C24</f>
        <v>-8.984056</v>
      </c>
      <c r="F65" s="315" t="n">
        <f aca="false">'TH M,N Cột'!I24</f>
        <v>-71.3948</v>
      </c>
      <c r="G65" s="215" t="n">
        <f aca="false">0.7*B68</f>
        <v>2.52</v>
      </c>
      <c r="H65" s="121" t="n">
        <v>20</v>
      </c>
      <c r="I65" s="121" t="n">
        <v>25</v>
      </c>
      <c r="J65" s="121" t="n">
        <v>4</v>
      </c>
      <c r="K65" s="217" t="n">
        <f aca="false">I65-J65</f>
        <v>21</v>
      </c>
      <c r="L65" s="359" t="n">
        <f aca="false">ABS(C65*100)/ABS(D65)+MAX(I65/25,IF(H65&gt;=25,2,IF(H65&gt;=15,1.5,1)))</f>
        <v>6.50462810008014</v>
      </c>
      <c r="M65" s="360" t="n">
        <v>0.012</v>
      </c>
      <c r="N65" s="361" t="n">
        <f aca="false">MAX(L65/I65,0.5-G65/I65-0.01*$E$2)</f>
        <v>0.3142</v>
      </c>
      <c r="O65" s="362" t="n">
        <f aca="false">0.11/(0.1+N65)+0.1</f>
        <v>0.365572187349107</v>
      </c>
      <c r="P65" s="363" t="n">
        <f aca="false">MIN(MAX(IF(C65*E65&gt;=0,1+(ABS(E65)+ABS(F65)*I65/200)/(ABS(C65)+ABS(D65)*I65/200),1+(-ABS(E65)+ABS(F65)*I65/200)/(ABS(C65)+ABS(D65)*I65/200)),1),2)</f>
        <v>2</v>
      </c>
      <c r="Q65" s="364" t="n">
        <f aca="false">H65*I65^3/1200000000</f>
        <v>0.000260416666666667</v>
      </c>
      <c r="R65" s="365" t="n">
        <f aca="false">M65*H65*K65*(I65/2-J65)^2/100000000</f>
        <v>3.6414E-006</v>
      </c>
      <c r="S65" s="366" t="n">
        <f aca="false">6400*$G$2/G65^2*(O65*Q65/P65+$AG$2/$G$2*R65)</f>
        <v>1874.03027486844</v>
      </c>
      <c r="T65" s="363" t="n">
        <f aca="false">1/(1-ABS(D65)/S65)</f>
        <v>1.03817879566355</v>
      </c>
      <c r="U65" s="363" t="n">
        <f aca="false">T65*L65+I65/2-J65</f>
        <v>15.2529669671805</v>
      </c>
      <c r="V65" s="363" t="n">
        <f aca="false">10*ABS(D65)/(E$2*H65)</f>
        <v>4.05394405882353</v>
      </c>
      <c r="W65" s="367" t="n">
        <f aca="false">IF(V65&lt;2*J65,2,IF(V65&lt;=$AL$2*K65,1,3))</f>
        <v>2</v>
      </c>
      <c r="X65" s="359" t="n">
        <f aca="false">10*ABS(D65)/($E$2*H65*K65)</f>
        <v>0.193044955182073</v>
      </c>
      <c r="Y65" s="359" t="n">
        <f aca="false">U65/K65</f>
        <v>0.726331760341928</v>
      </c>
      <c r="Z65" s="359" t="n">
        <f aca="false">(K65-J65)/K65</f>
        <v>0.80952380952381</v>
      </c>
      <c r="AA65" s="359" t="n">
        <f aca="false">IF(W65=1,V65,IF(W65=3,MAX(MIN(((1-$AL$2)*Z65*X65+2*$AL$2*(X65*Y65-0.48))*K65/((1-$AL$2)*Z65+2*(X65*Y65-0.48)),K65),$AL$2*K65),0))</f>
        <v>0</v>
      </c>
      <c r="AB65" s="291" t="n">
        <f aca="false">IF(SQRT(12)*G65*100/H65&lt;=17,0.05%,IF(SQRT(12)*G65*100/H65&lt;=35,0.1%,IF(SQRT(12)*G65*100/H65&lt;=83,0.2%,IF(SQRT(12)*G65*100/H65&lt;=120,0.25%,"M.Ô.Đ"))))</f>
        <v>0.002</v>
      </c>
      <c r="AC65" s="368" t="n">
        <f aca="false">10*ABS(D65)*(U65+AA65/2-K65)/($AB$2*(K65-J65))</f>
        <v>-0.832076800687903</v>
      </c>
      <c r="AD65" s="368" t="n">
        <f aca="false">10*ABS(D65)*(U65+J65-K65)/($AB$2*(K65-J65))</f>
        <v>-0.252941935141684</v>
      </c>
      <c r="AE65" s="368" t="n">
        <f aca="false">(10*ABS(D65)*U65-$E$2*H65*AA65*(K65-AA65/2))/($AB$2*(K65-J65))</f>
        <v>2.20838124342975</v>
      </c>
      <c r="AF65" s="369" t="n">
        <f aca="false">MAX(IF(W65=1,AC65,IF(W65=2,AD65,AE65)),AB65*H65*K65)</f>
        <v>0.84</v>
      </c>
      <c r="AG65" s="370" t="n">
        <f aca="false">IF(2*AF65/(H65*K65)&lt;=3.5%,2*AF65/(H65*K65),"H.L.L")</f>
        <v>0.004</v>
      </c>
      <c r="AH65" s="371" t="str">
        <f aca="false">AY65&amp;AZ65&amp;BA65&amp;BB65&amp;BC65&amp;BD65</f>
        <v/>
      </c>
      <c r="AI65" s="371"/>
      <c r="AJ65" s="371"/>
      <c r="AK65" s="371"/>
      <c r="AL65" s="371"/>
      <c r="AM65" s="371"/>
      <c r="AN65" s="372" t="e">
        <f aca="false">AS65*fi(AS$3)+AT65*fi(AT$3)+AU65*fi(AU$3)+AV65*fi(AV$3)+AW65*fi(AW$3)+AX65*fi(AX$3)</f>
        <v>#VALUE!</v>
      </c>
      <c r="AO65" s="328" t="e">
        <f aca="false">IF(AN65&gt;=0.97*AQ65,AN65*2/H65/K65,"Fa_ch &lt; Fa_tt")</f>
        <v>#VALUE!</v>
      </c>
      <c r="AP65" s="298"/>
      <c r="AQ65" s="329" t="n">
        <f aca="false">MAX(AF65:AF70)</f>
        <v>2.44918068465042</v>
      </c>
      <c r="AR65" s="330" t="s">
        <v>296</v>
      </c>
      <c r="AS65" s="121"/>
      <c r="AT65" s="121"/>
      <c r="AU65" s="121"/>
      <c r="AV65" s="121"/>
      <c r="AW65" s="121"/>
      <c r="AX65" s="331"/>
      <c r="AY65" s="302" t="str">
        <f aca="false">IF(AS65&lt;&gt;"",AS65&amp;"Ø"&amp;AY$4,"")</f>
        <v/>
      </c>
      <c r="AZ65" s="50" t="str">
        <f aca="false">IF(AY65&lt;&gt;"",IF(AT65&lt;&gt;""," + "&amp;AT65&amp;"Ø"&amp;AZ$4,""),IF(AT65&lt;&gt;"",AT65&amp;"Ø"&amp;AZ$4,""))</f>
        <v/>
      </c>
      <c r="BA65" s="50" t="str">
        <f aca="false">IF(OR(AY65&lt;&gt;"",AZ65&lt;&gt;""),IF(AU65&lt;&gt;""," + "&amp;AU65&amp;"Ø"&amp;BA$4,""),IF(AU65&lt;&gt;"",AU65&amp;"Ø"&amp;BA$4,""))</f>
        <v/>
      </c>
      <c r="BB65" s="50" t="str">
        <f aca="false">IF(OR(AY65&lt;&gt;"",AZ65&lt;&gt;"",BA65&lt;&gt;""),IF(AV65&lt;&gt;""," + "&amp;AV65&amp;"Ø"&amp;BB$4,""),IF(AV65&lt;&gt;"",AV65&amp;"Ø"&amp;BB$4,""))</f>
        <v/>
      </c>
      <c r="BC65" s="50" t="str">
        <f aca="false">IF(OR(AY65&lt;&gt;"",AZ65&lt;&gt;"",BA65&lt;&gt;"",BB65&lt;&gt;""),IF(AW65&lt;&gt;""," + "&amp;AW65&amp;"Ø"&amp;BC$4,""),IF(AW65&lt;&gt;"",AW65&amp;"Ø"&amp;BC$4,""))</f>
        <v/>
      </c>
      <c r="BD65" s="50" t="str">
        <f aca="false">IF(OR(AY65&lt;&gt;"",AZ65&lt;&gt;"",BA65&lt;&gt;"",BB65&lt;&gt;"",BC65&lt;&gt;""),IF(AX65&lt;&gt;""," + "&amp;AX65&amp;"Ø"&amp;BD$4,""),IF(AX65&lt;&gt;"",AX65&amp;"Ø"&amp;BD$4,""))</f>
        <v/>
      </c>
      <c r="BE65" s="50"/>
    </row>
    <row r="66" customFormat="false" ht="20.1" hidden="false" customHeight="true" outlineLevel="0" collapsed="false">
      <c r="A66" s="312"/>
      <c r="B66" s="313"/>
      <c r="C66" s="332" t="n">
        <f aca="false">'TH M,N Cột'!AC24</f>
        <v>-17.443808239</v>
      </c>
      <c r="D66" s="332" t="n">
        <f aca="false">'TH M,N Cột'!AD24</f>
        <v>-111.1060976</v>
      </c>
      <c r="E66" s="315" t="n">
        <f aca="false">'TH M,N Cột'!AC25</f>
        <v>-17.443808239</v>
      </c>
      <c r="F66" s="315" t="n">
        <f aca="false">'TH M,N Cột'!AD25</f>
        <v>-111.1060976</v>
      </c>
      <c r="G66" s="215"/>
      <c r="H66" s="121"/>
      <c r="I66" s="121"/>
      <c r="J66" s="121"/>
      <c r="K66" s="217"/>
      <c r="L66" s="332" t="n">
        <f aca="false">ABS(C66*100)/ABS(D66)+MAX(I65/25,IF(H65&gt;=25,2,IF(H65&gt;=15,1.5,1)))</f>
        <v>17.2001358303489</v>
      </c>
      <c r="M66" s="333" t="n">
        <v>0.019</v>
      </c>
      <c r="N66" s="334" t="n">
        <f aca="false">MAX(L66/I65,0.5-G65/I65-0.01*$E$2)</f>
        <v>0.688005433213955</v>
      </c>
      <c r="O66" s="332" t="n">
        <f aca="false">0.11/(0.1+N66)+0.1</f>
        <v>0.239592946144235</v>
      </c>
      <c r="P66" s="332" t="n">
        <f aca="false">MIN(MAX(IF(C66*E65&gt;=0,1+(ABS(E65)+ABS(F65)*I65/200)/(ABS(C66)+ABS(D66)*I65/200),1+(-ABS(E65)+ABS(F65)*I65/200)/(ABS(C66)+ABS(D66)*I65/200)),1),2)</f>
        <v>1.57156790946406</v>
      </c>
      <c r="Q66" s="364"/>
      <c r="R66" s="335" t="n">
        <f aca="false">M66*H65*K65*(I65/2-J65)^2/100000000</f>
        <v>5.76555E-006</v>
      </c>
      <c r="S66" s="336" t="n">
        <f aca="false">6400*$G$2/G65^2*(O66*Q65/P66+$AG$2/$G$2*R66)</f>
        <v>2140.49458511521</v>
      </c>
      <c r="T66" s="332" t="n">
        <f aca="false">1/(1-ABS(D66)/S66)</f>
        <v>1.05474856011233</v>
      </c>
      <c r="U66" s="332" t="n">
        <f aca="false">T66*L66+I65/2-J65</f>
        <v>26.641818500797</v>
      </c>
      <c r="V66" s="332" t="n">
        <f aca="false">10*ABS(D66)/(E$2*H65)</f>
        <v>6.5356528</v>
      </c>
      <c r="W66" s="336" t="n">
        <f aca="false">IF(V66&lt;2*J65,2,IF(V66&lt;=$AL$2*K65,1,3))</f>
        <v>2</v>
      </c>
      <c r="X66" s="332" t="n">
        <f aca="false">10*ABS(D66)/($E$2*H65*K65)</f>
        <v>0.311221561904762</v>
      </c>
      <c r="Y66" s="332" t="n">
        <f aca="false">U66/K65</f>
        <v>1.26865802384748</v>
      </c>
      <c r="Z66" s="332" t="n">
        <f aca="false">(K65-J65)/K65</f>
        <v>0.80952380952381</v>
      </c>
      <c r="AA66" s="332" t="n">
        <f aca="false">IF(W66=1,V66,IF(W66=3,MAX(MIN(((1-$AL$2)*Z66*X66+2*$AL$2*(X66*Y66-0.48))*K65/((1-$AL$2)*Z66+2*(X66*Y66-0.48)),K65),$AL$2*K65),0))</f>
        <v>0</v>
      </c>
      <c r="AB66" s="291"/>
      <c r="AC66" s="337" t="n">
        <f aca="false">10*ABS(D66)*(U66+AA66/2-K65)/($AB$2*(K65-J65))</f>
        <v>1.31689167435092</v>
      </c>
      <c r="AD66" s="337" t="n">
        <f aca="false">10*ABS(D66)*(U66+J65-K65)/($AB$2*(K65-J65))</f>
        <v>2.25055636006521</v>
      </c>
      <c r="AE66" s="337" t="n">
        <f aca="false">(10*ABS(D66)*U66-$E$2*H65*AA66*(K65-AA66/2))/($AB$2*(K65-J65))</f>
        <v>6.21863127435092</v>
      </c>
      <c r="AF66" s="338" t="n">
        <f aca="false">MAX(IF(W66=1,AC66,IF(W66=2,AD66,AE66)),AB65*H65*K65)</f>
        <v>2.25055636006521</v>
      </c>
      <c r="AG66" s="339" t="n">
        <f aca="false">IF(2*AF66/(H65*K65)&lt;=3.5%,2*AF66/(H65*K65),"H.L.L")</f>
        <v>0.0107169350479296</v>
      </c>
      <c r="AH66" s="371"/>
      <c r="AI66" s="371"/>
      <c r="AJ66" s="371"/>
      <c r="AK66" s="371"/>
      <c r="AL66" s="371"/>
      <c r="AM66" s="371"/>
      <c r="AN66" s="372"/>
      <c r="AO66" s="328"/>
      <c r="AP66" s="298"/>
      <c r="AQ66" s="329"/>
      <c r="AR66" s="330"/>
      <c r="AS66" s="121"/>
      <c r="AT66" s="121"/>
      <c r="AU66" s="121"/>
      <c r="AV66" s="121"/>
      <c r="AW66" s="121"/>
      <c r="AX66" s="331"/>
      <c r="AY66" s="302"/>
      <c r="AZ66" s="50"/>
      <c r="BA66" s="50"/>
      <c r="BB66" s="50"/>
      <c r="BC66" s="50"/>
      <c r="BD66" s="50"/>
    </row>
    <row r="67" customFormat="false" ht="20.1" hidden="false" customHeight="true" outlineLevel="0" collapsed="false">
      <c r="A67" s="312"/>
      <c r="B67" s="313"/>
      <c r="C67" s="340" t="n">
        <f aca="false">'TH M,N Cột'!AE24</f>
        <v>-12.310742</v>
      </c>
      <c r="D67" s="340" t="n">
        <f aca="false">'TH M,N Cột'!AF24</f>
        <v>-115.57525</v>
      </c>
      <c r="E67" s="315" t="n">
        <f aca="false">'TH M,N Cột'!AC26</f>
        <v>-17.443808239</v>
      </c>
      <c r="F67" s="315" t="n">
        <f aca="false">'TH M,N Cột'!AD26</f>
        <v>-111.1060976</v>
      </c>
      <c r="G67" s="215"/>
      <c r="H67" s="121"/>
      <c r="I67" s="121"/>
      <c r="J67" s="121"/>
      <c r="K67" s="217"/>
      <c r="L67" s="340" t="n">
        <f aca="false">ABS(C67*100)/ABS(D67)+MAX(I65/25,IF(H65&gt;=25,2,IF(H65&gt;=15,1.5,1)))</f>
        <v>12.1517113309294</v>
      </c>
      <c r="M67" s="341" t="n">
        <v>0.004</v>
      </c>
      <c r="N67" s="342" t="n">
        <f aca="false">MAX(L67/I65,0.5-G65/I65-0.01*$E$2)</f>
        <v>0.486068453237177</v>
      </c>
      <c r="O67" s="340" t="n">
        <f aca="false">0.11/(0.1+N67)+0.1</f>
        <v>0.287691385524011</v>
      </c>
      <c r="P67" s="340" t="n">
        <f aca="false">MIN(MAX(IF(C67*E65&gt;=0,1+(ABS(E65)+ABS(F65)*I65/200)/(ABS(C67)+ABS(D67)*I65/200),1+(-ABS(E65)+ABS(F65)*I65/200)/(ABS(C67)+ABS(D67)*I65/200)),1),2)</f>
        <v>1.66928176320578</v>
      </c>
      <c r="Q67" s="364"/>
      <c r="R67" s="343" t="n">
        <f aca="false">M67*H65*K65*(I65/2-J65)^2/100000000</f>
        <v>1.2138E-006</v>
      </c>
      <c r="S67" s="344" t="n">
        <f aca="false">6400*$G$2/G65^2*(O67*Q65/P67+$AG$2/$G$2*R67)</f>
        <v>1297.22269930431</v>
      </c>
      <c r="T67" s="340" t="n">
        <f aca="false">1/(1-ABS(D67)/S67)</f>
        <v>1.09780857231829</v>
      </c>
      <c r="U67" s="340" t="n">
        <f aca="false">T67*L67+I65/2-J65</f>
        <v>21.8402528674316</v>
      </c>
      <c r="V67" s="340" t="n">
        <f aca="false">10*ABS(D67)/(E$2*H65)</f>
        <v>6.79854411764706</v>
      </c>
      <c r="W67" s="344" t="n">
        <f aca="false">IF(V67&lt;2*J65,2,IF(V67&lt;=$AL$2*K65,1,3))</f>
        <v>2</v>
      </c>
      <c r="X67" s="340" t="n">
        <f aca="false">10*ABS(D67)/($E$2*H65*K65)</f>
        <v>0.323740196078431</v>
      </c>
      <c r="Y67" s="340" t="n">
        <f aca="false">U67/K65</f>
        <v>1.04001204130627</v>
      </c>
      <c r="Z67" s="340" t="n">
        <f aca="false">(K65-J65)/K65</f>
        <v>0.80952380952381</v>
      </c>
      <c r="AA67" s="340" t="n">
        <f aca="false">IF(W67=1,V67,IF(W67=3,MAX(MIN(((1-$AL$2)*Z67*X67+2*$AL$2*(X67*Y67-0.48))*K65/((1-$AL$2)*Z67+2*(X67*Y67-0.48)),K65),$AL$2*K65),0))</f>
        <v>0</v>
      </c>
      <c r="AB67" s="291"/>
      <c r="AC67" s="345" t="n">
        <f aca="false">10*ABS(D67)*(U67+AA67/2-K65)/($AB$2*(K65-J65))</f>
        <v>0.204017721043323</v>
      </c>
      <c r="AD67" s="345" t="n">
        <f aca="false">10*ABS(D67)*(U67+J65-K65)/($AB$2*(K65-J65))</f>
        <v>1.17523830927862</v>
      </c>
      <c r="AE67" s="345" t="n">
        <f aca="false">(10*ABS(D67)*U67-$E$2*H65*AA67*(K65-AA67/2))/($AB$2*(K65-J65))</f>
        <v>5.30292580927862</v>
      </c>
      <c r="AF67" s="346" t="n">
        <f aca="false">MAX(IF(W67=1,AC67,IF(W67=2,AD67,AE67)),AB65*H65*K65)</f>
        <v>1.17523830927862</v>
      </c>
      <c r="AG67" s="347" t="n">
        <f aca="false">IF(2*AF67/(H65*K65)&lt;=3.5%,2*AF67/(H65*K65),"H.L.L")</f>
        <v>0.00559637290132675</v>
      </c>
      <c r="AH67" s="371"/>
      <c r="AI67" s="371"/>
      <c r="AJ67" s="371"/>
      <c r="AK67" s="371"/>
      <c r="AL67" s="371"/>
      <c r="AM67" s="371"/>
      <c r="AN67" s="372"/>
      <c r="AO67" s="328"/>
      <c r="AP67" s="298"/>
      <c r="AQ67" s="329"/>
      <c r="AR67" s="330"/>
      <c r="AS67" s="121"/>
      <c r="AT67" s="121"/>
      <c r="AU67" s="121"/>
      <c r="AV67" s="121"/>
      <c r="AW67" s="121"/>
      <c r="AX67" s="331"/>
      <c r="AY67" s="302"/>
      <c r="AZ67" s="50"/>
      <c r="BA67" s="50"/>
      <c r="BB67" s="50"/>
      <c r="BC67" s="50"/>
      <c r="BD67" s="50"/>
    </row>
    <row r="68" customFormat="false" ht="20.1" hidden="false" customHeight="true" outlineLevel="0" collapsed="false">
      <c r="A68" s="312"/>
      <c r="B68" s="348" t="n">
        <f aca="false">'TH M,N Cột'!B25</f>
        <v>3.6</v>
      </c>
      <c r="C68" s="314" t="n">
        <f aca="false">'TH M,N Cột'!AA25</f>
        <v>-3.449042</v>
      </c>
      <c r="D68" s="314" t="n">
        <f aca="false">'TH M,N Cột'!AB25</f>
        <v>-68.917049</v>
      </c>
      <c r="E68" s="349" t="n">
        <f aca="false">'TH M,N Cột'!C25</f>
        <v>-8.984056</v>
      </c>
      <c r="F68" s="349" t="n">
        <f aca="false">'TH M,N Cột'!I25</f>
        <v>-71.3948</v>
      </c>
      <c r="G68" s="215"/>
      <c r="H68" s="121"/>
      <c r="I68" s="121"/>
      <c r="J68" s="121"/>
      <c r="K68" s="217"/>
      <c r="L68" s="314" t="n">
        <f aca="false">ABS(C68*100)/ABS(D68)+MAX(I65/25,IF(H65&gt;=25,2,IF(H65&gt;=15,1.5,1)))</f>
        <v>6.50462810008014</v>
      </c>
      <c r="M68" s="316" t="n">
        <v>0.02</v>
      </c>
      <c r="N68" s="317" t="n">
        <f aca="false">MAX(L68/I65,0.5-G65/I65-0.01*$E$2)</f>
        <v>0.3142</v>
      </c>
      <c r="O68" s="314" t="n">
        <f aca="false">0.11/(0.1+N68)+0.1</f>
        <v>0.365572187349107</v>
      </c>
      <c r="P68" s="314" t="n">
        <f aca="false">MIN(MAX(IF(C68*E68&gt;=0,1+(ABS(E68)+ABS(F68)*I65/200)/(ABS(C68)+ABS(D68)*I65/200),1+(-ABS(E68)+ABS(F68)*I65/200)/(ABS(C68)+ABS(D68)*I65/200)),1),2)</f>
        <v>2</v>
      </c>
      <c r="Q68" s="364"/>
      <c r="R68" s="320" t="n">
        <f aca="false">M68*H65*K65*(I65/2-J65)^2/100000000</f>
        <v>6.069E-006</v>
      </c>
      <c r="S68" s="321" t="n">
        <f aca="false">6400*$G$2/G65^2*(O68*Q65/P68+$AG$2/$G$2*R68)</f>
        <v>2387.80805264622</v>
      </c>
      <c r="T68" s="314" t="n">
        <f aca="false">1/(1-ABS(D68)/S68)</f>
        <v>1.02971983111394</v>
      </c>
      <c r="U68" s="314" t="n">
        <f aca="false">T68*L68+I65/2-J65</f>
        <v>15.1979445486735</v>
      </c>
      <c r="V68" s="314" t="n">
        <f aca="false">10*ABS(D68)/(E$2*H65)</f>
        <v>4.05394405882353</v>
      </c>
      <c r="W68" s="321" t="n">
        <f aca="false">IF(V68&lt;2*J65,2,IF(V68&lt;=$AL$2*K65,1,3))</f>
        <v>2</v>
      </c>
      <c r="X68" s="314" t="n">
        <f aca="false">10*ABS(D68)/($E$2*H65*K65)</f>
        <v>0.193044955182073</v>
      </c>
      <c r="Y68" s="314" t="n">
        <f aca="false">U68/K65</f>
        <v>0.723711645174929</v>
      </c>
      <c r="Z68" s="314" t="n">
        <f aca="false">(K65-J65)/K65</f>
        <v>0.80952380952381</v>
      </c>
      <c r="AA68" s="314" t="n">
        <f aca="false">IF(W68=1,V68,IF(W68=3,MAX(MIN(((1-$AL$2)*Z68*X68+2*$AL$2*(X68*Y68-0.48))*K65/((1-$AL$2)*Z68+2*(X68*Y68-0.48)),K65),$AL$2*K65),0))</f>
        <v>0</v>
      </c>
      <c r="AB68" s="291"/>
      <c r="AC68" s="323" t="n">
        <f aca="false">10*ABS(D68)*(U68+AA68/2-K65)/($AB$2*(K65-J65))</f>
        <v>-0.840043150923918</v>
      </c>
      <c r="AD68" s="323" t="n">
        <f aca="false">10*ABS(D68)*(U68+J65-K65)/($AB$2*(K65-J65))</f>
        <v>-0.260908285377699</v>
      </c>
      <c r="AE68" s="323" t="n">
        <f aca="false">(10*ABS(D68)*U68-$E$2*H65*AA68*(K65-AA68/2))/($AB$2*(K65-J65))</f>
        <v>2.20041489319373</v>
      </c>
      <c r="AF68" s="350" t="n">
        <f aca="false">MAX(IF(W68=1,AC68,IF(W68=2,AD68,AE68)),AB65*H65*K65)</f>
        <v>0.84</v>
      </c>
      <c r="AG68" s="325" t="n">
        <f aca="false">IF(2*AF68/(H65*K65)&lt;=3.5%,2*AF68/(H65*K65),"H.L.L")</f>
        <v>0.004</v>
      </c>
      <c r="AH68" s="371"/>
      <c r="AI68" s="371"/>
      <c r="AJ68" s="371"/>
      <c r="AK68" s="371"/>
      <c r="AL68" s="371"/>
      <c r="AM68" s="371"/>
      <c r="AN68" s="372"/>
      <c r="AO68" s="328"/>
      <c r="AP68" s="298"/>
      <c r="AQ68" s="329"/>
      <c r="AR68" s="330"/>
      <c r="AS68" s="121"/>
      <c r="AT68" s="121"/>
      <c r="AU68" s="121"/>
      <c r="AV68" s="121"/>
      <c r="AW68" s="121"/>
      <c r="AX68" s="331"/>
      <c r="AY68" s="302"/>
      <c r="AZ68" s="50"/>
      <c r="BA68" s="50"/>
      <c r="BB68" s="50"/>
      <c r="BC68" s="50"/>
      <c r="BD68" s="50"/>
    </row>
    <row r="69" customFormat="false" ht="20.1" hidden="false" customHeight="true" outlineLevel="0" collapsed="false">
      <c r="A69" s="312"/>
      <c r="B69" s="348"/>
      <c r="C69" s="332" t="n">
        <f aca="false">'TH M,N Cột'!AC25</f>
        <v>-17.443808239</v>
      </c>
      <c r="D69" s="332" t="n">
        <f aca="false">'TH M,N Cột'!AD25</f>
        <v>-111.1060976</v>
      </c>
      <c r="E69" s="349" t="n">
        <f aca="false">'TH M,N Cột'!AC26</f>
        <v>-17.443808239</v>
      </c>
      <c r="F69" s="349" t="n">
        <f aca="false">'TH M,N Cột'!AD26</f>
        <v>-111.1060976</v>
      </c>
      <c r="G69" s="215"/>
      <c r="H69" s="121"/>
      <c r="I69" s="121"/>
      <c r="J69" s="121"/>
      <c r="K69" s="217"/>
      <c r="L69" s="332" t="n">
        <f aca="false">ABS(C69*100)/ABS(D69)+MAX(I65/25,IF(H65&gt;=25,2,IF(H65&gt;=15,1.5,1)))</f>
        <v>17.2001358303489</v>
      </c>
      <c r="M69" s="333" t="n">
        <v>0.004</v>
      </c>
      <c r="N69" s="334" t="n">
        <f aca="false">MAX(L69/I65,0.5-G65/I65-0.01*$E$2)</f>
        <v>0.688005433213955</v>
      </c>
      <c r="O69" s="332" t="n">
        <f aca="false">0.11/(0.1+N69)+0.1</f>
        <v>0.239592946144235</v>
      </c>
      <c r="P69" s="332" t="n">
        <f aca="false">MIN(MAX(IF(C69*E68&gt;=0,1+(ABS(E68)+ABS(F68)*I65/200)/(ABS(C69)+ABS(D69)*I65/200),1+(-ABS(E68)+ABS(F68)*I65/200)/(ABS(C69)+ABS(D69)*I65/200)),1),2)</f>
        <v>1.57156790946406</v>
      </c>
      <c r="Q69" s="364"/>
      <c r="R69" s="335" t="n">
        <f aca="false">M69*H65*K65*(I65/2-J65)^2/100000000</f>
        <v>1.2138E-006</v>
      </c>
      <c r="S69" s="336" t="n">
        <f aca="false">6400*$G$2/G65^2*(O69*Q65/P69+$AG$2/$G$2*R69)</f>
        <v>1177.16125178187</v>
      </c>
      <c r="T69" s="332" t="n">
        <f aca="false">1/(1-ABS(D69)/S69)</f>
        <v>1.10422171607553</v>
      </c>
      <c r="U69" s="332" t="n">
        <f aca="false">T69*L69+I65/2-J65</f>
        <v>27.4927635033201</v>
      </c>
      <c r="V69" s="332" t="n">
        <f aca="false">10*ABS(D69)/(E$2*H65)</f>
        <v>6.5356528</v>
      </c>
      <c r="W69" s="336" t="n">
        <f aca="false">IF(V69&lt;2*J65,2,IF(V69&lt;=$AL$2*K65,1,3))</f>
        <v>2</v>
      </c>
      <c r="X69" s="332" t="n">
        <f aca="false">10*ABS(D69)/($E$2*H65*K65)</f>
        <v>0.311221561904762</v>
      </c>
      <c r="Y69" s="332" t="n">
        <f aca="false">U69/K65</f>
        <v>1.30917921444381</v>
      </c>
      <c r="Z69" s="332" t="n">
        <f aca="false">(K65-J65)/K65</f>
        <v>0.80952380952381</v>
      </c>
      <c r="AA69" s="332" t="n">
        <f aca="false">IF(W69=1,V69,IF(W69=3,MAX(MIN(((1-$AL$2)*Z69*X69+2*$AL$2*(X69*Y69-0.48))*K65/((1-$AL$2)*Z69+2*(X69*Y69-0.48)),K65),$AL$2*K65),0))</f>
        <v>0</v>
      </c>
      <c r="AB69" s="291"/>
      <c r="AC69" s="337" t="n">
        <f aca="false">10*ABS(D69)*(U69+AA69/2-K65)/($AB$2*(K65-J65))</f>
        <v>1.51551599893613</v>
      </c>
      <c r="AD69" s="337" t="n">
        <f aca="false">10*ABS(D69)*(U69+J65-K65)/($AB$2*(K65-J65))</f>
        <v>2.44918068465042</v>
      </c>
      <c r="AE69" s="337" t="n">
        <f aca="false">(10*ABS(D69)*U69-$E$2*H65*AA69*(K65-AA69/2))/($AB$2*(K65-J65))</f>
        <v>6.41725559893613</v>
      </c>
      <c r="AF69" s="338" t="n">
        <f aca="false">MAX(IF(W69=1,AC69,IF(W69=2,AD69,AE69)),AB65*H65*K65)</f>
        <v>2.44918068465042</v>
      </c>
      <c r="AG69" s="339" t="n">
        <f aca="false">IF(2*AF69/(H65*K65)&lt;=3.5%,2*AF69/(H65*K65),"H.L.L")</f>
        <v>0.011662765165002</v>
      </c>
      <c r="AH69" s="371"/>
      <c r="AI69" s="371"/>
      <c r="AJ69" s="371"/>
      <c r="AK69" s="371"/>
      <c r="AL69" s="371"/>
      <c r="AM69" s="371"/>
      <c r="AN69" s="372"/>
      <c r="AO69" s="328"/>
      <c r="AP69" s="298"/>
      <c r="AQ69" s="329"/>
      <c r="AR69" s="330"/>
      <c r="AS69" s="121"/>
      <c r="AT69" s="121"/>
      <c r="AU69" s="121"/>
      <c r="AV69" s="121"/>
      <c r="AW69" s="121"/>
      <c r="AX69" s="331"/>
      <c r="AY69" s="302"/>
      <c r="AZ69" s="50"/>
      <c r="BA69" s="50"/>
      <c r="BB69" s="50"/>
      <c r="BC69" s="50"/>
      <c r="BD69" s="50"/>
    </row>
    <row r="70" customFormat="false" ht="20.1" hidden="false" customHeight="true" outlineLevel="0" collapsed="false">
      <c r="A70" s="312"/>
      <c r="B70" s="348"/>
      <c r="C70" s="351" t="n">
        <f aca="false">'TH M,N Cột'!AE25</f>
        <v>-12.310742</v>
      </c>
      <c r="D70" s="351" t="n">
        <f aca="false">'TH M,N Cột'!AF25</f>
        <v>-115.57525</v>
      </c>
      <c r="E70" s="349" t="n">
        <f aca="false">'TH M,N Cột'!AC27</f>
        <v>-17.443808239</v>
      </c>
      <c r="F70" s="349" t="n">
        <f aca="false">'TH M,N Cột'!AD27</f>
        <v>-111.1060976</v>
      </c>
      <c r="G70" s="215"/>
      <c r="H70" s="121"/>
      <c r="I70" s="121"/>
      <c r="J70" s="121"/>
      <c r="K70" s="217"/>
      <c r="L70" s="351" t="n">
        <f aca="false">ABS(C70*100)/ABS(D70)+MAX(I65/25,IF(H65&gt;=25,2,IF(H65&gt;=15,1.5,1)))</f>
        <v>12.1517113309294</v>
      </c>
      <c r="M70" s="352" t="n">
        <v>0.009</v>
      </c>
      <c r="N70" s="353" t="n">
        <f aca="false">MAX(L70/I65,0.5-G65/I65-0.01*$E$2)</f>
        <v>0.486068453237177</v>
      </c>
      <c r="O70" s="351" t="n">
        <f aca="false">0.11/(0.1+N70)+0.1</f>
        <v>0.287691385524011</v>
      </c>
      <c r="P70" s="351" t="n">
        <f aca="false">MIN(MAX(IF(C70*E68&gt;=0,1+(ABS(E68)+ABS(F68)*I65/200)/(ABS(C70)+ABS(D70)*I65/200),1+(-ABS(E68)+ABS(F68)*I65/200)/(ABS(C70)+ABS(D70)*I65/200)),1),2)</f>
        <v>1.66928176320578</v>
      </c>
      <c r="Q70" s="364"/>
      <c r="R70" s="354" t="n">
        <f aca="false">M70*H65*K65*(I65/2-J65)^2/100000000</f>
        <v>2.73105E-006</v>
      </c>
      <c r="S70" s="355" t="n">
        <f aca="false">6400*$G$2/G65^2*(O70*Q65/P70+$AG$2/$G$2*R70)</f>
        <v>1618.33381041542</v>
      </c>
      <c r="T70" s="351" t="n">
        <f aca="false">1/(1-ABS(D70)/S70)</f>
        <v>1.07690872841746</v>
      </c>
      <c r="U70" s="351" t="n">
        <f aca="false">T70*L70+I65/2-J65</f>
        <v>21.5862839974872</v>
      </c>
      <c r="V70" s="351" t="n">
        <f aca="false">10*ABS(D70)/(E$2*H65)</f>
        <v>6.79854411764706</v>
      </c>
      <c r="W70" s="355" t="n">
        <f aca="false">IF(V70&lt;2*J65,2,IF(V70&lt;=$AL$2*K65,1,3))</f>
        <v>2</v>
      </c>
      <c r="X70" s="351" t="n">
        <f aca="false">10*ABS(D70)/($E$2*H65*K65)</f>
        <v>0.323740196078431</v>
      </c>
      <c r="Y70" s="351" t="n">
        <f aca="false">U70/K65</f>
        <v>1.02791828559463</v>
      </c>
      <c r="Z70" s="351" t="n">
        <f aca="false">(K65-J65)/K65</f>
        <v>0.80952380952381</v>
      </c>
      <c r="AA70" s="351" t="n">
        <f aca="false">IF(W70=1,V70,IF(W70=3,MAX(MIN(((1-$AL$2)*Z70*X70+2*$AL$2*(X70*Y70-0.48))*K65/((1-$AL$2)*Z70+2*(X70*Y70-0.48)),K65),$AL$2*K65),0))</f>
        <v>0</v>
      </c>
      <c r="AB70" s="291"/>
      <c r="AC70" s="356" t="n">
        <f aca="false">10*ABS(D70)*(U70+AA70/2-K65)/($AB$2*(K65-J65))</f>
        <v>0.142352772228119</v>
      </c>
      <c r="AD70" s="356" t="n">
        <f aca="false">10*ABS(D70)*(U70+J65-K65)/($AB$2*(K65-J65))</f>
        <v>1.11357336046341</v>
      </c>
      <c r="AE70" s="356" t="n">
        <f aca="false">(10*ABS(D70)*U70-$E$2*H65*AA70*(K65-AA70/2))/($AB$2*(K65-J65))</f>
        <v>5.24126086046341</v>
      </c>
      <c r="AF70" s="357" t="n">
        <f aca="false">MAX(IF(W70=1,AC70,IF(W70=2,AD70,AE70)),AB65*H65*K65)</f>
        <v>1.11357336046341</v>
      </c>
      <c r="AG70" s="358" t="n">
        <f aca="false">IF(2*AF70/(H65*K65)&lt;=3.5%,2*AF70/(H65*K65),"H.L.L")</f>
        <v>0.00530273028792102</v>
      </c>
      <c r="AH70" s="371"/>
      <c r="AI70" s="371"/>
      <c r="AJ70" s="371"/>
      <c r="AK70" s="371"/>
      <c r="AL70" s="371"/>
      <c r="AM70" s="371"/>
      <c r="AN70" s="372"/>
      <c r="AO70" s="328"/>
      <c r="AP70" s="298"/>
      <c r="AQ70" s="329"/>
      <c r="AR70" s="330"/>
      <c r="AS70" s="121"/>
      <c r="AT70" s="121"/>
      <c r="AU70" s="121"/>
      <c r="AV70" s="121"/>
      <c r="AW70" s="121"/>
      <c r="AX70" s="331"/>
      <c r="AY70" s="302"/>
      <c r="AZ70" s="50"/>
      <c r="BA70" s="50"/>
      <c r="BB70" s="50"/>
      <c r="BC70" s="50"/>
      <c r="BD70" s="50"/>
    </row>
    <row r="71" customFormat="false" ht="20.1" hidden="false" customHeight="true" outlineLevel="0" collapsed="false">
      <c r="A71" s="312" t="str">
        <f aca="false">'TH M,N Cột'!A26</f>
        <v>C12</v>
      </c>
      <c r="B71" s="313" t="n">
        <f aca="false">'TH M,N Cột'!B26</f>
        <v>0</v>
      </c>
      <c r="C71" s="314" t="n">
        <f aca="false">'TH M,N Cột'!AA26</f>
        <v>-3.449042</v>
      </c>
      <c r="D71" s="314" t="n">
        <f aca="false">'TH M,N Cột'!AB26</f>
        <v>-68.917049</v>
      </c>
      <c r="E71" s="315" t="n">
        <f aca="false">'TH M,N Cột'!C26</f>
        <v>-8.984056</v>
      </c>
      <c r="F71" s="315" t="n">
        <f aca="false">'TH M,N Cột'!I26</f>
        <v>-71.3948</v>
      </c>
      <c r="G71" s="215" t="n">
        <f aca="false">0.7*B74</f>
        <v>2.52</v>
      </c>
      <c r="H71" s="121" t="n">
        <v>20</v>
      </c>
      <c r="I71" s="121" t="n">
        <v>25</v>
      </c>
      <c r="J71" s="121" t="n">
        <v>4</v>
      </c>
      <c r="K71" s="217" t="n">
        <f aca="false">I71-J71</f>
        <v>21</v>
      </c>
      <c r="L71" s="359" t="n">
        <f aca="false">ABS(C71*100)/ABS(D71)+MAX(I71/25,IF(H71&gt;=25,2,IF(H71&gt;=15,1.5,1)))</f>
        <v>6.50462810008014</v>
      </c>
      <c r="M71" s="360" t="n">
        <v>0.012</v>
      </c>
      <c r="N71" s="361" t="n">
        <f aca="false">MAX(L71/I71,0.5-G71/I71-0.01*$E$2)</f>
        <v>0.3142</v>
      </c>
      <c r="O71" s="362" t="n">
        <f aca="false">0.11/(0.1+N71)+0.1</f>
        <v>0.365572187349107</v>
      </c>
      <c r="P71" s="363" t="n">
        <f aca="false">MIN(MAX(IF(C71*E71&gt;=0,1+(ABS(E71)+ABS(F71)*I71/200)/(ABS(C71)+ABS(D71)*I71/200),1+(-ABS(E71)+ABS(F71)*I71/200)/(ABS(C71)+ABS(D71)*I71/200)),1),2)</f>
        <v>2</v>
      </c>
      <c r="Q71" s="364" t="n">
        <f aca="false">H71*I71^3/1200000000</f>
        <v>0.000260416666666667</v>
      </c>
      <c r="R71" s="365" t="n">
        <f aca="false">M71*H71*K71*(I71/2-J71)^2/100000000</f>
        <v>3.6414E-006</v>
      </c>
      <c r="S71" s="366" t="n">
        <f aca="false">6400*$G$2/G71^2*(O71*Q71/P71+$AG$2/$G$2*R71)</f>
        <v>1874.03027486844</v>
      </c>
      <c r="T71" s="363" t="n">
        <f aca="false">1/(1-ABS(D71)/S71)</f>
        <v>1.03817879566355</v>
      </c>
      <c r="U71" s="363" t="n">
        <f aca="false">T71*L71+I71/2-J71</f>
        <v>15.2529669671805</v>
      </c>
      <c r="V71" s="363" t="n">
        <f aca="false">10*ABS(D71)/(E$2*H71)</f>
        <v>4.05394405882353</v>
      </c>
      <c r="W71" s="367" t="n">
        <f aca="false">IF(V71&lt;2*J71,2,IF(V71&lt;=$AL$2*K71,1,3))</f>
        <v>2</v>
      </c>
      <c r="X71" s="359" t="n">
        <f aca="false">10*ABS(D71)/($E$2*H71*K71)</f>
        <v>0.193044955182073</v>
      </c>
      <c r="Y71" s="359" t="n">
        <f aca="false">U71/K71</f>
        <v>0.726331760341928</v>
      </c>
      <c r="Z71" s="359" t="n">
        <f aca="false">(K71-J71)/K71</f>
        <v>0.80952380952381</v>
      </c>
      <c r="AA71" s="359" t="n">
        <f aca="false">IF(W71=1,V71,IF(W71=3,MAX(MIN(((1-$AL$2)*Z71*X71+2*$AL$2*(X71*Y71-0.48))*K71/((1-$AL$2)*Z71+2*(X71*Y71-0.48)),K71),$AL$2*K71),0))</f>
        <v>0</v>
      </c>
      <c r="AB71" s="291" t="n">
        <f aca="false">IF(SQRT(12)*G71*100/H71&lt;=17,0.05%,IF(SQRT(12)*G71*100/H71&lt;=35,0.1%,IF(SQRT(12)*G71*100/H71&lt;=83,0.2%,IF(SQRT(12)*G71*100/H71&lt;=120,0.25%,"M.Ô.Đ"))))</f>
        <v>0.002</v>
      </c>
      <c r="AC71" s="368" t="n">
        <f aca="false">10*ABS(D71)*(U71+AA71/2-K71)/($AB$2*(K71-J71))</f>
        <v>-0.832076800687903</v>
      </c>
      <c r="AD71" s="368" t="n">
        <f aca="false">10*ABS(D71)*(U71+J71-K71)/($AB$2*(K71-J71))</f>
        <v>-0.252941935141684</v>
      </c>
      <c r="AE71" s="368" t="n">
        <f aca="false">(10*ABS(D71)*U71-$E$2*H71*AA71*(K71-AA71/2))/($AB$2*(K71-J71))</f>
        <v>2.20838124342975</v>
      </c>
      <c r="AF71" s="369" t="n">
        <f aca="false">MAX(IF(W71=1,AC71,IF(W71=2,AD71,AE71)),AB71*H71*K71)</f>
        <v>0.84</v>
      </c>
      <c r="AG71" s="370" t="n">
        <f aca="false">IF(2*AF71/(H71*K71)&lt;=3.5%,2*AF71/(H71*K71),"H.L.L")</f>
        <v>0.004</v>
      </c>
      <c r="AH71" s="371" t="str">
        <f aca="false">AY71&amp;AZ71&amp;BA71&amp;BB71&amp;BC71&amp;BD71</f>
        <v/>
      </c>
      <c r="AI71" s="371"/>
      <c r="AJ71" s="371"/>
      <c r="AK71" s="371"/>
      <c r="AL71" s="371"/>
      <c r="AM71" s="371"/>
      <c r="AN71" s="372" t="e">
        <f aca="false">AS71*fi(AS$3)+AT71*fi(AT$3)+AU71*fi(AU$3)+AV71*fi(AV$3)+AW71*fi(AW$3)+AX71*fi(AX$3)</f>
        <v>#VALUE!</v>
      </c>
      <c r="AO71" s="328" t="e">
        <f aca="false">IF(AN71&gt;=0.97*AQ71,AN71*2/H71/K71,"Fa_ch &lt; Fa_tt")</f>
        <v>#VALUE!</v>
      </c>
      <c r="AP71" s="298"/>
      <c r="AQ71" s="329" t="n">
        <f aca="false">MAX(AF71:AF76)</f>
        <v>2.44918068465042</v>
      </c>
      <c r="AR71" s="330" t="s">
        <v>296</v>
      </c>
      <c r="AS71" s="121"/>
      <c r="AT71" s="121"/>
      <c r="AU71" s="121"/>
      <c r="AV71" s="121"/>
      <c r="AW71" s="121"/>
      <c r="AX71" s="331"/>
      <c r="AY71" s="302" t="str">
        <f aca="false">IF(AS71&lt;&gt;"",AS71&amp;"Ø"&amp;AY$4,"")</f>
        <v/>
      </c>
      <c r="AZ71" s="50" t="str">
        <f aca="false">IF(AY71&lt;&gt;"",IF(AT71&lt;&gt;""," + "&amp;AT71&amp;"Ø"&amp;AZ$4,""),IF(AT71&lt;&gt;"",AT71&amp;"Ø"&amp;AZ$4,""))</f>
        <v/>
      </c>
      <c r="BA71" s="50" t="str">
        <f aca="false">IF(OR(AY71&lt;&gt;"",AZ71&lt;&gt;""),IF(AU71&lt;&gt;""," + "&amp;AU71&amp;"Ø"&amp;BA$4,""),IF(AU71&lt;&gt;"",AU71&amp;"Ø"&amp;BA$4,""))</f>
        <v/>
      </c>
      <c r="BB71" s="50" t="str">
        <f aca="false">IF(OR(AY71&lt;&gt;"",AZ71&lt;&gt;"",BA71&lt;&gt;""),IF(AV71&lt;&gt;""," + "&amp;AV71&amp;"Ø"&amp;BB$4,""),IF(AV71&lt;&gt;"",AV71&amp;"Ø"&amp;BB$4,""))</f>
        <v/>
      </c>
      <c r="BC71" s="50" t="str">
        <f aca="false">IF(OR(AY71&lt;&gt;"",AZ71&lt;&gt;"",BA71&lt;&gt;"",BB71&lt;&gt;""),IF(AW71&lt;&gt;""," + "&amp;AW71&amp;"Ø"&amp;BC$4,""),IF(AW71&lt;&gt;"",AW71&amp;"Ø"&amp;BC$4,""))</f>
        <v/>
      </c>
      <c r="BD71" s="50" t="str">
        <f aca="false">IF(OR(AY71&lt;&gt;"",AZ71&lt;&gt;"",BA71&lt;&gt;"",BB71&lt;&gt;"",BC71&lt;&gt;""),IF(AX71&lt;&gt;""," + "&amp;AX71&amp;"Ø"&amp;BD$4,""),IF(AX71&lt;&gt;"",AX71&amp;"Ø"&amp;BD$4,""))</f>
        <v/>
      </c>
    </row>
    <row r="72" customFormat="false" ht="20.1" hidden="false" customHeight="true" outlineLevel="0" collapsed="false">
      <c r="A72" s="312"/>
      <c r="B72" s="313"/>
      <c r="C72" s="332" t="n">
        <f aca="false">'TH M,N Cột'!AC26</f>
        <v>-17.443808239</v>
      </c>
      <c r="D72" s="332" t="n">
        <f aca="false">'TH M,N Cột'!AD26</f>
        <v>-111.1060976</v>
      </c>
      <c r="E72" s="315" t="n">
        <f aca="false">'TH M,N Cột'!AC27</f>
        <v>-17.443808239</v>
      </c>
      <c r="F72" s="315" t="n">
        <f aca="false">'TH M,N Cột'!AD27</f>
        <v>-111.1060976</v>
      </c>
      <c r="G72" s="215"/>
      <c r="H72" s="121"/>
      <c r="I72" s="121"/>
      <c r="J72" s="121"/>
      <c r="K72" s="217"/>
      <c r="L72" s="332" t="n">
        <f aca="false">ABS(C72*100)/ABS(D72)+MAX(I71/25,IF(H71&gt;=25,2,IF(H71&gt;=15,1.5,1)))</f>
        <v>17.2001358303489</v>
      </c>
      <c r="M72" s="333" t="n">
        <v>0.019</v>
      </c>
      <c r="N72" s="334" t="n">
        <f aca="false">MAX(L72/I71,0.5-G71/I71-0.01*$E$2)</f>
        <v>0.688005433213955</v>
      </c>
      <c r="O72" s="332" t="n">
        <f aca="false">0.11/(0.1+N72)+0.1</f>
        <v>0.239592946144235</v>
      </c>
      <c r="P72" s="332" t="n">
        <f aca="false">MIN(MAX(IF(C72*E71&gt;=0,1+(ABS(E71)+ABS(F71)*I71/200)/(ABS(C72)+ABS(D72)*I71/200),1+(-ABS(E71)+ABS(F71)*I71/200)/(ABS(C72)+ABS(D72)*I71/200)),1),2)</f>
        <v>1.57156790946406</v>
      </c>
      <c r="Q72" s="364"/>
      <c r="R72" s="335" t="n">
        <f aca="false">M72*H71*K71*(I71/2-J71)^2/100000000</f>
        <v>5.76555E-006</v>
      </c>
      <c r="S72" s="336" t="n">
        <f aca="false">6400*$G$2/G71^2*(O72*Q71/P72+$AG$2/$G$2*R72)</f>
        <v>2140.49458511521</v>
      </c>
      <c r="T72" s="332" t="n">
        <f aca="false">1/(1-ABS(D72)/S72)</f>
        <v>1.05474856011233</v>
      </c>
      <c r="U72" s="332" t="n">
        <f aca="false">T72*L72+I71/2-J71</f>
        <v>26.641818500797</v>
      </c>
      <c r="V72" s="332" t="n">
        <f aca="false">10*ABS(D72)/(E$2*H71)</f>
        <v>6.5356528</v>
      </c>
      <c r="W72" s="336" t="n">
        <f aca="false">IF(V72&lt;2*J71,2,IF(V72&lt;=$AL$2*K71,1,3))</f>
        <v>2</v>
      </c>
      <c r="X72" s="332" t="n">
        <f aca="false">10*ABS(D72)/($E$2*H71*K71)</f>
        <v>0.311221561904762</v>
      </c>
      <c r="Y72" s="332" t="n">
        <f aca="false">U72/K71</f>
        <v>1.26865802384748</v>
      </c>
      <c r="Z72" s="332" t="n">
        <f aca="false">(K71-J71)/K71</f>
        <v>0.80952380952381</v>
      </c>
      <c r="AA72" s="332" t="n">
        <f aca="false">IF(W72=1,V72,IF(W72=3,MAX(MIN(((1-$AL$2)*Z72*X72+2*$AL$2*(X72*Y72-0.48))*K71/((1-$AL$2)*Z72+2*(X72*Y72-0.48)),K71),$AL$2*K71),0))</f>
        <v>0</v>
      </c>
      <c r="AB72" s="291"/>
      <c r="AC72" s="337" t="n">
        <f aca="false">10*ABS(D72)*(U72+AA72/2-K71)/($AB$2*(K71-J71))</f>
        <v>1.31689167435092</v>
      </c>
      <c r="AD72" s="337" t="n">
        <f aca="false">10*ABS(D72)*(U72+J71-K71)/($AB$2*(K71-J71))</f>
        <v>2.25055636006521</v>
      </c>
      <c r="AE72" s="337" t="n">
        <f aca="false">(10*ABS(D72)*U72-$E$2*H71*AA72*(K71-AA72/2))/($AB$2*(K71-J71))</f>
        <v>6.21863127435092</v>
      </c>
      <c r="AF72" s="338" t="n">
        <f aca="false">MAX(IF(W72=1,AC72,IF(W72=2,AD72,AE72)),AB71*H71*K71)</f>
        <v>2.25055636006521</v>
      </c>
      <c r="AG72" s="339" t="n">
        <f aca="false">IF(2*AF72/(H71*K71)&lt;=3.5%,2*AF72/(H71*K71),"H.L.L")</f>
        <v>0.0107169350479296</v>
      </c>
      <c r="AH72" s="371"/>
      <c r="AI72" s="371"/>
      <c r="AJ72" s="371"/>
      <c r="AK72" s="371"/>
      <c r="AL72" s="371"/>
      <c r="AM72" s="371"/>
      <c r="AN72" s="372"/>
      <c r="AO72" s="328"/>
      <c r="AP72" s="298"/>
      <c r="AQ72" s="329"/>
      <c r="AR72" s="330"/>
      <c r="AS72" s="121"/>
      <c r="AT72" s="121"/>
      <c r="AU72" s="121"/>
      <c r="AV72" s="121"/>
      <c r="AW72" s="121"/>
      <c r="AX72" s="331"/>
      <c r="AY72" s="302"/>
      <c r="AZ72" s="50"/>
      <c r="BA72" s="50"/>
      <c r="BB72" s="50"/>
      <c r="BC72" s="50"/>
      <c r="BD72" s="50"/>
    </row>
    <row r="73" customFormat="false" ht="20.1" hidden="false" customHeight="true" outlineLevel="0" collapsed="false">
      <c r="A73" s="312"/>
      <c r="B73" s="313"/>
      <c r="C73" s="340" t="n">
        <f aca="false">'TH M,N Cột'!AE26</f>
        <v>-12.310742</v>
      </c>
      <c r="D73" s="340" t="n">
        <f aca="false">'TH M,N Cột'!AF26</f>
        <v>-115.57525</v>
      </c>
      <c r="E73" s="315" t="n">
        <f aca="false">'TH M,N Cột'!AC28</f>
        <v>-17.443808239</v>
      </c>
      <c r="F73" s="315" t="n">
        <f aca="false">'TH M,N Cột'!AD28</f>
        <v>-111.1060976</v>
      </c>
      <c r="G73" s="215"/>
      <c r="H73" s="121"/>
      <c r="I73" s="121"/>
      <c r="J73" s="121"/>
      <c r="K73" s="217"/>
      <c r="L73" s="340" t="n">
        <f aca="false">ABS(C73*100)/ABS(D73)+MAX(I71/25,IF(H71&gt;=25,2,IF(H71&gt;=15,1.5,1)))</f>
        <v>12.1517113309294</v>
      </c>
      <c r="M73" s="341" t="n">
        <v>0.004</v>
      </c>
      <c r="N73" s="342" t="n">
        <f aca="false">MAX(L73/I71,0.5-G71/I71-0.01*$E$2)</f>
        <v>0.486068453237177</v>
      </c>
      <c r="O73" s="340" t="n">
        <f aca="false">0.11/(0.1+N73)+0.1</f>
        <v>0.287691385524011</v>
      </c>
      <c r="P73" s="340" t="n">
        <f aca="false">MIN(MAX(IF(C73*E71&gt;=0,1+(ABS(E71)+ABS(F71)*I71/200)/(ABS(C73)+ABS(D73)*I71/200),1+(-ABS(E71)+ABS(F71)*I71/200)/(ABS(C73)+ABS(D73)*I71/200)),1),2)</f>
        <v>1.66928176320578</v>
      </c>
      <c r="Q73" s="364"/>
      <c r="R73" s="343" t="n">
        <f aca="false">M73*H71*K71*(I71/2-J71)^2/100000000</f>
        <v>1.2138E-006</v>
      </c>
      <c r="S73" s="344" t="n">
        <f aca="false">6400*$G$2/G71^2*(O73*Q71/P73+$AG$2/$G$2*R73)</f>
        <v>1297.22269930431</v>
      </c>
      <c r="T73" s="340" t="n">
        <f aca="false">1/(1-ABS(D73)/S73)</f>
        <v>1.09780857231829</v>
      </c>
      <c r="U73" s="340" t="n">
        <f aca="false">T73*L73+I71/2-J71</f>
        <v>21.8402528674316</v>
      </c>
      <c r="V73" s="340" t="n">
        <f aca="false">10*ABS(D73)/(E$2*H71)</f>
        <v>6.79854411764706</v>
      </c>
      <c r="W73" s="344" t="n">
        <f aca="false">IF(V73&lt;2*J71,2,IF(V73&lt;=$AL$2*K71,1,3))</f>
        <v>2</v>
      </c>
      <c r="X73" s="340" t="n">
        <f aca="false">10*ABS(D73)/($E$2*H71*K71)</f>
        <v>0.323740196078431</v>
      </c>
      <c r="Y73" s="340" t="n">
        <f aca="false">U73/K71</f>
        <v>1.04001204130627</v>
      </c>
      <c r="Z73" s="340" t="n">
        <f aca="false">(K71-J71)/K71</f>
        <v>0.80952380952381</v>
      </c>
      <c r="AA73" s="340" t="n">
        <f aca="false">IF(W73=1,V73,IF(W73=3,MAX(MIN(((1-$AL$2)*Z73*X73+2*$AL$2*(X73*Y73-0.48))*K71/((1-$AL$2)*Z73+2*(X73*Y73-0.48)),K71),$AL$2*K71),0))</f>
        <v>0</v>
      </c>
      <c r="AB73" s="291"/>
      <c r="AC73" s="345" t="n">
        <f aca="false">10*ABS(D73)*(U73+AA73/2-K71)/($AB$2*(K71-J71))</f>
        <v>0.204017721043323</v>
      </c>
      <c r="AD73" s="345" t="n">
        <f aca="false">10*ABS(D73)*(U73+J71-K71)/($AB$2*(K71-J71))</f>
        <v>1.17523830927862</v>
      </c>
      <c r="AE73" s="345" t="n">
        <f aca="false">(10*ABS(D73)*U73-$E$2*H71*AA73*(K71-AA73/2))/($AB$2*(K71-J71))</f>
        <v>5.30292580927862</v>
      </c>
      <c r="AF73" s="346" t="n">
        <f aca="false">MAX(IF(W73=1,AC73,IF(W73=2,AD73,AE73)),AB71*H71*K71)</f>
        <v>1.17523830927862</v>
      </c>
      <c r="AG73" s="347" t="n">
        <f aca="false">IF(2*AF73/(H71*K71)&lt;=3.5%,2*AF73/(H71*K71),"H.L.L")</f>
        <v>0.00559637290132675</v>
      </c>
      <c r="AH73" s="371"/>
      <c r="AI73" s="371"/>
      <c r="AJ73" s="371"/>
      <c r="AK73" s="371"/>
      <c r="AL73" s="371"/>
      <c r="AM73" s="371"/>
      <c r="AN73" s="372"/>
      <c r="AO73" s="328"/>
      <c r="AP73" s="298"/>
      <c r="AQ73" s="329"/>
      <c r="AR73" s="330"/>
      <c r="AS73" s="121"/>
      <c r="AT73" s="121"/>
      <c r="AU73" s="121"/>
      <c r="AV73" s="121"/>
      <c r="AW73" s="121"/>
      <c r="AX73" s="331"/>
      <c r="AY73" s="302"/>
      <c r="AZ73" s="50"/>
      <c r="BA73" s="50"/>
      <c r="BB73" s="50"/>
      <c r="BC73" s="50"/>
      <c r="BD73" s="50"/>
    </row>
    <row r="74" customFormat="false" ht="20.1" hidden="false" customHeight="true" outlineLevel="0" collapsed="false">
      <c r="A74" s="312"/>
      <c r="B74" s="348" t="n">
        <f aca="false">'TH M,N Cột'!B27</f>
        <v>3.6</v>
      </c>
      <c r="C74" s="314" t="n">
        <f aca="false">'TH M,N Cột'!AA27</f>
        <v>-3.449042</v>
      </c>
      <c r="D74" s="314" t="n">
        <f aca="false">'TH M,N Cột'!AB27</f>
        <v>-68.917049</v>
      </c>
      <c r="E74" s="349" t="n">
        <f aca="false">'TH M,N Cột'!C27</f>
        <v>-8.984056</v>
      </c>
      <c r="F74" s="349" t="n">
        <f aca="false">'TH M,N Cột'!I27</f>
        <v>-71.3948</v>
      </c>
      <c r="G74" s="215"/>
      <c r="H74" s="121"/>
      <c r="I74" s="121"/>
      <c r="J74" s="121"/>
      <c r="K74" s="217"/>
      <c r="L74" s="314" t="n">
        <f aca="false">ABS(C74*100)/ABS(D74)+MAX(I71/25,IF(H71&gt;=25,2,IF(H71&gt;=15,1.5,1)))</f>
        <v>6.50462810008014</v>
      </c>
      <c r="M74" s="316" t="n">
        <v>0.02</v>
      </c>
      <c r="N74" s="317" t="n">
        <f aca="false">MAX(L74/I71,0.5-G71/I71-0.01*$E$2)</f>
        <v>0.3142</v>
      </c>
      <c r="O74" s="314" t="n">
        <f aca="false">0.11/(0.1+N74)+0.1</f>
        <v>0.365572187349107</v>
      </c>
      <c r="P74" s="314" t="n">
        <f aca="false">MIN(MAX(IF(C74*E74&gt;=0,1+(ABS(E74)+ABS(F74)*I71/200)/(ABS(C74)+ABS(D74)*I71/200),1+(-ABS(E74)+ABS(F74)*I71/200)/(ABS(C74)+ABS(D74)*I71/200)),1),2)</f>
        <v>2</v>
      </c>
      <c r="Q74" s="364"/>
      <c r="R74" s="320" t="n">
        <f aca="false">M74*H71*K71*(I71/2-J71)^2/100000000</f>
        <v>6.069E-006</v>
      </c>
      <c r="S74" s="321" t="n">
        <f aca="false">6400*$G$2/G71^2*(O74*Q71/P74+$AG$2/$G$2*R74)</f>
        <v>2387.80805264622</v>
      </c>
      <c r="T74" s="314" t="n">
        <f aca="false">1/(1-ABS(D74)/S74)</f>
        <v>1.02971983111394</v>
      </c>
      <c r="U74" s="314" t="n">
        <f aca="false">T74*L74+I71/2-J71</f>
        <v>15.1979445486735</v>
      </c>
      <c r="V74" s="314" t="n">
        <f aca="false">10*ABS(D74)/(E$2*H71)</f>
        <v>4.05394405882353</v>
      </c>
      <c r="W74" s="321" t="n">
        <f aca="false">IF(V74&lt;2*J71,2,IF(V74&lt;=$AL$2*K71,1,3))</f>
        <v>2</v>
      </c>
      <c r="X74" s="314" t="n">
        <f aca="false">10*ABS(D74)/($E$2*H71*K71)</f>
        <v>0.193044955182073</v>
      </c>
      <c r="Y74" s="314" t="n">
        <f aca="false">U74/K71</f>
        <v>0.723711645174929</v>
      </c>
      <c r="Z74" s="314" t="n">
        <f aca="false">(K71-J71)/K71</f>
        <v>0.80952380952381</v>
      </c>
      <c r="AA74" s="314" t="n">
        <f aca="false">IF(W74=1,V74,IF(W74=3,MAX(MIN(((1-$AL$2)*Z74*X74+2*$AL$2*(X74*Y74-0.48))*K71/((1-$AL$2)*Z74+2*(X74*Y74-0.48)),K71),$AL$2*K71),0))</f>
        <v>0</v>
      </c>
      <c r="AB74" s="291"/>
      <c r="AC74" s="323" t="n">
        <f aca="false">10*ABS(D74)*(U74+AA74/2-K71)/($AB$2*(K71-J71))</f>
        <v>-0.840043150923918</v>
      </c>
      <c r="AD74" s="323" t="n">
        <f aca="false">10*ABS(D74)*(U74+J71-K71)/($AB$2*(K71-J71))</f>
        <v>-0.260908285377699</v>
      </c>
      <c r="AE74" s="323" t="n">
        <f aca="false">(10*ABS(D74)*U74-$E$2*H71*AA74*(K71-AA74/2))/($AB$2*(K71-J71))</f>
        <v>2.20041489319373</v>
      </c>
      <c r="AF74" s="350" t="n">
        <f aca="false">MAX(IF(W74=1,AC74,IF(W74=2,AD74,AE74)),AB71*H71*K71)</f>
        <v>0.84</v>
      </c>
      <c r="AG74" s="325" t="n">
        <f aca="false">IF(2*AF74/(H71*K71)&lt;=3.5%,2*AF74/(H71*K71),"H.L.L")</f>
        <v>0.004</v>
      </c>
      <c r="AH74" s="371"/>
      <c r="AI74" s="371"/>
      <c r="AJ74" s="371"/>
      <c r="AK74" s="371"/>
      <c r="AL74" s="371"/>
      <c r="AM74" s="371"/>
      <c r="AN74" s="372"/>
      <c r="AO74" s="328"/>
      <c r="AP74" s="298"/>
      <c r="AQ74" s="329"/>
      <c r="AR74" s="330"/>
      <c r="AS74" s="121"/>
      <c r="AT74" s="121"/>
      <c r="AU74" s="121"/>
      <c r="AV74" s="121"/>
      <c r="AW74" s="121"/>
      <c r="AX74" s="331"/>
      <c r="AY74" s="302"/>
      <c r="AZ74" s="50"/>
      <c r="BA74" s="50"/>
      <c r="BB74" s="50"/>
      <c r="BC74" s="50"/>
      <c r="BD74" s="50"/>
    </row>
    <row r="75" customFormat="false" ht="20.1" hidden="false" customHeight="true" outlineLevel="0" collapsed="false">
      <c r="A75" s="312"/>
      <c r="B75" s="348"/>
      <c r="C75" s="332" t="n">
        <f aca="false">'TH M,N Cột'!AC27</f>
        <v>-17.443808239</v>
      </c>
      <c r="D75" s="332" t="n">
        <f aca="false">'TH M,N Cột'!AD27</f>
        <v>-111.1060976</v>
      </c>
      <c r="E75" s="349" t="n">
        <f aca="false">'TH M,N Cột'!AC28</f>
        <v>-17.443808239</v>
      </c>
      <c r="F75" s="349" t="n">
        <f aca="false">'TH M,N Cột'!AD28</f>
        <v>-111.1060976</v>
      </c>
      <c r="G75" s="215"/>
      <c r="H75" s="121"/>
      <c r="I75" s="121"/>
      <c r="J75" s="121"/>
      <c r="K75" s="217"/>
      <c r="L75" s="332" t="n">
        <f aca="false">ABS(C75*100)/ABS(D75)+MAX(I71/25,IF(H71&gt;=25,2,IF(H71&gt;=15,1.5,1)))</f>
        <v>17.2001358303489</v>
      </c>
      <c r="M75" s="333" t="n">
        <v>0.004</v>
      </c>
      <c r="N75" s="334" t="n">
        <f aca="false">MAX(L75/I71,0.5-G71/I71-0.01*$E$2)</f>
        <v>0.688005433213955</v>
      </c>
      <c r="O75" s="332" t="n">
        <f aca="false">0.11/(0.1+N75)+0.1</f>
        <v>0.239592946144235</v>
      </c>
      <c r="P75" s="332" t="n">
        <f aca="false">MIN(MAX(IF(C75*E74&gt;=0,1+(ABS(E74)+ABS(F74)*I71/200)/(ABS(C75)+ABS(D75)*I71/200),1+(-ABS(E74)+ABS(F74)*I71/200)/(ABS(C75)+ABS(D75)*I71/200)),1),2)</f>
        <v>1.57156790946406</v>
      </c>
      <c r="Q75" s="364"/>
      <c r="R75" s="335" t="n">
        <f aca="false">M75*H71*K71*(I71/2-J71)^2/100000000</f>
        <v>1.2138E-006</v>
      </c>
      <c r="S75" s="336" t="n">
        <f aca="false">6400*$G$2/G71^2*(O75*Q71/P75+$AG$2/$G$2*R75)</f>
        <v>1177.16125178187</v>
      </c>
      <c r="T75" s="332" t="n">
        <f aca="false">1/(1-ABS(D75)/S75)</f>
        <v>1.10422171607553</v>
      </c>
      <c r="U75" s="332" t="n">
        <f aca="false">T75*L75+I71/2-J71</f>
        <v>27.4927635033201</v>
      </c>
      <c r="V75" s="332" t="n">
        <f aca="false">10*ABS(D75)/(E$2*H71)</f>
        <v>6.5356528</v>
      </c>
      <c r="W75" s="336" t="n">
        <f aca="false">IF(V75&lt;2*J71,2,IF(V75&lt;=$AL$2*K71,1,3))</f>
        <v>2</v>
      </c>
      <c r="X75" s="332" t="n">
        <f aca="false">10*ABS(D75)/($E$2*H71*K71)</f>
        <v>0.311221561904762</v>
      </c>
      <c r="Y75" s="332" t="n">
        <f aca="false">U75/K71</f>
        <v>1.30917921444381</v>
      </c>
      <c r="Z75" s="332" t="n">
        <f aca="false">(K71-J71)/K71</f>
        <v>0.80952380952381</v>
      </c>
      <c r="AA75" s="332" t="n">
        <f aca="false">IF(W75=1,V75,IF(W75=3,MAX(MIN(((1-$AL$2)*Z75*X75+2*$AL$2*(X75*Y75-0.48))*K71/((1-$AL$2)*Z75+2*(X75*Y75-0.48)),K71),$AL$2*K71),0))</f>
        <v>0</v>
      </c>
      <c r="AB75" s="291"/>
      <c r="AC75" s="337" t="n">
        <f aca="false">10*ABS(D75)*(U75+AA75/2-K71)/($AB$2*(K71-J71))</f>
        <v>1.51551599893613</v>
      </c>
      <c r="AD75" s="337" t="n">
        <f aca="false">10*ABS(D75)*(U75+J71-K71)/($AB$2*(K71-J71))</f>
        <v>2.44918068465042</v>
      </c>
      <c r="AE75" s="337" t="n">
        <f aca="false">(10*ABS(D75)*U75-$E$2*H71*AA75*(K71-AA75/2))/($AB$2*(K71-J71))</f>
        <v>6.41725559893613</v>
      </c>
      <c r="AF75" s="338" t="n">
        <f aca="false">MAX(IF(W75=1,AC75,IF(W75=2,AD75,AE75)),AB71*H71*K71)</f>
        <v>2.44918068465042</v>
      </c>
      <c r="AG75" s="339" t="n">
        <f aca="false">IF(2*AF75/(H71*K71)&lt;=3.5%,2*AF75/(H71*K71),"H.L.L")</f>
        <v>0.011662765165002</v>
      </c>
      <c r="AH75" s="371"/>
      <c r="AI75" s="371"/>
      <c r="AJ75" s="371"/>
      <c r="AK75" s="371"/>
      <c r="AL75" s="371"/>
      <c r="AM75" s="371"/>
      <c r="AN75" s="372"/>
      <c r="AO75" s="328"/>
      <c r="AP75" s="298"/>
      <c r="AQ75" s="329"/>
      <c r="AR75" s="330"/>
      <c r="AS75" s="121"/>
      <c r="AT75" s="121"/>
      <c r="AU75" s="121"/>
      <c r="AV75" s="121"/>
      <c r="AW75" s="121"/>
      <c r="AX75" s="331"/>
      <c r="AY75" s="302"/>
      <c r="AZ75" s="50"/>
      <c r="BA75" s="50"/>
      <c r="BB75" s="50"/>
      <c r="BC75" s="50"/>
      <c r="BD75" s="50"/>
    </row>
    <row r="76" customFormat="false" ht="20.1" hidden="false" customHeight="true" outlineLevel="0" collapsed="false">
      <c r="A76" s="312"/>
      <c r="B76" s="348"/>
      <c r="C76" s="351" t="n">
        <f aca="false">'TH M,N Cột'!AE27</f>
        <v>-12.310742</v>
      </c>
      <c r="D76" s="351" t="n">
        <f aca="false">'TH M,N Cột'!AF27</f>
        <v>-115.57525</v>
      </c>
      <c r="E76" s="349" t="n">
        <f aca="false">'TH M,N Cột'!AC29</f>
        <v>-17.443808239</v>
      </c>
      <c r="F76" s="349" t="n">
        <f aca="false">'TH M,N Cột'!AD29</f>
        <v>-111.1060976</v>
      </c>
      <c r="G76" s="215"/>
      <c r="H76" s="121"/>
      <c r="I76" s="121"/>
      <c r="J76" s="121"/>
      <c r="K76" s="217"/>
      <c r="L76" s="351" t="n">
        <f aca="false">ABS(C76*100)/ABS(D76)+MAX(I71/25,IF(H71&gt;=25,2,IF(H71&gt;=15,1.5,1)))</f>
        <v>12.1517113309294</v>
      </c>
      <c r="M76" s="352" t="n">
        <v>0.009</v>
      </c>
      <c r="N76" s="353" t="n">
        <f aca="false">MAX(L76/I71,0.5-G71/I71-0.01*$E$2)</f>
        <v>0.486068453237177</v>
      </c>
      <c r="O76" s="351" t="n">
        <f aca="false">0.11/(0.1+N76)+0.1</f>
        <v>0.287691385524011</v>
      </c>
      <c r="P76" s="351" t="n">
        <f aca="false">MIN(MAX(IF(C76*E74&gt;=0,1+(ABS(E74)+ABS(F74)*I71/200)/(ABS(C76)+ABS(D76)*I71/200),1+(-ABS(E74)+ABS(F74)*I71/200)/(ABS(C76)+ABS(D76)*I71/200)),1),2)</f>
        <v>1.66928176320578</v>
      </c>
      <c r="Q76" s="364"/>
      <c r="R76" s="354" t="n">
        <f aca="false">M76*H71*K71*(I71/2-J71)^2/100000000</f>
        <v>2.73105E-006</v>
      </c>
      <c r="S76" s="355" t="n">
        <f aca="false">6400*$G$2/G71^2*(O76*Q71/P76+$AG$2/$G$2*R76)</f>
        <v>1618.33381041542</v>
      </c>
      <c r="T76" s="351" t="n">
        <f aca="false">1/(1-ABS(D76)/S76)</f>
        <v>1.07690872841746</v>
      </c>
      <c r="U76" s="351" t="n">
        <f aca="false">T76*L76+I71/2-J71</f>
        <v>21.5862839974872</v>
      </c>
      <c r="V76" s="351" t="n">
        <f aca="false">10*ABS(D76)/(E$2*H71)</f>
        <v>6.79854411764706</v>
      </c>
      <c r="W76" s="355" t="n">
        <f aca="false">IF(V76&lt;2*J71,2,IF(V76&lt;=$AL$2*K71,1,3))</f>
        <v>2</v>
      </c>
      <c r="X76" s="351" t="n">
        <f aca="false">10*ABS(D76)/($E$2*H71*K71)</f>
        <v>0.323740196078431</v>
      </c>
      <c r="Y76" s="351" t="n">
        <f aca="false">U76/K71</f>
        <v>1.02791828559463</v>
      </c>
      <c r="Z76" s="351" t="n">
        <f aca="false">(K71-J71)/K71</f>
        <v>0.80952380952381</v>
      </c>
      <c r="AA76" s="351" t="n">
        <f aca="false">IF(W76=1,V76,IF(W76=3,MAX(MIN(((1-$AL$2)*Z76*X76+2*$AL$2*(X76*Y76-0.48))*K71/((1-$AL$2)*Z76+2*(X76*Y76-0.48)),K71),$AL$2*K71),0))</f>
        <v>0</v>
      </c>
      <c r="AB76" s="291"/>
      <c r="AC76" s="356" t="n">
        <f aca="false">10*ABS(D76)*(U76+AA76/2-K71)/($AB$2*(K71-J71))</f>
        <v>0.142352772228119</v>
      </c>
      <c r="AD76" s="356" t="n">
        <f aca="false">10*ABS(D76)*(U76+J71-K71)/($AB$2*(K71-J71))</f>
        <v>1.11357336046341</v>
      </c>
      <c r="AE76" s="356" t="n">
        <f aca="false">(10*ABS(D76)*U76-$E$2*H71*AA76*(K71-AA76/2))/($AB$2*(K71-J71))</f>
        <v>5.24126086046341</v>
      </c>
      <c r="AF76" s="357" t="n">
        <f aca="false">MAX(IF(W76=1,AC76,IF(W76=2,AD76,AE76)),AB71*H71*K71)</f>
        <v>1.11357336046341</v>
      </c>
      <c r="AG76" s="358" t="n">
        <f aca="false">IF(2*AF76/(H71*K71)&lt;=3.5%,2*AF76/(H71*K71),"H.L.L")</f>
        <v>0.00530273028792102</v>
      </c>
      <c r="AH76" s="371"/>
      <c r="AI76" s="371"/>
      <c r="AJ76" s="371"/>
      <c r="AK76" s="371"/>
      <c r="AL76" s="371"/>
      <c r="AM76" s="371"/>
      <c r="AN76" s="372"/>
      <c r="AO76" s="328"/>
      <c r="AP76" s="298"/>
      <c r="AQ76" s="329"/>
      <c r="AR76" s="330"/>
      <c r="AS76" s="121"/>
      <c r="AT76" s="121"/>
      <c r="AU76" s="121"/>
      <c r="AV76" s="121"/>
      <c r="AW76" s="121"/>
      <c r="AX76" s="331"/>
      <c r="AY76" s="302"/>
      <c r="AZ76" s="50"/>
      <c r="BA76" s="50"/>
      <c r="BB76" s="50"/>
      <c r="BC76" s="50"/>
      <c r="BD76" s="50"/>
    </row>
    <row r="77" customFormat="false" ht="20.1" hidden="false" customHeight="true" outlineLevel="0" collapsed="false">
      <c r="A77" s="312" t="str">
        <f aca="false">'TH M,N Cột'!A28</f>
        <v>C13</v>
      </c>
      <c r="B77" s="313" t="n">
        <f aca="false">'TH M,N Cột'!B28</f>
        <v>0</v>
      </c>
      <c r="C77" s="314" t="n">
        <f aca="false">'TH M,N Cột'!AA28</f>
        <v>-3.449042</v>
      </c>
      <c r="D77" s="314" t="n">
        <f aca="false">'TH M,N Cột'!AB28</f>
        <v>-68.917049</v>
      </c>
      <c r="E77" s="315" t="n">
        <f aca="false">'TH M,N Cột'!C28</f>
        <v>-8.984056</v>
      </c>
      <c r="F77" s="315" t="n">
        <f aca="false">'TH M,N Cột'!I28</f>
        <v>-71.3948</v>
      </c>
      <c r="G77" s="108" t="n">
        <f aca="false">0.7*B80</f>
        <v>2.52</v>
      </c>
      <c r="H77" s="106" t="n">
        <v>20</v>
      </c>
      <c r="I77" s="106" t="n">
        <v>25</v>
      </c>
      <c r="J77" s="106" t="n">
        <v>4</v>
      </c>
      <c r="K77" s="107" t="n">
        <f aca="false">I77-J77</f>
        <v>21</v>
      </c>
      <c r="L77" s="314" t="n">
        <f aca="false">ABS(C77*100)/ABS(D77)+MAX(I77/25,IF(H77&gt;=25,2,IF(H77&gt;=15,1.5,1)))</f>
        <v>6.50462810008014</v>
      </c>
      <c r="M77" s="316" t="n">
        <v>0.012</v>
      </c>
      <c r="N77" s="361" t="n">
        <f aca="false">MAX(L77/I77,0.5-G77/I77-0.01*$E$2)</f>
        <v>0.3142</v>
      </c>
      <c r="O77" s="362" t="n">
        <f aca="false">0.11/(0.1+N77)+0.1</f>
        <v>0.365572187349107</v>
      </c>
      <c r="P77" s="363" t="n">
        <f aca="false">MIN(MAX(IF(C77*E77&gt;=0,1+(ABS(E77)+ABS(F77)*I77/200)/(ABS(C77)+ABS(D77)*I77/200),1+(-ABS(E77)+ABS(F77)*I77/200)/(ABS(C77)+ABS(D77)*I77/200)),1),2)</f>
        <v>2</v>
      </c>
      <c r="Q77" s="364" t="n">
        <f aca="false">H77*I77^3/1200000000</f>
        <v>0.000260416666666667</v>
      </c>
      <c r="R77" s="365" t="n">
        <f aca="false">M77*H77*K77*(I77/2-J77)^2/100000000</f>
        <v>3.6414E-006</v>
      </c>
      <c r="S77" s="366" t="n">
        <f aca="false">6400*$G$2/G77^2*(O77*Q77/P77+$AG$2/$G$2*R77)</f>
        <v>1874.03027486844</v>
      </c>
      <c r="T77" s="363" t="n">
        <f aca="false">1/(1-ABS(D77)/S77)</f>
        <v>1.03817879566355</v>
      </c>
      <c r="U77" s="363" t="n">
        <f aca="false">T77*L77+I77/2-J77</f>
        <v>15.2529669671805</v>
      </c>
      <c r="V77" s="363" t="n">
        <f aca="false">10*ABS(D77)/(E$2*H77)</f>
        <v>4.05394405882353</v>
      </c>
      <c r="W77" s="367" t="n">
        <f aca="false">IF(V77&lt;2*J77,2,IF(V77&lt;=$AL$2*K77,1,3))</f>
        <v>2</v>
      </c>
      <c r="X77" s="359" t="n">
        <f aca="false">10*ABS(D77)/($E$2*H77*K77)</f>
        <v>0.193044955182073</v>
      </c>
      <c r="Y77" s="359" t="n">
        <f aca="false">U77/K77</f>
        <v>0.726331760341928</v>
      </c>
      <c r="Z77" s="359" t="n">
        <f aca="false">(K77-J77)/K77</f>
        <v>0.80952380952381</v>
      </c>
      <c r="AA77" s="359" t="n">
        <f aca="false">IF(W77=1,V77,IF(W77=3,MAX(MIN(((1-$AL$2)*Z77*X77+2*$AL$2*(X77*Y77-0.48))*K77/((1-$AL$2)*Z77+2*(X77*Y77-0.48)),K77),$AL$2*K77),0))</f>
        <v>0</v>
      </c>
      <c r="AB77" s="291" t="n">
        <f aca="false">IF(SQRT(12)*G77*100/H77&lt;=17,0.05%,IF(SQRT(12)*G77*100/H77&lt;=35,0.1%,IF(SQRT(12)*G77*100/H77&lt;=83,0.2%,IF(SQRT(12)*G77*100/H77&lt;=120,0.25%,"M.Ô.Đ"))))</f>
        <v>0.002</v>
      </c>
      <c r="AC77" s="368" t="n">
        <f aca="false">10*ABS(D77)*(U77+AA77/2-K77)/($AB$2*(K77-J77))</f>
        <v>-0.832076800687903</v>
      </c>
      <c r="AD77" s="368" t="n">
        <f aca="false">10*ABS(D77)*(U77+J77-K77)/($AB$2*(K77-J77))</f>
        <v>-0.252941935141684</v>
      </c>
      <c r="AE77" s="368" t="n">
        <f aca="false">(10*ABS(D77)*U77-$E$2*H77*AA77*(K77-AA77/2))/($AB$2*(K77-J77))</f>
        <v>2.20838124342975</v>
      </c>
      <c r="AF77" s="369" t="n">
        <f aca="false">MAX(IF(W77=1,AC77,IF(W77=2,AD77,AE77)),AB77*H77*K77)</f>
        <v>0.84</v>
      </c>
      <c r="AG77" s="325" t="n">
        <f aca="false">IF(2*AF77/(H77*K77)&lt;=3.5%,2*AF77/(H77*K77),"H.L.L")</f>
        <v>0.004</v>
      </c>
      <c r="AH77" s="371" t="str">
        <f aca="false">AY77&amp;AZ77&amp;BA77&amp;BB77&amp;BC77&amp;BD77</f>
        <v/>
      </c>
      <c r="AI77" s="371"/>
      <c r="AJ77" s="371"/>
      <c r="AK77" s="371"/>
      <c r="AL77" s="371"/>
      <c r="AM77" s="371"/>
      <c r="AN77" s="327" t="e">
        <f aca="false">AS77*fi(AS$3)+AT77*fi(AT$3)+AU77*fi(AU$3)+AV77*fi(AV$3)+AW77*fi(AW$3)+AX77*fi(AX$3)</f>
        <v>#VALUE!</v>
      </c>
      <c r="AO77" s="328" t="e">
        <f aca="false">IF(AN77&gt;=0.97*AQ77,AN77*2/H77/K77,"Fa_ch &lt; Fa_tt")</f>
        <v>#VALUE!</v>
      </c>
      <c r="AP77" s="298"/>
      <c r="AQ77" s="373" t="n">
        <f aca="false">MAX(AF77:AF82)</f>
        <v>2.44918068465042</v>
      </c>
      <c r="AR77" s="330" t="s">
        <v>296</v>
      </c>
      <c r="AS77" s="121"/>
      <c r="AT77" s="121"/>
      <c r="AU77" s="121"/>
      <c r="AV77" s="121"/>
      <c r="AW77" s="121"/>
      <c r="AX77" s="331"/>
      <c r="AY77" s="302" t="str">
        <f aca="false">IF(AS77&lt;&gt;"",AS77&amp;"Ø"&amp;AY$4,"")</f>
        <v/>
      </c>
      <c r="AZ77" s="50" t="str">
        <f aca="false">IF(AY77&lt;&gt;"",IF(AT77&lt;&gt;""," + "&amp;AT77&amp;"Ø"&amp;AZ$4,""),IF(AT77&lt;&gt;"",AT77&amp;"Ø"&amp;AZ$4,""))</f>
        <v/>
      </c>
      <c r="BA77" s="50" t="str">
        <f aca="false">IF(OR(AY77&lt;&gt;"",AZ77&lt;&gt;""),IF(AU77&lt;&gt;""," + "&amp;AU77&amp;"Ø"&amp;BA$4,""),IF(AU77&lt;&gt;"",AU77&amp;"Ø"&amp;BA$4,""))</f>
        <v/>
      </c>
      <c r="BB77" s="50" t="str">
        <f aca="false">IF(OR(AY77&lt;&gt;"",AZ77&lt;&gt;"",BA77&lt;&gt;""),IF(AV77&lt;&gt;""," + "&amp;AV77&amp;"Ø"&amp;BB$4,""),IF(AV77&lt;&gt;"",AV77&amp;"Ø"&amp;BB$4,""))</f>
        <v/>
      </c>
      <c r="BC77" s="50" t="str">
        <f aca="false">IF(OR(AY77&lt;&gt;"",AZ77&lt;&gt;"",BA77&lt;&gt;"",BB77&lt;&gt;""),IF(AW77&lt;&gt;""," + "&amp;AW77&amp;"Ø"&amp;BC$4,""),IF(AW77&lt;&gt;"",AW77&amp;"Ø"&amp;BC$4,""))</f>
        <v/>
      </c>
      <c r="BD77" s="50" t="str">
        <f aca="false">IF(OR(AY77&lt;&gt;"",AZ77&lt;&gt;"",BA77&lt;&gt;"",BB77&lt;&gt;"",BC77&lt;&gt;""),IF(AX77&lt;&gt;""," + "&amp;AX77&amp;"Ø"&amp;BD$4,""),IF(AX77&lt;&gt;"",AX77&amp;"Ø"&amp;BD$4,""))</f>
        <v/>
      </c>
    </row>
    <row r="78" customFormat="false" ht="20.1" hidden="false" customHeight="true" outlineLevel="0" collapsed="false">
      <c r="A78" s="312"/>
      <c r="B78" s="313"/>
      <c r="C78" s="332" t="n">
        <f aca="false">'TH M,N Cột'!AC28</f>
        <v>-17.443808239</v>
      </c>
      <c r="D78" s="332" t="n">
        <f aca="false">'TH M,N Cột'!AD28</f>
        <v>-111.1060976</v>
      </c>
      <c r="E78" s="315" t="n">
        <f aca="false">'TH M,N Cột'!AC29</f>
        <v>-17.443808239</v>
      </c>
      <c r="F78" s="315" t="n">
        <f aca="false">'TH M,N Cột'!AD29</f>
        <v>-111.1060976</v>
      </c>
      <c r="G78" s="108"/>
      <c r="H78" s="106"/>
      <c r="I78" s="106"/>
      <c r="J78" s="106"/>
      <c r="K78" s="107"/>
      <c r="L78" s="332" t="n">
        <f aca="false">ABS(C78*100)/ABS(D78)+MAX(I77/25,IF(H77&gt;=25,2,IF(H77&gt;=15,1.5,1)))</f>
        <v>17.2001358303489</v>
      </c>
      <c r="M78" s="333" t="n">
        <v>0.019</v>
      </c>
      <c r="N78" s="334" t="n">
        <f aca="false">MAX(L78/I77,0.5-G77/I77-0.01*$E$2)</f>
        <v>0.688005433213955</v>
      </c>
      <c r="O78" s="332" t="n">
        <f aca="false">0.11/(0.1+N78)+0.1</f>
        <v>0.239592946144235</v>
      </c>
      <c r="P78" s="332" t="n">
        <f aca="false">MIN(MAX(IF(C78*E77&gt;=0,1+(ABS(E77)+ABS(F77)*I77/200)/(ABS(C78)+ABS(D78)*I77/200),1+(-ABS(E77)+ABS(F77)*I77/200)/(ABS(C78)+ABS(D78)*I77/200)),1),2)</f>
        <v>1.57156790946406</v>
      </c>
      <c r="Q78" s="364"/>
      <c r="R78" s="335" t="n">
        <f aca="false">M78*H77*K77*(I77/2-J77)^2/100000000</f>
        <v>5.76555E-006</v>
      </c>
      <c r="S78" s="336" t="n">
        <f aca="false">6400*$G$2/G77^2*(O78*Q77/P78+$AG$2/$G$2*R78)</f>
        <v>2140.49458511521</v>
      </c>
      <c r="T78" s="332" t="n">
        <f aca="false">1/(1-ABS(D78)/S78)</f>
        <v>1.05474856011233</v>
      </c>
      <c r="U78" s="332" t="n">
        <f aca="false">T78*L78+I77/2-J77</f>
        <v>26.641818500797</v>
      </c>
      <c r="V78" s="332" t="n">
        <f aca="false">10*ABS(D78)/(E$2*H77)</f>
        <v>6.5356528</v>
      </c>
      <c r="W78" s="336" t="n">
        <f aca="false">IF(V78&lt;2*J77,2,IF(V78&lt;=$AL$2*K77,1,3))</f>
        <v>2</v>
      </c>
      <c r="X78" s="332" t="n">
        <f aca="false">10*ABS(D78)/($E$2*H77*K77)</f>
        <v>0.311221561904762</v>
      </c>
      <c r="Y78" s="332" t="n">
        <f aca="false">U78/K77</f>
        <v>1.26865802384748</v>
      </c>
      <c r="Z78" s="332" t="n">
        <f aca="false">(K77-J77)/K77</f>
        <v>0.80952380952381</v>
      </c>
      <c r="AA78" s="332" t="n">
        <f aca="false">IF(W78=1,V78,IF(W78=3,MAX(MIN(((1-$AL$2)*Z78*X78+2*$AL$2*(X78*Y78-0.48))*K77/((1-$AL$2)*Z78+2*(X78*Y78-0.48)),K77),$AL$2*K77),0))</f>
        <v>0</v>
      </c>
      <c r="AB78" s="291"/>
      <c r="AC78" s="337" t="n">
        <f aca="false">10*ABS(D78)*(U78+AA78/2-K77)/($AB$2*(K77-J77))</f>
        <v>1.31689167435092</v>
      </c>
      <c r="AD78" s="337" t="n">
        <f aca="false">10*ABS(D78)*(U78+J77-K77)/($AB$2*(K77-J77))</f>
        <v>2.25055636006521</v>
      </c>
      <c r="AE78" s="337" t="n">
        <f aca="false">(10*ABS(D78)*U78-$E$2*H77*AA78*(K77-AA78/2))/($AB$2*(K77-J77))</f>
        <v>6.21863127435092</v>
      </c>
      <c r="AF78" s="338" t="n">
        <f aca="false">MAX(IF(W78=1,AC78,IF(W78=2,AD78,AE78)),AB77*H77*K77)</f>
        <v>2.25055636006521</v>
      </c>
      <c r="AG78" s="339" t="n">
        <f aca="false">IF(2*AF78/(H77*K77)&lt;=3.5%,2*AF78/(H77*K77),"H.L.L")</f>
        <v>0.0107169350479296</v>
      </c>
      <c r="AH78" s="371"/>
      <c r="AI78" s="371"/>
      <c r="AJ78" s="371"/>
      <c r="AK78" s="371"/>
      <c r="AL78" s="371"/>
      <c r="AM78" s="371"/>
      <c r="AN78" s="327"/>
      <c r="AO78" s="328"/>
      <c r="AP78" s="298"/>
      <c r="AQ78" s="373"/>
      <c r="AR78" s="330"/>
      <c r="AS78" s="121"/>
      <c r="AT78" s="121"/>
      <c r="AU78" s="121"/>
      <c r="AV78" s="121"/>
      <c r="AW78" s="121"/>
      <c r="AX78" s="331"/>
      <c r="AY78" s="302"/>
      <c r="AZ78" s="50"/>
      <c r="BA78" s="50"/>
      <c r="BB78" s="50"/>
      <c r="BC78" s="50"/>
      <c r="BD78" s="50"/>
    </row>
    <row r="79" customFormat="false" ht="20.1" hidden="false" customHeight="true" outlineLevel="0" collapsed="false">
      <c r="A79" s="312"/>
      <c r="B79" s="313"/>
      <c r="C79" s="340" t="n">
        <f aca="false">'TH M,N Cột'!AE28</f>
        <v>-12.310742</v>
      </c>
      <c r="D79" s="340" t="n">
        <f aca="false">'TH M,N Cột'!AF28</f>
        <v>-115.57525</v>
      </c>
      <c r="E79" s="315" t="n">
        <f aca="false">'TH M,N Cột'!AC30</f>
        <v>-17.443808239</v>
      </c>
      <c r="F79" s="315" t="n">
        <f aca="false">'TH M,N Cột'!AD30</f>
        <v>-111.1060976</v>
      </c>
      <c r="G79" s="108"/>
      <c r="H79" s="106"/>
      <c r="I79" s="106"/>
      <c r="J79" s="106"/>
      <c r="K79" s="107"/>
      <c r="L79" s="340" t="n">
        <f aca="false">ABS(C79*100)/ABS(D79)+MAX(I77/25,IF(H77&gt;=25,2,IF(H77&gt;=15,1.5,1)))</f>
        <v>12.1517113309294</v>
      </c>
      <c r="M79" s="341" t="n">
        <v>0.004</v>
      </c>
      <c r="N79" s="342" t="n">
        <f aca="false">MAX(L79/I77,0.5-G77/I77-0.01*$E$2)</f>
        <v>0.486068453237177</v>
      </c>
      <c r="O79" s="340" t="n">
        <f aca="false">0.11/(0.1+N79)+0.1</f>
        <v>0.287691385524011</v>
      </c>
      <c r="P79" s="340" t="n">
        <f aca="false">MIN(MAX(IF(C79*E77&gt;=0,1+(ABS(E77)+ABS(F77)*I77/200)/(ABS(C79)+ABS(D79)*I77/200),1+(-ABS(E77)+ABS(F77)*I77/200)/(ABS(C79)+ABS(D79)*I77/200)),1),2)</f>
        <v>1.66928176320578</v>
      </c>
      <c r="Q79" s="364"/>
      <c r="R79" s="343" t="n">
        <f aca="false">M79*H77*K77*(I77/2-J77)^2/100000000</f>
        <v>1.2138E-006</v>
      </c>
      <c r="S79" s="344" t="n">
        <f aca="false">6400*$G$2/G77^2*(O79*Q77/P79+$AG$2/$G$2*R79)</f>
        <v>1297.22269930431</v>
      </c>
      <c r="T79" s="340" t="n">
        <f aca="false">1/(1-ABS(D79)/S79)</f>
        <v>1.09780857231829</v>
      </c>
      <c r="U79" s="340" t="n">
        <f aca="false">T79*L79+I77/2-J77</f>
        <v>21.8402528674316</v>
      </c>
      <c r="V79" s="340" t="n">
        <f aca="false">10*ABS(D79)/(E$2*H77)</f>
        <v>6.79854411764706</v>
      </c>
      <c r="W79" s="344" t="n">
        <f aca="false">IF(V79&lt;2*J77,2,IF(V79&lt;=$AL$2*K77,1,3))</f>
        <v>2</v>
      </c>
      <c r="X79" s="340" t="n">
        <f aca="false">10*ABS(D79)/($E$2*H77*K77)</f>
        <v>0.323740196078431</v>
      </c>
      <c r="Y79" s="340" t="n">
        <f aca="false">U79/K77</f>
        <v>1.04001204130627</v>
      </c>
      <c r="Z79" s="340" t="n">
        <f aca="false">(K77-J77)/K77</f>
        <v>0.80952380952381</v>
      </c>
      <c r="AA79" s="340" t="n">
        <f aca="false">IF(W79=1,V79,IF(W79=3,MAX(MIN(((1-$AL$2)*Z79*X79+2*$AL$2*(X79*Y79-0.48))*K77/((1-$AL$2)*Z79+2*(X79*Y79-0.48)),K77),$AL$2*K77),0))</f>
        <v>0</v>
      </c>
      <c r="AB79" s="291"/>
      <c r="AC79" s="345" t="n">
        <f aca="false">10*ABS(D79)*(U79+AA79/2-K77)/($AB$2*(K77-J77))</f>
        <v>0.204017721043323</v>
      </c>
      <c r="AD79" s="345" t="n">
        <f aca="false">10*ABS(D79)*(U79+J77-K77)/($AB$2*(K77-J77))</f>
        <v>1.17523830927862</v>
      </c>
      <c r="AE79" s="345" t="n">
        <f aca="false">(10*ABS(D79)*U79-$E$2*H77*AA79*(K77-AA79/2))/($AB$2*(K77-J77))</f>
        <v>5.30292580927862</v>
      </c>
      <c r="AF79" s="346" t="n">
        <f aca="false">MAX(IF(W79=1,AC79,IF(W79=2,AD79,AE79)),AB77*H77*K77)</f>
        <v>1.17523830927862</v>
      </c>
      <c r="AG79" s="347" t="n">
        <f aca="false">IF(2*AF79/(H77*K77)&lt;=3.5%,2*AF79/(H77*K77),"H.L.L")</f>
        <v>0.00559637290132675</v>
      </c>
      <c r="AH79" s="371"/>
      <c r="AI79" s="371"/>
      <c r="AJ79" s="371"/>
      <c r="AK79" s="371"/>
      <c r="AL79" s="371"/>
      <c r="AM79" s="371"/>
      <c r="AN79" s="327"/>
      <c r="AO79" s="328"/>
      <c r="AP79" s="298"/>
      <c r="AQ79" s="373"/>
      <c r="AR79" s="330"/>
      <c r="AS79" s="121"/>
      <c r="AT79" s="121"/>
      <c r="AU79" s="121"/>
      <c r="AV79" s="121"/>
      <c r="AW79" s="121"/>
      <c r="AX79" s="331"/>
      <c r="AY79" s="302"/>
      <c r="AZ79" s="50"/>
      <c r="BA79" s="50"/>
      <c r="BB79" s="50"/>
      <c r="BC79" s="50"/>
      <c r="BD79" s="50"/>
    </row>
    <row r="80" customFormat="false" ht="20.1" hidden="false" customHeight="true" outlineLevel="0" collapsed="false">
      <c r="A80" s="312"/>
      <c r="B80" s="348" t="n">
        <f aca="false">'TH M,N Cột'!B29</f>
        <v>3.6</v>
      </c>
      <c r="C80" s="314" t="n">
        <f aca="false">'TH M,N Cột'!AA29</f>
        <v>-3.449042</v>
      </c>
      <c r="D80" s="314" t="n">
        <f aca="false">'TH M,N Cột'!AB29</f>
        <v>-68.917049</v>
      </c>
      <c r="E80" s="349" t="n">
        <f aca="false">'TH M,N Cột'!C29</f>
        <v>-8.984056</v>
      </c>
      <c r="F80" s="349" t="n">
        <f aca="false">'TH M,N Cột'!I29</f>
        <v>-71.3948</v>
      </c>
      <c r="G80" s="108"/>
      <c r="H80" s="106"/>
      <c r="I80" s="106"/>
      <c r="J80" s="106"/>
      <c r="K80" s="107"/>
      <c r="L80" s="314" t="n">
        <f aca="false">ABS(C80*100)/ABS(D80)+MAX(I77/25,IF(H77&gt;=25,2,IF(H77&gt;=15,1.5,1)))</f>
        <v>6.50462810008014</v>
      </c>
      <c r="M80" s="316" t="n">
        <v>0.02</v>
      </c>
      <c r="N80" s="317" t="n">
        <f aca="false">MAX(L80/I77,0.5-G77/I77-0.01*$E$2)</f>
        <v>0.3142</v>
      </c>
      <c r="O80" s="314" t="n">
        <f aca="false">0.11/(0.1+N80)+0.1</f>
        <v>0.365572187349107</v>
      </c>
      <c r="P80" s="314" t="n">
        <f aca="false">MIN(MAX(IF(C80*E80&gt;=0,1+(ABS(E80)+ABS(F80)*I77/200)/(ABS(C80)+ABS(D80)*I77/200),1+(-ABS(E80)+ABS(F80)*I77/200)/(ABS(C80)+ABS(D80)*I77/200)),1),2)</f>
        <v>2</v>
      </c>
      <c r="Q80" s="364"/>
      <c r="R80" s="320" t="n">
        <f aca="false">M80*H77*K77*(I77/2-J77)^2/100000000</f>
        <v>6.069E-006</v>
      </c>
      <c r="S80" s="321" t="n">
        <f aca="false">6400*$G$2/G77^2*(O80*Q77/P80+$AG$2/$G$2*R80)</f>
        <v>2387.80805264622</v>
      </c>
      <c r="T80" s="314" t="n">
        <f aca="false">1/(1-ABS(D80)/S80)</f>
        <v>1.02971983111394</v>
      </c>
      <c r="U80" s="314" t="n">
        <f aca="false">T80*L80+I77/2-J77</f>
        <v>15.1979445486735</v>
      </c>
      <c r="V80" s="314" t="n">
        <f aca="false">10*ABS(D80)/(E$2*H77)</f>
        <v>4.05394405882353</v>
      </c>
      <c r="W80" s="321" t="n">
        <f aca="false">IF(V80&lt;2*J77,2,IF(V80&lt;=$AL$2*K77,1,3))</f>
        <v>2</v>
      </c>
      <c r="X80" s="314" t="n">
        <f aca="false">10*ABS(D80)/($E$2*H77*K77)</f>
        <v>0.193044955182073</v>
      </c>
      <c r="Y80" s="314" t="n">
        <f aca="false">U80/K77</f>
        <v>0.723711645174929</v>
      </c>
      <c r="Z80" s="314" t="n">
        <f aca="false">(K77-J77)/K77</f>
        <v>0.80952380952381</v>
      </c>
      <c r="AA80" s="314" t="n">
        <f aca="false">IF(W80=1,V80,IF(W80=3,MAX(MIN(((1-$AL$2)*Z80*X80+2*$AL$2*(X80*Y80-0.48))*K77/((1-$AL$2)*Z80+2*(X80*Y80-0.48)),K77),$AL$2*K77),0))</f>
        <v>0</v>
      </c>
      <c r="AB80" s="291"/>
      <c r="AC80" s="323" t="n">
        <f aca="false">10*ABS(D80)*(U80+AA80/2-K77)/($AB$2*(K77-J77))</f>
        <v>-0.840043150923918</v>
      </c>
      <c r="AD80" s="323" t="n">
        <f aca="false">10*ABS(D80)*(U80+J77-K77)/($AB$2*(K77-J77))</f>
        <v>-0.260908285377699</v>
      </c>
      <c r="AE80" s="323" t="n">
        <f aca="false">(10*ABS(D80)*U80-$E$2*H77*AA80*(K77-AA80/2))/($AB$2*(K77-J77))</f>
        <v>2.20041489319373</v>
      </c>
      <c r="AF80" s="350" t="n">
        <f aca="false">MAX(IF(W80=1,AC80,IF(W80=2,AD80,AE80)),AB77*H77*K77)</f>
        <v>0.84</v>
      </c>
      <c r="AG80" s="325" t="n">
        <f aca="false">IF(2*AF80/(H77*K77)&lt;=3.5%,2*AF80/(H77*K77),"H.L.L")</f>
        <v>0.004</v>
      </c>
      <c r="AH80" s="371"/>
      <c r="AI80" s="371"/>
      <c r="AJ80" s="371"/>
      <c r="AK80" s="371"/>
      <c r="AL80" s="371"/>
      <c r="AM80" s="371"/>
      <c r="AN80" s="327"/>
      <c r="AO80" s="328"/>
      <c r="AP80" s="298"/>
      <c r="AQ80" s="373"/>
      <c r="AR80" s="330"/>
      <c r="AS80" s="121"/>
      <c r="AT80" s="121"/>
      <c r="AU80" s="121"/>
      <c r="AV80" s="121"/>
      <c r="AW80" s="121"/>
      <c r="AX80" s="331"/>
      <c r="AY80" s="302"/>
      <c r="AZ80" s="50"/>
      <c r="BA80" s="50"/>
      <c r="BB80" s="50"/>
      <c r="BC80" s="50"/>
      <c r="BD80" s="50"/>
    </row>
    <row r="81" customFormat="false" ht="20.1" hidden="false" customHeight="true" outlineLevel="0" collapsed="false">
      <c r="A81" s="312"/>
      <c r="B81" s="348"/>
      <c r="C81" s="332" t="n">
        <f aca="false">'TH M,N Cột'!AC29</f>
        <v>-17.443808239</v>
      </c>
      <c r="D81" s="332" t="n">
        <f aca="false">'TH M,N Cột'!AD29</f>
        <v>-111.1060976</v>
      </c>
      <c r="E81" s="349" t="n">
        <f aca="false">'TH M,N Cột'!AC30</f>
        <v>-17.443808239</v>
      </c>
      <c r="F81" s="349" t="n">
        <f aca="false">'TH M,N Cột'!AD30</f>
        <v>-111.1060976</v>
      </c>
      <c r="G81" s="108"/>
      <c r="H81" s="106"/>
      <c r="I81" s="106"/>
      <c r="J81" s="106"/>
      <c r="K81" s="107"/>
      <c r="L81" s="332" t="n">
        <f aca="false">ABS(C81*100)/ABS(D81)+MAX(I77/25,IF(H77&gt;=25,2,IF(H77&gt;=15,1.5,1)))</f>
        <v>17.2001358303489</v>
      </c>
      <c r="M81" s="333" t="n">
        <v>0.004</v>
      </c>
      <c r="N81" s="334" t="n">
        <f aca="false">MAX(L81/I77,0.5-G77/I77-0.01*$E$2)</f>
        <v>0.688005433213955</v>
      </c>
      <c r="O81" s="332" t="n">
        <f aca="false">0.11/(0.1+N81)+0.1</f>
        <v>0.239592946144235</v>
      </c>
      <c r="P81" s="332" t="n">
        <f aca="false">MIN(MAX(IF(C81*E80&gt;=0,1+(ABS(E80)+ABS(F80)*I77/200)/(ABS(C81)+ABS(D81)*I77/200),1+(-ABS(E80)+ABS(F80)*I77/200)/(ABS(C81)+ABS(D81)*I77/200)),1),2)</f>
        <v>1.57156790946406</v>
      </c>
      <c r="Q81" s="364"/>
      <c r="R81" s="335" t="n">
        <f aca="false">M81*H77*K77*(I77/2-J77)^2/100000000</f>
        <v>1.2138E-006</v>
      </c>
      <c r="S81" s="336" t="n">
        <f aca="false">6400*$G$2/G77^2*(O81*Q77/P81+$AG$2/$G$2*R81)</f>
        <v>1177.16125178187</v>
      </c>
      <c r="T81" s="332" t="n">
        <f aca="false">1/(1-ABS(D81)/S81)</f>
        <v>1.10422171607553</v>
      </c>
      <c r="U81" s="332" t="n">
        <f aca="false">T81*L81+I77/2-J77</f>
        <v>27.4927635033201</v>
      </c>
      <c r="V81" s="332" t="n">
        <f aca="false">10*ABS(D81)/(E$2*H77)</f>
        <v>6.5356528</v>
      </c>
      <c r="W81" s="336" t="n">
        <f aca="false">IF(V81&lt;2*J77,2,IF(V81&lt;=$AL$2*K77,1,3))</f>
        <v>2</v>
      </c>
      <c r="X81" s="332" t="n">
        <f aca="false">10*ABS(D81)/($E$2*H77*K77)</f>
        <v>0.311221561904762</v>
      </c>
      <c r="Y81" s="332" t="n">
        <f aca="false">U81/K77</f>
        <v>1.30917921444381</v>
      </c>
      <c r="Z81" s="332" t="n">
        <f aca="false">(K77-J77)/K77</f>
        <v>0.80952380952381</v>
      </c>
      <c r="AA81" s="332" t="n">
        <f aca="false">IF(W81=1,V81,IF(W81=3,MAX(MIN(((1-$AL$2)*Z81*X81+2*$AL$2*(X81*Y81-0.48))*K77/((1-$AL$2)*Z81+2*(X81*Y81-0.48)),K77),$AL$2*K77),0))</f>
        <v>0</v>
      </c>
      <c r="AB81" s="291"/>
      <c r="AC81" s="337" t="n">
        <f aca="false">10*ABS(D81)*(U81+AA81/2-K77)/($AB$2*(K77-J77))</f>
        <v>1.51551599893613</v>
      </c>
      <c r="AD81" s="337" t="n">
        <f aca="false">10*ABS(D81)*(U81+J77-K77)/($AB$2*(K77-J77))</f>
        <v>2.44918068465042</v>
      </c>
      <c r="AE81" s="337" t="n">
        <f aca="false">(10*ABS(D81)*U81-$E$2*H77*AA81*(K77-AA81/2))/($AB$2*(K77-J77))</f>
        <v>6.41725559893613</v>
      </c>
      <c r="AF81" s="338" t="n">
        <f aca="false">MAX(IF(W81=1,AC81,IF(W81=2,AD81,AE81)),AB77*H77*K77)</f>
        <v>2.44918068465042</v>
      </c>
      <c r="AG81" s="339" t="n">
        <f aca="false">IF(2*AF81/(H77*K77)&lt;=3.5%,2*AF81/(H77*K77),"H.L.L")</f>
        <v>0.011662765165002</v>
      </c>
      <c r="AH81" s="371"/>
      <c r="AI81" s="371"/>
      <c r="AJ81" s="371"/>
      <c r="AK81" s="371"/>
      <c r="AL81" s="371"/>
      <c r="AM81" s="371"/>
      <c r="AN81" s="327"/>
      <c r="AO81" s="328"/>
      <c r="AP81" s="298"/>
      <c r="AQ81" s="373"/>
      <c r="AR81" s="330"/>
      <c r="AS81" s="121"/>
      <c r="AT81" s="121"/>
      <c r="AU81" s="121"/>
      <c r="AV81" s="121"/>
      <c r="AW81" s="121"/>
      <c r="AX81" s="331"/>
      <c r="AY81" s="302"/>
      <c r="AZ81" s="50"/>
      <c r="BA81" s="50"/>
      <c r="BB81" s="50"/>
      <c r="BC81" s="50"/>
      <c r="BD81" s="50"/>
    </row>
    <row r="82" customFormat="false" ht="20.1" hidden="false" customHeight="true" outlineLevel="0" collapsed="false">
      <c r="A82" s="312"/>
      <c r="B82" s="348"/>
      <c r="C82" s="351" t="n">
        <f aca="false">'TH M,N Cột'!AE29</f>
        <v>-12.310742</v>
      </c>
      <c r="D82" s="351" t="n">
        <f aca="false">'TH M,N Cột'!AF29</f>
        <v>-115.57525</v>
      </c>
      <c r="E82" s="349" t="n">
        <f aca="false">'TH M,N Cột'!AC31</f>
        <v>-17.443808239</v>
      </c>
      <c r="F82" s="349" t="n">
        <f aca="false">'TH M,N Cột'!AD31</f>
        <v>-111.1060976</v>
      </c>
      <c r="G82" s="108"/>
      <c r="H82" s="106"/>
      <c r="I82" s="106"/>
      <c r="J82" s="106"/>
      <c r="K82" s="107"/>
      <c r="L82" s="351" t="n">
        <f aca="false">ABS(C82*100)/ABS(D82)+MAX(I77/25,IF(H77&gt;=25,2,IF(H77&gt;=15,1.5,1)))</f>
        <v>12.1517113309294</v>
      </c>
      <c r="M82" s="352" t="n">
        <v>0.009</v>
      </c>
      <c r="N82" s="353" t="n">
        <f aca="false">MAX(L82/I77,0.5-G77/I77-0.01*$E$2)</f>
        <v>0.486068453237177</v>
      </c>
      <c r="O82" s="351" t="n">
        <f aca="false">0.11/(0.1+N82)+0.1</f>
        <v>0.287691385524011</v>
      </c>
      <c r="P82" s="351" t="n">
        <f aca="false">MIN(MAX(IF(C82*E80&gt;=0,1+(ABS(E80)+ABS(F80)*I77/200)/(ABS(C82)+ABS(D82)*I77/200),1+(-ABS(E80)+ABS(F80)*I77/200)/(ABS(C82)+ABS(D82)*I77/200)),1),2)</f>
        <v>1.66928176320578</v>
      </c>
      <c r="Q82" s="364"/>
      <c r="R82" s="354" t="n">
        <f aca="false">M82*H77*K77*(I77/2-J77)^2/100000000</f>
        <v>2.73105E-006</v>
      </c>
      <c r="S82" s="355" t="n">
        <f aca="false">6400*$G$2/G77^2*(O82*Q77/P82+$AG$2/$G$2*R82)</f>
        <v>1618.33381041542</v>
      </c>
      <c r="T82" s="351" t="n">
        <f aca="false">1/(1-ABS(D82)/S82)</f>
        <v>1.07690872841746</v>
      </c>
      <c r="U82" s="351" t="n">
        <f aca="false">T82*L82+I77/2-J77</f>
        <v>21.5862839974872</v>
      </c>
      <c r="V82" s="351" t="n">
        <f aca="false">10*ABS(D82)/(E$2*H77)</f>
        <v>6.79854411764706</v>
      </c>
      <c r="W82" s="355" t="n">
        <f aca="false">IF(V82&lt;2*J77,2,IF(V82&lt;=$AL$2*K77,1,3))</f>
        <v>2</v>
      </c>
      <c r="X82" s="351" t="n">
        <f aca="false">10*ABS(D82)/($E$2*H77*K77)</f>
        <v>0.323740196078431</v>
      </c>
      <c r="Y82" s="351" t="n">
        <f aca="false">U82/K77</f>
        <v>1.02791828559463</v>
      </c>
      <c r="Z82" s="351" t="n">
        <f aca="false">(K77-J77)/K77</f>
        <v>0.80952380952381</v>
      </c>
      <c r="AA82" s="351" t="n">
        <f aca="false">IF(W82=1,V82,IF(W82=3,MAX(MIN(((1-$AL$2)*Z82*X82+2*$AL$2*(X82*Y82-0.48))*K77/((1-$AL$2)*Z82+2*(X82*Y82-0.48)),K77),$AL$2*K77),0))</f>
        <v>0</v>
      </c>
      <c r="AB82" s="291"/>
      <c r="AC82" s="356" t="n">
        <f aca="false">10*ABS(D82)*(U82+AA82/2-K77)/($AB$2*(K77-J77))</f>
        <v>0.142352772228119</v>
      </c>
      <c r="AD82" s="356" t="n">
        <f aca="false">10*ABS(D82)*(U82+J77-K77)/($AB$2*(K77-J77))</f>
        <v>1.11357336046341</v>
      </c>
      <c r="AE82" s="356" t="n">
        <f aca="false">(10*ABS(D82)*U82-$E$2*H77*AA82*(K77-AA82/2))/($AB$2*(K77-J77))</f>
        <v>5.24126086046341</v>
      </c>
      <c r="AF82" s="357" t="n">
        <f aca="false">MAX(IF(W82=1,AC82,IF(W82=2,AD82,AE82)),AB77*H77*K77)</f>
        <v>1.11357336046341</v>
      </c>
      <c r="AG82" s="358" t="n">
        <f aca="false">IF(2*AF82/(H77*K77)&lt;=3.5%,2*AF82/(H77*K77),"H.L.L")</f>
        <v>0.00530273028792102</v>
      </c>
      <c r="AH82" s="371"/>
      <c r="AI82" s="371"/>
      <c r="AJ82" s="371"/>
      <c r="AK82" s="371"/>
      <c r="AL82" s="371"/>
      <c r="AM82" s="371"/>
      <c r="AN82" s="327"/>
      <c r="AO82" s="328"/>
      <c r="AP82" s="298"/>
      <c r="AQ82" s="373"/>
      <c r="AR82" s="330"/>
      <c r="AS82" s="121"/>
      <c r="AT82" s="121"/>
      <c r="AU82" s="121"/>
      <c r="AV82" s="121"/>
      <c r="AW82" s="121"/>
      <c r="AX82" s="331"/>
      <c r="AY82" s="302"/>
      <c r="AZ82" s="50"/>
      <c r="BA82" s="50"/>
      <c r="BB82" s="50"/>
      <c r="BC82" s="50"/>
      <c r="BD82" s="50"/>
    </row>
    <row r="83" customFormat="false" ht="20.1" hidden="false" customHeight="true" outlineLevel="0" collapsed="false">
      <c r="A83" s="312" t="str">
        <f aca="false">'TH M,N Cột'!A30</f>
        <v>C14</v>
      </c>
      <c r="B83" s="313" t="n">
        <f aca="false">'TH M,N Cột'!B30</f>
        <v>0</v>
      </c>
      <c r="C83" s="314" t="n">
        <f aca="false">'TH M,N Cột'!AA30</f>
        <v>-3.449042</v>
      </c>
      <c r="D83" s="314" t="n">
        <f aca="false">'TH M,N Cột'!AB30</f>
        <v>-68.917049</v>
      </c>
      <c r="E83" s="315" t="n">
        <f aca="false">'TH M,N Cột'!C30</f>
        <v>-8.984056</v>
      </c>
      <c r="F83" s="315" t="n">
        <f aca="false">'TH M,N Cột'!I30</f>
        <v>-71.3948</v>
      </c>
      <c r="G83" s="215" t="n">
        <f aca="false">0.7*B86</f>
        <v>2.52</v>
      </c>
      <c r="H83" s="121" t="n">
        <v>20</v>
      </c>
      <c r="I83" s="121" t="n">
        <v>25</v>
      </c>
      <c r="J83" s="121" t="n">
        <v>4</v>
      </c>
      <c r="K83" s="217" t="n">
        <f aca="false">I83-J83</f>
        <v>21</v>
      </c>
      <c r="L83" s="359" t="n">
        <f aca="false">ABS(C83*100)/ABS(D83)+MAX(I83/25,IF(H83&gt;=25,2,IF(H83&gt;=15,1.5,1)))</f>
        <v>6.50462810008014</v>
      </c>
      <c r="M83" s="360" t="n">
        <v>0.012</v>
      </c>
      <c r="N83" s="361" t="n">
        <f aca="false">MAX(L83/I83,0.5-G83/I83-0.01*$E$2)</f>
        <v>0.3142</v>
      </c>
      <c r="O83" s="362" t="n">
        <f aca="false">0.11/(0.1+N83)+0.1</f>
        <v>0.365572187349107</v>
      </c>
      <c r="P83" s="363" t="n">
        <f aca="false">MIN(MAX(IF(C83*E83&gt;=0,1+(ABS(E83)+ABS(F83)*I83/200)/(ABS(C83)+ABS(D83)*I83/200),1+(-ABS(E83)+ABS(F83)*I83/200)/(ABS(C83)+ABS(D83)*I83/200)),1),2)</f>
        <v>2</v>
      </c>
      <c r="Q83" s="364" t="n">
        <f aca="false">H83*I83^3/1200000000</f>
        <v>0.000260416666666667</v>
      </c>
      <c r="R83" s="365" t="n">
        <f aca="false">M83*H83*K83*(I83/2-J83)^2/100000000</f>
        <v>3.6414E-006</v>
      </c>
      <c r="S83" s="366" t="n">
        <f aca="false">6400*$G$2/G83^2*(O83*Q83/P83+$AG$2/$G$2*R83)</f>
        <v>1874.03027486844</v>
      </c>
      <c r="T83" s="363" t="n">
        <f aca="false">1/(1-ABS(D83)/S83)</f>
        <v>1.03817879566355</v>
      </c>
      <c r="U83" s="363" t="n">
        <f aca="false">T83*L83+I83/2-J83</f>
        <v>15.2529669671805</v>
      </c>
      <c r="V83" s="363" t="n">
        <f aca="false">10*ABS(D83)/(E$2*H83)</f>
        <v>4.05394405882353</v>
      </c>
      <c r="W83" s="367" t="n">
        <f aca="false">IF(V83&lt;2*J83,2,IF(V83&lt;=$AL$2*K83,1,3))</f>
        <v>2</v>
      </c>
      <c r="X83" s="359" t="n">
        <f aca="false">10*ABS(D83)/($E$2*H83*K83)</f>
        <v>0.193044955182073</v>
      </c>
      <c r="Y83" s="359" t="n">
        <f aca="false">U83/K83</f>
        <v>0.726331760341928</v>
      </c>
      <c r="Z83" s="359" t="n">
        <f aca="false">(K83-J83)/K83</f>
        <v>0.80952380952381</v>
      </c>
      <c r="AA83" s="359" t="n">
        <f aca="false">IF(W83=1,V83,IF(W83=3,MAX(MIN(((1-$AL$2)*Z83*X83+2*$AL$2*(X83*Y83-0.48))*K83/((1-$AL$2)*Z83+2*(X83*Y83-0.48)),K83),$AL$2*K83),0))</f>
        <v>0</v>
      </c>
      <c r="AB83" s="291" t="n">
        <f aca="false">IF(SQRT(12)*G83*100/H83&lt;=17,0.05%,IF(SQRT(12)*G83*100/H83&lt;=35,0.1%,IF(SQRT(12)*G83*100/H83&lt;=83,0.2%,IF(SQRT(12)*G83*100/H83&lt;=120,0.25%,"M.Ô.Đ"))))</f>
        <v>0.002</v>
      </c>
      <c r="AC83" s="368" t="n">
        <f aca="false">10*ABS(D83)*(U83+AA83/2-K83)/($AB$2*(K83-J83))</f>
        <v>-0.832076800687903</v>
      </c>
      <c r="AD83" s="368" t="n">
        <f aca="false">10*ABS(D83)*(U83+J83-K83)/($AB$2*(K83-J83))</f>
        <v>-0.252941935141684</v>
      </c>
      <c r="AE83" s="368" t="n">
        <f aca="false">(10*ABS(D83)*U83-$E$2*H83*AA83*(K83-AA83/2))/($AB$2*(K83-J83))</f>
        <v>2.20838124342975</v>
      </c>
      <c r="AF83" s="369" t="n">
        <f aca="false">MAX(IF(W83=1,AC83,IF(W83=2,AD83,AE83)),AB83*H83*K83)</f>
        <v>0.84</v>
      </c>
      <c r="AG83" s="370" t="n">
        <f aca="false">IF(2*AF83/(H83*K83)&lt;=3.5%,2*AF83/(H83*K83),"H.L.L")</f>
        <v>0.004</v>
      </c>
      <c r="AH83" s="371" t="str">
        <f aca="false">AY83&amp;AZ83&amp;BA83&amp;BB83&amp;BC83&amp;BD83</f>
        <v/>
      </c>
      <c r="AI83" s="371"/>
      <c r="AJ83" s="371"/>
      <c r="AK83" s="371"/>
      <c r="AL83" s="371"/>
      <c r="AM83" s="371"/>
      <c r="AN83" s="372" t="e">
        <f aca="false">AS83*fi(AS$3)+AT83*fi(AT$3)+AU83*fi(AU$3)+AV83*fi(AV$3)+AW83*fi(AW$3)+AX83*fi(AX$3)</f>
        <v>#VALUE!</v>
      </c>
      <c r="AO83" s="328" t="e">
        <f aca="false">IF(AN83&gt;=0.97*AQ83,AN83*2/H83/K83,"Fa_ch &lt; Fa_tt")</f>
        <v>#VALUE!</v>
      </c>
      <c r="AP83" s="298"/>
      <c r="AQ83" s="329" t="n">
        <f aca="false">MAX(AF83:AF88)</f>
        <v>2.44918068465042</v>
      </c>
      <c r="AR83" s="330" t="s">
        <v>296</v>
      </c>
      <c r="AS83" s="121"/>
      <c r="AT83" s="121"/>
      <c r="AU83" s="121"/>
      <c r="AV83" s="121"/>
      <c r="AW83" s="121"/>
      <c r="AX83" s="331"/>
      <c r="AY83" s="302" t="str">
        <f aca="false">IF(AS83&lt;&gt;"",AS83&amp;"Ø"&amp;AY$4,"")</f>
        <v/>
      </c>
      <c r="AZ83" s="50" t="str">
        <f aca="false">IF(AY83&lt;&gt;"",IF(AT83&lt;&gt;""," + "&amp;AT83&amp;"Ø"&amp;AZ$4,""),IF(AT83&lt;&gt;"",AT83&amp;"Ø"&amp;AZ$4,""))</f>
        <v/>
      </c>
      <c r="BA83" s="50" t="str">
        <f aca="false">IF(OR(AY83&lt;&gt;"",AZ83&lt;&gt;""),IF(AU83&lt;&gt;""," + "&amp;AU83&amp;"Ø"&amp;BA$4,""),IF(AU83&lt;&gt;"",AU83&amp;"Ø"&amp;BA$4,""))</f>
        <v/>
      </c>
      <c r="BB83" s="50" t="str">
        <f aca="false">IF(OR(AY83&lt;&gt;"",AZ83&lt;&gt;"",BA83&lt;&gt;""),IF(AV83&lt;&gt;""," + "&amp;AV83&amp;"Ø"&amp;BB$4,""),IF(AV83&lt;&gt;"",AV83&amp;"Ø"&amp;BB$4,""))</f>
        <v/>
      </c>
      <c r="BC83" s="50" t="str">
        <f aca="false">IF(OR(AY83&lt;&gt;"",AZ83&lt;&gt;"",BA83&lt;&gt;"",BB83&lt;&gt;""),IF(AW83&lt;&gt;""," + "&amp;AW83&amp;"Ø"&amp;BC$4,""),IF(AW83&lt;&gt;"",AW83&amp;"Ø"&amp;BC$4,""))</f>
        <v/>
      </c>
      <c r="BD83" s="50" t="str">
        <f aca="false">IF(OR(AY83&lt;&gt;"",AZ83&lt;&gt;"",BA83&lt;&gt;"",BB83&lt;&gt;"",BC83&lt;&gt;""),IF(AX83&lt;&gt;""," + "&amp;AX83&amp;"Ø"&amp;BD$4,""),IF(AX83&lt;&gt;"",AX83&amp;"Ø"&amp;BD$4,""))</f>
        <v/>
      </c>
    </row>
    <row r="84" customFormat="false" ht="20.1" hidden="false" customHeight="true" outlineLevel="0" collapsed="false">
      <c r="A84" s="312"/>
      <c r="B84" s="313"/>
      <c r="C84" s="332" t="n">
        <f aca="false">'TH M,N Cột'!AC30</f>
        <v>-17.443808239</v>
      </c>
      <c r="D84" s="332" t="n">
        <f aca="false">'TH M,N Cột'!AD30</f>
        <v>-111.1060976</v>
      </c>
      <c r="E84" s="315" t="n">
        <f aca="false">'TH M,N Cột'!AC31</f>
        <v>-17.443808239</v>
      </c>
      <c r="F84" s="315" t="n">
        <f aca="false">'TH M,N Cột'!AD31</f>
        <v>-111.1060976</v>
      </c>
      <c r="G84" s="215"/>
      <c r="H84" s="121"/>
      <c r="I84" s="121"/>
      <c r="J84" s="121"/>
      <c r="K84" s="217"/>
      <c r="L84" s="332" t="n">
        <f aca="false">ABS(C84*100)/ABS(D84)+MAX(I83/25,IF(H83&gt;=25,2,IF(H83&gt;=15,1.5,1)))</f>
        <v>17.2001358303489</v>
      </c>
      <c r="M84" s="333" t="n">
        <v>0.019</v>
      </c>
      <c r="N84" s="334" t="n">
        <f aca="false">MAX(L84/I83,0.5-G83/I83-0.01*$E$2)</f>
        <v>0.688005433213955</v>
      </c>
      <c r="O84" s="332" t="n">
        <f aca="false">0.11/(0.1+N84)+0.1</f>
        <v>0.239592946144235</v>
      </c>
      <c r="P84" s="332" t="n">
        <f aca="false">MIN(MAX(IF(C84*E83&gt;=0,1+(ABS(E83)+ABS(F83)*I83/200)/(ABS(C84)+ABS(D84)*I83/200),1+(-ABS(E83)+ABS(F83)*I83/200)/(ABS(C84)+ABS(D84)*I83/200)),1),2)</f>
        <v>1.57156790946406</v>
      </c>
      <c r="Q84" s="364"/>
      <c r="R84" s="335" t="n">
        <f aca="false">M84*H83*K83*(I83/2-J83)^2/100000000</f>
        <v>5.76555E-006</v>
      </c>
      <c r="S84" s="336" t="n">
        <f aca="false">6400*$G$2/G83^2*(O84*Q83/P84+$AG$2/$G$2*R84)</f>
        <v>2140.49458511521</v>
      </c>
      <c r="T84" s="332" t="n">
        <f aca="false">1/(1-ABS(D84)/S84)</f>
        <v>1.05474856011233</v>
      </c>
      <c r="U84" s="332" t="n">
        <f aca="false">T84*L84+I83/2-J83</f>
        <v>26.641818500797</v>
      </c>
      <c r="V84" s="332" t="n">
        <f aca="false">10*ABS(D84)/(E$2*H83)</f>
        <v>6.5356528</v>
      </c>
      <c r="W84" s="336" t="n">
        <f aca="false">IF(V84&lt;2*J83,2,IF(V84&lt;=$AL$2*K83,1,3))</f>
        <v>2</v>
      </c>
      <c r="X84" s="332" t="n">
        <f aca="false">10*ABS(D84)/($E$2*H83*K83)</f>
        <v>0.311221561904762</v>
      </c>
      <c r="Y84" s="332" t="n">
        <f aca="false">U84/K83</f>
        <v>1.26865802384748</v>
      </c>
      <c r="Z84" s="332" t="n">
        <f aca="false">(K83-J83)/K83</f>
        <v>0.80952380952381</v>
      </c>
      <c r="AA84" s="332" t="n">
        <f aca="false">IF(W84=1,V84,IF(W84=3,MAX(MIN(((1-$AL$2)*Z84*X84+2*$AL$2*(X84*Y84-0.48))*K83/((1-$AL$2)*Z84+2*(X84*Y84-0.48)),K83),$AL$2*K83),0))</f>
        <v>0</v>
      </c>
      <c r="AB84" s="291"/>
      <c r="AC84" s="337" t="n">
        <f aca="false">10*ABS(D84)*(U84+AA84/2-K83)/($AB$2*(K83-J83))</f>
        <v>1.31689167435092</v>
      </c>
      <c r="AD84" s="337" t="n">
        <f aca="false">10*ABS(D84)*(U84+J83-K83)/($AB$2*(K83-J83))</f>
        <v>2.25055636006521</v>
      </c>
      <c r="AE84" s="337" t="n">
        <f aca="false">(10*ABS(D84)*U84-$E$2*H83*AA84*(K83-AA84/2))/($AB$2*(K83-J83))</f>
        <v>6.21863127435092</v>
      </c>
      <c r="AF84" s="338" t="n">
        <f aca="false">MAX(IF(W84=1,AC84,IF(W84=2,AD84,AE84)),AB83*H83*K83)</f>
        <v>2.25055636006521</v>
      </c>
      <c r="AG84" s="339" t="n">
        <f aca="false">IF(2*AF84/(H83*K83)&lt;=3.5%,2*AF84/(H83*K83),"H.L.L")</f>
        <v>0.0107169350479296</v>
      </c>
      <c r="AH84" s="371"/>
      <c r="AI84" s="371"/>
      <c r="AJ84" s="371"/>
      <c r="AK84" s="371"/>
      <c r="AL84" s="371"/>
      <c r="AM84" s="371"/>
      <c r="AN84" s="372"/>
      <c r="AO84" s="328"/>
      <c r="AP84" s="298"/>
      <c r="AQ84" s="329"/>
      <c r="AR84" s="330"/>
      <c r="AS84" s="121"/>
      <c r="AT84" s="121"/>
      <c r="AU84" s="121"/>
      <c r="AV84" s="121"/>
      <c r="AW84" s="121"/>
      <c r="AX84" s="331"/>
      <c r="AY84" s="302"/>
      <c r="AZ84" s="50"/>
      <c r="BA84" s="50"/>
      <c r="BB84" s="50"/>
      <c r="BC84" s="50"/>
      <c r="BD84" s="50"/>
    </row>
    <row r="85" customFormat="false" ht="20.1" hidden="false" customHeight="true" outlineLevel="0" collapsed="false">
      <c r="A85" s="312"/>
      <c r="B85" s="313"/>
      <c r="C85" s="340" t="n">
        <f aca="false">'TH M,N Cột'!AE30</f>
        <v>-12.310742</v>
      </c>
      <c r="D85" s="340" t="n">
        <f aca="false">'TH M,N Cột'!AF30</f>
        <v>-115.57525</v>
      </c>
      <c r="E85" s="315" t="n">
        <f aca="false">'TH M,N Cột'!AC32</f>
        <v>-17.443808239</v>
      </c>
      <c r="F85" s="315" t="n">
        <f aca="false">'TH M,N Cột'!AD32</f>
        <v>-111.1060976</v>
      </c>
      <c r="G85" s="215"/>
      <c r="H85" s="121"/>
      <c r="I85" s="121"/>
      <c r="J85" s="121"/>
      <c r="K85" s="217"/>
      <c r="L85" s="340" t="n">
        <f aca="false">ABS(C85*100)/ABS(D85)+MAX(I83/25,IF(H83&gt;=25,2,IF(H83&gt;=15,1.5,1)))</f>
        <v>12.1517113309294</v>
      </c>
      <c r="M85" s="341" t="n">
        <v>0.004</v>
      </c>
      <c r="N85" s="342" t="n">
        <f aca="false">MAX(L85/I83,0.5-G83/I83-0.01*$E$2)</f>
        <v>0.486068453237177</v>
      </c>
      <c r="O85" s="340" t="n">
        <f aca="false">0.11/(0.1+N85)+0.1</f>
        <v>0.287691385524011</v>
      </c>
      <c r="P85" s="340" t="n">
        <f aca="false">MIN(MAX(IF(C85*E83&gt;=0,1+(ABS(E83)+ABS(F83)*I83/200)/(ABS(C85)+ABS(D85)*I83/200),1+(-ABS(E83)+ABS(F83)*I83/200)/(ABS(C85)+ABS(D85)*I83/200)),1),2)</f>
        <v>1.66928176320578</v>
      </c>
      <c r="Q85" s="364"/>
      <c r="R85" s="343" t="n">
        <f aca="false">M85*H83*K83*(I83/2-J83)^2/100000000</f>
        <v>1.2138E-006</v>
      </c>
      <c r="S85" s="344" t="n">
        <f aca="false">6400*$G$2/G83^2*(O85*Q83/P85+$AG$2/$G$2*R85)</f>
        <v>1297.22269930431</v>
      </c>
      <c r="T85" s="340" t="n">
        <f aca="false">1/(1-ABS(D85)/S85)</f>
        <v>1.09780857231829</v>
      </c>
      <c r="U85" s="340" t="n">
        <f aca="false">T85*L85+I83/2-J83</f>
        <v>21.8402528674316</v>
      </c>
      <c r="V85" s="340" t="n">
        <f aca="false">10*ABS(D85)/(E$2*H83)</f>
        <v>6.79854411764706</v>
      </c>
      <c r="W85" s="344" t="n">
        <f aca="false">IF(V85&lt;2*J83,2,IF(V85&lt;=$AL$2*K83,1,3))</f>
        <v>2</v>
      </c>
      <c r="X85" s="340" t="n">
        <f aca="false">10*ABS(D85)/($E$2*H83*K83)</f>
        <v>0.323740196078431</v>
      </c>
      <c r="Y85" s="340" t="n">
        <f aca="false">U85/K83</f>
        <v>1.04001204130627</v>
      </c>
      <c r="Z85" s="340" t="n">
        <f aca="false">(K83-J83)/K83</f>
        <v>0.80952380952381</v>
      </c>
      <c r="AA85" s="340" t="n">
        <f aca="false">IF(W85=1,V85,IF(W85=3,MAX(MIN(((1-$AL$2)*Z85*X85+2*$AL$2*(X85*Y85-0.48))*K83/((1-$AL$2)*Z85+2*(X85*Y85-0.48)),K83),$AL$2*K83),0))</f>
        <v>0</v>
      </c>
      <c r="AB85" s="291"/>
      <c r="AC85" s="345" t="n">
        <f aca="false">10*ABS(D85)*(U85+AA85/2-K83)/($AB$2*(K83-J83))</f>
        <v>0.204017721043323</v>
      </c>
      <c r="AD85" s="345" t="n">
        <f aca="false">10*ABS(D85)*(U85+J83-K83)/($AB$2*(K83-J83))</f>
        <v>1.17523830927862</v>
      </c>
      <c r="AE85" s="345" t="n">
        <f aca="false">(10*ABS(D85)*U85-$E$2*H83*AA85*(K83-AA85/2))/($AB$2*(K83-J83))</f>
        <v>5.30292580927862</v>
      </c>
      <c r="AF85" s="346" t="n">
        <f aca="false">MAX(IF(W85=1,AC85,IF(W85=2,AD85,AE85)),AB83*H83*K83)</f>
        <v>1.17523830927862</v>
      </c>
      <c r="AG85" s="347" t="n">
        <f aca="false">IF(2*AF85/(H83*K83)&lt;=3.5%,2*AF85/(H83*K83),"H.L.L")</f>
        <v>0.00559637290132675</v>
      </c>
      <c r="AH85" s="371"/>
      <c r="AI85" s="371"/>
      <c r="AJ85" s="371"/>
      <c r="AK85" s="371"/>
      <c r="AL85" s="371"/>
      <c r="AM85" s="371"/>
      <c r="AN85" s="372"/>
      <c r="AO85" s="328"/>
      <c r="AP85" s="298"/>
      <c r="AQ85" s="329"/>
      <c r="AR85" s="330"/>
      <c r="AS85" s="121"/>
      <c r="AT85" s="121"/>
      <c r="AU85" s="121"/>
      <c r="AV85" s="121"/>
      <c r="AW85" s="121"/>
      <c r="AX85" s="331"/>
      <c r="AY85" s="302"/>
      <c r="AZ85" s="50"/>
      <c r="BA85" s="50"/>
      <c r="BB85" s="50"/>
      <c r="BC85" s="50"/>
      <c r="BD85" s="50"/>
    </row>
    <row r="86" customFormat="false" ht="20.1" hidden="false" customHeight="true" outlineLevel="0" collapsed="false">
      <c r="A86" s="312"/>
      <c r="B86" s="348" t="n">
        <f aca="false">'TH M,N Cột'!B31</f>
        <v>3.6</v>
      </c>
      <c r="C86" s="314" t="n">
        <f aca="false">'TH M,N Cột'!AA31</f>
        <v>-3.449042</v>
      </c>
      <c r="D86" s="314" t="n">
        <f aca="false">'TH M,N Cột'!AB31</f>
        <v>-68.917049</v>
      </c>
      <c r="E86" s="349" t="n">
        <f aca="false">'TH M,N Cột'!C31</f>
        <v>-8.984056</v>
      </c>
      <c r="F86" s="349" t="n">
        <f aca="false">'TH M,N Cột'!I31</f>
        <v>-71.3948</v>
      </c>
      <c r="G86" s="215"/>
      <c r="H86" s="121"/>
      <c r="I86" s="121"/>
      <c r="J86" s="121"/>
      <c r="K86" s="217"/>
      <c r="L86" s="314" t="n">
        <f aca="false">ABS(C86*100)/ABS(D86)+MAX(I83/25,IF(H83&gt;=25,2,IF(H83&gt;=15,1.5,1)))</f>
        <v>6.50462810008014</v>
      </c>
      <c r="M86" s="316" t="n">
        <v>0.02</v>
      </c>
      <c r="N86" s="317" t="n">
        <f aca="false">MAX(L86/I83,0.5-G83/I83-0.01*$E$2)</f>
        <v>0.3142</v>
      </c>
      <c r="O86" s="314" t="n">
        <f aca="false">0.11/(0.1+N86)+0.1</f>
        <v>0.365572187349107</v>
      </c>
      <c r="P86" s="314" t="n">
        <f aca="false">MIN(MAX(IF(C86*E86&gt;=0,1+(ABS(E86)+ABS(F86)*I83/200)/(ABS(C86)+ABS(D86)*I83/200),1+(-ABS(E86)+ABS(F86)*I83/200)/(ABS(C86)+ABS(D86)*I83/200)),1),2)</f>
        <v>2</v>
      </c>
      <c r="Q86" s="364"/>
      <c r="R86" s="320" t="n">
        <f aca="false">M86*H83*K83*(I83/2-J83)^2/100000000</f>
        <v>6.069E-006</v>
      </c>
      <c r="S86" s="321" t="n">
        <f aca="false">6400*$G$2/G83^2*(O86*Q83/P86+$AG$2/$G$2*R86)</f>
        <v>2387.80805264622</v>
      </c>
      <c r="T86" s="314" t="n">
        <f aca="false">1/(1-ABS(D86)/S86)</f>
        <v>1.02971983111394</v>
      </c>
      <c r="U86" s="314" t="n">
        <f aca="false">T86*L86+I83/2-J83</f>
        <v>15.1979445486735</v>
      </c>
      <c r="V86" s="314" t="n">
        <f aca="false">10*ABS(D86)/(E$2*H83)</f>
        <v>4.05394405882353</v>
      </c>
      <c r="W86" s="321" t="n">
        <f aca="false">IF(V86&lt;2*J83,2,IF(V86&lt;=$AL$2*K83,1,3))</f>
        <v>2</v>
      </c>
      <c r="X86" s="314" t="n">
        <f aca="false">10*ABS(D86)/($E$2*H83*K83)</f>
        <v>0.193044955182073</v>
      </c>
      <c r="Y86" s="314" t="n">
        <f aca="false">U86/K83</f>
        <v>0.723711645174929</v>
      </c>
      <c r="Z86" s="314" t="n">
        <f aca="false">(K83-J83)/K83</f>
        <v>0.80952380952381</v>
      </c>
      <c r="AA86" s="314" t="n">
        <f aca="false">IF(W86=1,V86,IF(W86=3,MAX(MIN(((1-$AL$2)*Z86*X86+2*$AL$2*(X86*Y86-0.48))*K83/((1-$AL$2)*Z86+2*(X86*Y86-0.48)),K83),$AL$2*K83),0))</f>
        <v>0</v>
      </c>
      <c r="AB86" s="291"/>
      <c r="AC86" s="323" t="n">
        <f aca="false">10*ABS(D86)*(U86+AA86/2-K83)/($AB$2*(K83-J83))</f>
        <v>-0.840043150923918</v>
      </c>
      <c r="AD86" s="323" t="n">
        <f aca="false">10*ABS(D86)*(U86+J83-K83)/($AB$2*(K83-J83))</f>
        <v>-0.260908285377699</v>
      </c>
      <c r="AE86" s="323" t="n">
        <f aca="false">(10*ABS(D86)*U86-$E$2*H83*AA86*(K83-AA86/2))/($AB$2*(K83-J83))</f>
        <v>2.20041489319373</v>
      </c>
      <c r="AF86" s="350" t="n">
        <f aca="false">MAX(IF(W86=1,AC86,IF(W86=2,AD86,AE86)),AB83*H83*K83)</f>
        <v>0.84</v>
      </c>
      <c r="AG86" s="325" t="n">
        <f aca="false">IF(2*AF86/(H83*K83)&lt;=3.5%,2*AF86/(H83*K83),"H.L.L")</f>
        <v>0.004</v>
      </c>
      <c r="AH86" s="371"/>
      <c r="AI86" s="371"/>
      <c r="AJ86" s="371"/>
      <c r="AK86" s="371"/>
      <c r="AL86" s="371"/>
      <c r="AM86" s="371"/>
      <c r="AN86" s="372"/>
      <c r="AO86" s="328"/>
      <c r="AP86" s="298"/>
      <c r="AQ86" s="329"/>
      <c r="AR86" s="330"/>
      <c r="AS86" s="121"/>
      <c r="AT86" s="121"/>
      <c r="AU86" s="121"/>
      <c r="AV86" s="121"/>
      <c r="AW86" s="121"/>
      <c r="AX86" s="331"/>
      <c r="AY86" s="302"/>
      <c r="AZ86" s="50"/>
      <c r="BA86" s="50"/>
      <c r="BB86" s="50"/>
      <c r="BC86" s="50"/>
      <c r="BD86" s="50"/>
    </row>
    <row r="87" customFormat="false" ht="20.1" hidden="false" customHeight="true" outlineLevel="0" collapsed="false">
      <c r="A87" s="312"/>
      <c r="B87" s="348"/>
      <c r="C87" s="332" t="n">
        <f aca="false">'TH M,N Cột'!AC31</f>
        <v>-17.443808239</v>
      </c>
      <c r="D87" s="332" t="n">
        <f aca="false">'TH M,N Cột'!AD31</f>
        <v>-111.1060976</v>
      </c>
      <c r="E87" s="349" t="n">
        <f aca="false">'TH M,N Cột'!AC32</f>
        <v>-17.443808239</v>
      </c>
      <c r="F87" s="349" t="n">
        <f aca="false">'TH M,N Cột'!AD32</f>
        <v>-111.1060976</v>
      </c>
      <c r="G87" s="215"/>
      <c r="H87" s="121"/>
      <c r="I87" s="121"/>
      <c r="J87" s="121"/>
      <c r="K87" s="217"/>
      <c r="L87" s="332" t="n">
        <f aca="false">ABS(C87*100)/ABS(D87)+MAX(I83/25,IF(H83&gt;=25,2,IF(H83&gt;=15,1.5,1)))</f>
        <v>17.2001358303489</v>
      </c>
      <c r="M87" s="333" t="n">
        <v>0.004</v>
      </c>
      <c r="N87" s="334" t="n">
        <f aca="false">MAX(L87/I83,0.5-G83/I83-0.01*$E$2)</f>
        <v>0.688005433213955</v>
      </c>
      <c r="O87" s="332" t="n">
        <f aca="false">0.11/(0.1+N87)+0.1</f>
        <v>0.239592946144235</v>
      </c>
      <c r="P87" s="332" t="n">
        <f aca="false">MIN(MAX(IF(C87*E86&gt;=0,1+(ABS(E86)+ABS(F86)*I83/200)/(ABS(C87)+ABS(D87)*I83/200),1+(-ABS(E86)+ABS(F86)*I83/200)/(ABS(C87)+ABS(D87)*I83/200)),1),2)</f>
        <v>1.57156790946406</v>
      </c>
      <c r="Q87" s="364"/>
      <c r="R87" s="335" t="n">
        <f aca="false">M87*H83*K83*(I83/2-J83)^2/100000000</f>
        <v>1.2138E-006</v>
      </c>
      <c r="S87" s="336" t="n">
        <f aca="false">6400*$G$2/G83^2*(O87*Q83/P87+$AG$2/$G$2*R87)</f>
        <v>1177.16125178187</v>
      </c>
      <c r="T87" s="332" t="n">
        <f aca="false">1/(1-ABS(D87)/S87)</f>
        <v>1.10422171607553</v>
      </c>
      <c r="U87" s="332" t="n">
        <f aca="false">T87*L87+I83/2-J83</f>
        <v>27.4927635033201</v>
      </c>
      <c r="V87" s="332" t="n">
        <f aca="false">10*ABS(D87)/(E$2*H83)</f>
        <v>6.5356528</v>
      </c>
      <c r="W87" s="336" t="n">
        <f aca="false">IF(V87&lt;2*J83,2,IF(V87&lt;=$AL$2*K83,1,3))</f>
        <v>2</v>
      </c>
      <c r="X87" s="332" t="n">
        <f aca="false">10*ABS(D87)/($E$2*H83*K83)</f>
        <v>0.311221561904762</v>
      </c>
      <c r="Y87" s="332" t="n">
        <f aca="false">U87/K83</f>
        <v>1.30917921444381</v>
      </c>
      <c r="Z87" s="332" t="n">
        <f aca="false">(K83-J83)/K83</f>
        <v>0.80952380952381</v>
      </c>
      <c r="AA87" s="332" t="n">
        <f aca="false">IF(W87=1,V87,IF(W87=3,MAX(MIN(((1-$AL$2)*Z87*X87+2*$AL$2*(X87*Y87-0.48))*K83/((1-$AL$2)*Z87+2*(X87*Y87-0.48)),K83),$AL$2*K83),0))</f>
        <v>0</v>
      </c>
      <c r="AB87" s="291"/>
      <c r="AC87" s="337" t="n">
        <f aca="false">10*ABS(D87)*(U87+AA87/2-K83)/($AB$2*(K83-J83))</f>
        <v>1.51551599893613</v>
      </c>
      <c r="AD87" s="337" t="n">
        <f aca="false">10*ABS(D87)*(U87+J83-K83)/($AB$2*(K83-J83))</f>
        <v>2.44918068465042</v>
      </c>
      <c r="AE87" s="337" t="n">
        <f aca="false">(10*ABS(D87)*U87-$E$2*H83*AA87*(K83-AA87/2))/($AB$2*(K83-J83))</f>
        <v>6.41725559893613</v>
      </c>
      <c r="AF87" s="338" t="n">
        <f aca="false">MAX(IF(W87=1,AC87,IF(W87=2,AD87,AE87)),AB83*H83*K83)</f>
        <v>2.44918068465042</v>
      </c>
      <c r="AG87" s="339" t="n">
        <f aca="false">IF(2*AF87/(H83*K83)&lt;=3.5%,2*AF87/(H83*K83),"H.L.L")</f>
        <v>0.011662765165002</v>
      </c>
      <c r="AH87" s="371"/>
      <c r="AI87" s="371"/>
      <c r="AJ87" s="371"/>
      <c r="AK87" s="371"/>
      <c r="AL87" s="371"/>
      <c r="AM87" s="371"/>
      <c r="AN87" s="372"/>
      <c r="AO87" s="328"/>
      <c r="AP87" s="298"/>
      <c r="AQ87" s="329"/>
      <c r="AR87" s="330"/>
      <c r="AS87" s="121"/>
      <c r="AT87" s="121"/>
      <c r="AU87" s="121"/>
      <c r="AV87" s="121"/>
      <c r="AW87" s="121"/>
      <c r="AX87" s="331"/>
      <c r="AY87" s="302"/>
      <c r="AZ87" s="50"/>
      <c r="BA87" s="50"/>
      <c r="BB87" s="50"/>
      <c r="BC87" s="50"/>
      <c r="BD87" s="50"/>
    </row>
    <row r="88" customFormat="false" ht="20.1" hidden="false" customHeight="true" outlineLevel="0" collapsed="false">
      <c r="A88" s="312"/>
      <c r="B88" s="348"/>
      <c r="C88" s="351" t="n">
        <f aca="false">'TH M,N Cột'!AE31</f>
        <v>-12.310742</v>
      </c>
      <c r="D88" s="351" t="n">
        <f aca="false">'TH M,N Cột'!AF31</f>
        <v>-115.57525</v>
      </c>
      <c r="E88" s="349" t="n">
        <f aca="false">'TH M,N Cột'!AC33</f>
        <v>-17.443808239</v>
      </c>
      <c r="F88" s="349" t="n">
        <f aca="false">'TH M,N Cột'!AD33</f>
        <v>-111.1060976</v>
      </c>
      <c r="G88" s="215"/>
      <c r="H88" s="121"/>
      <c r="I88" s="121"/>
      <c r="J88" s="121"/>
      <c r="K88" s="217"/>
      <c r="L88" s="351" t="n">
        <f aca="false">ABS(C88*100)/ABS(D88)+MAX(I83/25,IF(H83&gt;=25,2,IF(H83&gt;=15,1.5,1)))</f>
        <v>12.1517113309294</v>
      </c>
      <c r="M88" s="352" t="n">
        <v>0.009</v>
      </c>
      <c r="N88" s="353" t="n">
        <f aca="false">MAX(L88/I83,0.5-G83/I83-0.01*$E$2)</f>
        <v>0.486068453237177</v>
      </c>
      <c r="O88" s="351" t="n">
        <f aca="false">0.11/(0.1+N88)+0.1</f>
        <v>0.287691385524011</v>
      </c>
      <c r="P88" s="351" t="n">
        <f aca="false">MIN(MAX(IF(C88*E86&gt;=0,1+(ABS(E86)+ABS(F86)*I83/200)/(ABS(C88)+ABS(D88)*I83/200),1+(-ABS(E86)+ABS(F86)*I83/200)/(ABS(C88)+ABS(D88)*I83/200)),1),2)</f>
        <v>1.66928176320578</v>
      </c>
      <c r="Q88" s="364"/>
      <c r="R88" s="354" t="n">
        <f aca="false">M88*H83*K83*(I83/2-J83)^2/100000000</f>
        <v>2.73105E-006</v>
      </c>
      <c r="S88" s="355" t="n">
        <f aca="false">6400*$G$2/G83^2*(O88*Q83/P88+$AG$2/$G$2*R88)</f>
        <v>1618.33381041542</v>
      </c>
      <c r="T88" s="351" t="n">
        <f aca="false">1/(1-ABS(D88)/S88)</f>
        <v>1.07690872841746</v>
      </c>
      <c r="U88" s="351" t="n">
        <f aca="false">T88*L88+I83/2-J83</f>
        <v>21.5862839974872</v>
      </c>
      <c r="V88" s="351" t="n">
        <f aca="false">10*ABS(D88)/(E$2*H83)</f>
        <v>6.79854411764706</v>
      </c>
      <c r="W88" s="355" t="n">
        <f aca="false">IF(V88&lt;2*J83,2,IF(V88&lt;=$AL$2*K83,1,3))</f>
        <v>2</v>
      </c>
      <c r="X88" s="351" t="n">
        <f aca="false">10*ABS(D88)/($E$2*H83*K83)</f>
        <v>0.323740196078431</v>
      </c>
      <c r="Y88" s="351" t="n">
        <f aca="false">U88/K83</f>
        <v>1.02791828559463</v>
      </c>
      <c r="Z88" s="351" t="n">
        <f aca="false">(K83-J83)/K83</f>
        <v>0.80952380952381</v>
      </c>
      <c r="AA88" s="351" t="n">
        <f aca="false">IF(W88=1,V88,IF(W88=3,MAX(MIN(((1-$AL$2)*Z88*X88+2*$AL$2*(X88*Y88-0.48))*K83/((1-$AL$2)*Z88+2*(X88*Y88-0.48)),K83),$AL$2*K83),0))</f>
        <v>0</v>
      </c>
      <c r="AB88" s="291"/>
      <c r="AC88" s="356" t="n">
        <f aca="false">10*ABS(D88)*(U88+AA88/2-K83)/($AB$2*(K83-J83))</f>
        <v>0.142352772228119</v>
      </c>
      <c r="AD88" s="356" t="n">
        <f aca="false">10*ABS(D88)*(U88+J83-K83)/($AB$2*(K83-J83))</f>
        <v>1.11357336046341</v>
      </c>
      <c r="AE88" s="356" t="n">
        <f aca="false">(10*ABS(D88)*U88-$E$2*H83*AA88*(K83-AA88/2))/($AB$2*(K83-J83))</f>
        <v>5.24126086046341</v>
      </c>
      <c r="AF88" s="357" t="n">
        <f aca="false">MAX(IF(W88=1,AC88,IF(W88=2,AD88,AE88)),AB83*H83*K83)</f>
        <v>1.11357336046341</v>
      </c>
      <c r="AG88" s="358" t="n">
        <f aca="false">IF(2*AF88/(H83*K83)&lt;=3.5%,2*AF88/(H83*K83),"H.L.L")</f>
        <v>0.00530273028792102</v>
      </c>
      <c r="AH88" s="371"/>
      <c r="AI88" s="371"/>
      <c r="AJ88" s="371"/>
      <c r="AK88" s="371"/>
      <c r="AL88" s="371"/>
      <c r="AM88" s="371"/>
      <c r="AN88" s="372"/>
      <c r="AO88" s="328"/>
      <c r="AP88" s="298"/>
      <c r="AQ88" s="329"/>
      <c r="AR88" s="330"/>
      <c r="AS88" s="121"/>
      <c r="AT88" s="121"/>
      <c r="AU88" s="121"/>
      <c r="AV88" s="121"/>
      <c r="AW88" s="121"/>
      <c r="AX88" s="331"/>
      <c r="AY88" s="302"/>
      <c r="AZ88" s="50"/>
      <c r="BA88" s="50"/>
      <c r="BB88" s="50"/>
      <c r="BC88" s="50"/>
      <c r="BD88" s="50"/>
    </row>
    <row r="89" customFormat="false" ht="20.1" hidden="false" customHeight="true" outlineLevel="0" collapsed="false">
      <c r="A89" s="312" t="str">
        <f aca="false">'TH M,N Cột'!A32</f>
        <v>C15</v>
      </c>
      <c r="B89" s="313" t="n">
        <f aca="false">'TH M,N Cột'!B32</f>
        <v>0</v>
      </c>
      <c r="C89" s="314" t="n">
        <f aca="false">'TH M,N Cột'!AA32</f>
        <v>-3.449042</v>
      </c>
      <c r="D89" s="314" t="n">
        <f aca="false">'TH M,N Cột'!AB32</f>
        <v>-68.917049</v>
      </c>
      <c r="E89" s="315" t="n">
        <f aca="false">'TH M,N Cột'!C32</f>
        <v>-8.984056</v>
      </c>
      <c r="F89" s="315" t="n">
        <f aca="false">'TH M,N Cột'!I32</f>
        <v>-71.3948</v>
      </c>
      <c r="G89" s="215" t="n">
        <f aca="false">0.7*B92</f>
        <v>2.52</v>
      </c>
      <c r="H89" s="121" t="n">
        <v>20</v>
      </c>
      <c r="I89" s="121" t="n">
        <v>25</v>
      </c>
      <c r="J89" s="121" t="n">
        <v>4</v>
      </c>
      <c r="K89" s="217" t="n">
        <f aca="false">I89-J89</f>
        <v>21</v>
      </c>
      <c r="L89" s="359" t="n">
        <f aca="false">ABS(C89*100)/ABS(D89)+MAX(I89/25,IF(H89&gt;=25,2,IF(H89&gt;=15,1.5,1)))</f>
        <v>6.50462810008014</v>
      </c>
      <c r="M89" s="360" t="n">
        <v>0.012</v>
      </c>
      <c r="N89" s="361" t="n">
        <f aca="false">MAX(L89/I89,0.5-G89/I89-0.01*$E$2)</f>
        <v>0.3142</v>
      </c>
      <c r="O89" s="362" t="n">
        <f aca="false">0.11/(0.1+N89)+0.1</f>
        <v>0.365572187349107</v>
      </c>
      <c r="P89" s="363" t="n">
        <f aca="false">MIN(MAX(IF(C89*E89&gt;=0,1+(ABS(E89)+ABS(F89)*I89/200)/(ABS(C89)+ABS(D89)*I89/200),1+(-ABS(E89)+ABS(F89)*I89/200)/(ABS(C89)+ABS(D89)*I89/200)),1),2)</f>
        <v>2</v>
      </c>
      <c r="Q89" s="364" t="n">
        <f aca="false">H89*I89^3/1200000000</f>
        <v>0.000260416666666667</v>
      </c>
      <c r="R89" s="365" t="n">
        <f aca="false">M89*H89*K89*(I89/2-J89)^2/100000000</f>
        <v>3.6414E-006</v>
      </c>
      <c r="S89" s="366" t="n">
        <f aca="false">6400*$G$2/G89^2*(O89*Q89/P89+$AG$2/$G$2*R89)</f>
        <v>1874.03027486844</v>
      </c>
      <c r="T89" s="363" t="n">
        <f aca="false">1/(1-ABS(D89)/S89)</f>
        <v>1.03817879566355</v>
      </c>
      <c r="U89" s="363" t="n">
        <f aca="false">T89*L89+I89/2-J89</f>
        <v>15.2529669671805</v>
      </c>
      <c r="V89" s="363" t="n">
        <f aca="false">10*ABS(D89)/(E$2*H89)</f>
        <v>4.05394405882353</v>
      </c>
      <c r="W89" s="367" t="n">
        <f aca="false">IF(V89&lt;2*J89,2,IF(V89&lt;=$AL$2*K89,1,3))</f>
        <v>2</v>
      </c>
      <c r="X89" s="359" t="n">
        <f aca="false">10*ABS(D89)/($E$2*H89*K89)</f>
        <v>0.193044955182073</v>
      </c>
      <c r="Y89" s="359" t="n">
        <f aca="false">U89/K89</f>
        <v>0.726331760341928</v>
      </c>
      <c r="Z89" s="359" t="n">
        <f aca="false">(K89-J89)/K89</f>
        <v>0.80952380952381</v>
      </c>
      <c r="AA89" s="359" t="n">
        <f aca="false">IF(W89=1,V89,IF(W89=3,MAX(MIN(((1-$AL$2)*Z89*X89+2*$AL$2*(X89*Y89-0.48))*K89/((1-$AL$2)*Z89+2*(X89*Y89-0.48)),K89),$AL$2*K89),0))</f>
        <v>0</v>
      </c>
      <c r="AB89" s="291" t="n">
        <f aca="false">IF(SQRT(12)*G89*100/H89&lt;=17,0.05%,IF(SQRT(12)*G89*100/H89&lt;=35,0.1%,IF(SQRT(12)*G89*100/H89&lt;=83,0.2%,IF(SQRT(12)*G89*100/H89&lt;=120,0.25%,"M.Ô.Đ"))))</f>
        <v>0.002</v>
      </c>
      <c r="AC89" s="368" t="n">
        <f aca="false">10*ABS(D89)*(U89+AA89/2-K89)/($AB$2*(K89-J89))</f>
        <v>-0.832076800687903</v>
      </c>
      <c r="AD89" s="368" t="n">
        <f aca="false">10*ABS(D89)*(U89+J89-K89)/($AB$2*(K89-J89))</f>
        <v>-0.252941935141684</v>
      </c>
      <c r="AE89" s="368" t="n">
        <f aca="false">(10*ABS(D89)*U89-$E$2*H89*AA89*(K89-AA89/2))/($AB$2*(K89-J89))</f>
        <v>2.20838124342975</v>
      </c>
      <c r="AF89" s="369" t="n">
        <f aca="false">MAX(IF(W89=1,AC89,IF(W89=2,AD89,AE89)),AB89*H89*K89)</f>
        <v>0.84</v>
      </c>
      <c r="AG89" s="370" t="n">
        <f aca="false">IF(2*AF89/(H89*K89)&lt;=3.5%,2*AF89/(H89*K89),"H.L.L")</f>
        <v>0.004</v>
      </c>
      <c r="AH89" s="371" t="str">
        <f aca="false">AY89&amp;AZ89&amp;BA89&amp;BB89&amp;BC89&amp;BD89</f>
        <v/>
      </c>
      <c r="AI89" s="371"/>
      <c r="AJ89" s="371"/>
      <c r="AK89" s="371"/>
      <c r="AL89" s="371"/>
      <c r="AM89" s="371"/>
      <c r="AN89" s="372" t="e">
        <f aca="false">AS89*fi(AS$3)+AT89*fi(AT$3)+AU89*fi(AU$3)+AV89*fi(AV$3)+AW89*fi(AW$3)+AX89*fi(AX$3)</f>
        <v>#VALUE!</v>
      </c>
      <c r="AO89" s="328" t="e">
        <f aca="false">IF(AN89&gt;=0.97*AQ89,AN89*2/H89/K89,"Fa_ch &lt; Fa_tt")</f>
        <v>#VALUE!</v>
      </c>
      <c r="AP89" s="298"/>
      <c r="AQ89" s="329" t="n">
        <f aca="false">MAX(AF89:AF94)</f>
        <v>2.44918068465042</v>
      </c>
      <c r="AR89" s="330" t="s">
        <v>296</v>
      </c>
      <c r="AS89" s="121"/>
      <c r="AT89" s="121"/>
      <c r="AU89" s="121"/>
      <c r="AV89" s="121"/>
      <c r="AW89" s="121"/>
      <c r="AX89" s="331"/>
      <c r="AY89" s="302" t="str">
        <f aca="false">IF(AS89&lt;&gt;"",AS89&amp;"Ø"&amp;AY$4,"")</f>
        <v/>
      </c>
      <c r="AZ89" s="50" t="str">
        <f aca="false">IF(AY89&lt;&gt;"",IF(AT89&lt;&gt;""," + "&amp;AT89&amp;"Ø"&amp;AZ$4,""),IF(AT89&lt;&gt;"",AT89&amp;"Ø"&amp;AZ$4,""))</f>
        <v/>
      </c>
      <c r="BA89" s="50" t="str">
        <f aca="false">IF(OR(AY89&lt;&gt;"",AZ89&lt;&gt;""),IF(AU89&lt;&gt;""," + "&amp;AU89&amp;"Ø"&amp;BA$4,""),IF(AU89&lt;&gt;"",AU89&amp;"Ø"&amp;BA$4,""))</f>
        <v/>
      </c>
      <c r="BB89" s="50" t="str">
        <f aca="false">IF(OR(AY89&lt;&gt;"",AZ89&lt;&gt;"",BA89&lt;&gt;""),IF(AV89&lt;&gt;""," + "&amp;AV89&amp;"Ø"&amp;BB$4,""),IF(AV89&lt;&gt;"",AV89&amp;"Ø"&amp;BB$4,""))</f>
        <v/>
      </c>
      <c r="BC89" s="50" t="str">
        <f aca="false">IF(OR(AY89&lt;&gt;"",AZ89&lt;&gt;"",BA89&lt;&gt;"",BB89&lt;&gt;""),IF(AW89&lt;&gt;""," + "&amp;AW89&amp;"Ø"&amp;BC$4,""),IF(AW89&lt;&gt;"",AW89&amp;"Ø"&amp;BC$4,""))</f>
        <v/>
      </c>
      <c r="BD89" s="50" t="str">
        <f aca="false">IF(OR(AY89&lt;&gt;"",AZ89&lt;&gt;"",BA89&lt;&gt;"",BB89&lt;&gt;"",BC89&lt;&gt;""),IF(AX89&lt;&gt;""," + "&amp;AX89&amp;"Ø"&amp;BD$4,""),IF(AX89&lt;&gt;"",AX89&amp;"Ø"&amp;BD$4,""))</f>
        <v/>
      </c>
    </row>
    <row r="90" customFormat="false" ht="20.1" hidden="false" customHeight="true" outlineLevel="0" collapsed="false">
      <c r="A90" s="312"/>
      <c r="B90" s="313"/>
      <c r="C90" s="332" t="n">
        <f aca="false">'TH M,N Cột'!AC32</f>
        <v>-17.443808239</v>
      </c>
      <c r="D90" s="332" t="n">
        <f aca="false">'TH M,N Cột'!AD32</f>
        <v>-111.1060976</v>
      </c>
      <c r="E90" s="315" t="n">
        <f aca="false">'TH M,N Cột'!AC33</f>
        <v>-17.443808239</v>
      </c>
      <c r="F90" s="315" t="n">
        <f aca="false">'TH M,N Cột'!AD33</f>
        <v>-111.1060976</v>
      </c>
      <c r="G90" s="215"/>
      <c r="H90" s="121"/>
      <c r="I90" s="121"/>
      <c r="J90" s="121"/>
      <c r="K90" s="217"/>
      <c r="L90" s="332" t="n">
        <f aca="false">ABS(C90*100)/ABS(D90)+MAX(I89/25,IF(H89&gt;=25,2,IF(H89&gt;=15,1.5,1)))</f>
        <v>17.2001358303489</v>
      </c>
      <c r="M90" s="333" t="n">
        <v>0.019</v>
      </c>
      <c r="N90" s="334" t="n">
        <f aca="false">MAX(L90/I89,0.5-G89/I89-0.01*$E$2)</f>
        <v>0.688005433213955</v>
      </c>
      <c r="O90" s="332" t="n">
        <f aca="false">0.11/(0.1+N90)+0.1</f>
        <v>0.239592946144235</v>
      </c>
      <c r="P90" s="332" t="n">
        <f aca="false">MIN(MAX(IF(C90*E89&gt;=0,1+(ABS(E89)+ABS(F89)*I89/200)/(ABS(C90)+ABS(D90)*I89/200),1+(-ABS(E89)+ABS(F89)*I89/200)/(ABS(C90)+ABS(D90)*I89/200)),1),2)</f>
        <v>1.57156790946406</v>
      </c>
      <c r="Q90" s="364"/>
      <c r="R90" s="335" t="n">
        <f aca="false">M90*H89*K89*(I89/2-J89)^2/100000000</f>
        <v>5.76555E-006</v>
      </c>
      <c r="S90" s="336" t="n">
        <f aca="false">6400*$G$2/G89^2*(O90*Q89/P90+$AG$2/$G$2*R90)</f>
        <v>2140.49458511521</v>
      </c>
      <c r="T90" s="332" t="n">
        <f aca="false">1/(1-ABS(D90)/S90)</f>
        <v>1.05474856011233</v>
      </c>
      <c r="U90" s="332" t="n">
        <f aca="false">T90*L90+I89/2-J89</f>
        <v>26.641818500797</v>
      </c>
      <c r="V90" s="332" t="n">
        <f aca="false">10*ABS(D90)/(E$2*H89)</f>
        <v>6.5356528</v>
      </c>
      <c r="W90" s="336" t="n">
        <f aca="false">IF(V90&lt;2*J89,2,IF(V90&lt;=$AL$2*K89,1,3))</f>
        <v>2</v>
      </c>
      <c r="X90" s="332" t="n">
        <f aca="false">10*ABS(D90)/($E$2*H89*K89)</f>
        <v>0.311221561904762</v>
      </c>
      <c r="Y90" s="332" t="n">
        <f aca="false">U90/K89</f>
        <v>1.26865802384748</v>
      </c>
      <c r="Z90" s="332" t="n">
        <f aca="false">(K89-J89)/K89</f>
        <v>0.80952380952381</v>
      </c>
      <c r="AA90" s="332" t="n">
        <f aca="false">IF(W90=1,V90,IF(W90=3,MAX(MIN(((1-$AL$2)*Z90*X90+2*$AL$2*(X90*Y90-0.48))*K89/((1-$AL$2)*Z90+2*(X90*Y90-0.48)),K89),$AL$2*K89),0))</f>
        <v>0</v>
      </c>
      <c r="AB90" s="291"/>
      <c r="AC90" s="337" t="n">
        <f aca="false">10*ABS(D90)*(U90+AA90/2-K89)/($AB$2*(K89-J89))</f>
        <v>1.31689167435092</v>
      </c>
      <c r="AD90" s="337" t="n">
        <f aca="false">10*ABS(D90)*(U90+J89-K89)/($AB$2*(K89-J89))</f>
        <v>2.25055636006521</v>
      </c>
      <c r="AE90" s="337" t="n">
        <f aca="false">(10*ABS(D90)*U90-$E$2*H89*AA90*(K89-AA90/2))/($AB$2*(K89-J89))</f>
        <v>6.21863127435092</v>
      </c>
      <c r="AF90" s="338" t="n">
        <f aca="false">MAX(IF(W90=1,AC90,IF(W90=2,AD90,AE90)),AB89*H89*K89)</f>
        <v>2.25055636006521</v>
      </c>
      <c r="AG90" s="339" t="n">
        <f aca="false">IF(2*AF90/(H89*K89)&lt;=3.5%,2*AF90/(H89*K89),"H.L.L")</f>
        <v>0.0107169350479296</v>
      </c>
      <c r="AH90" s="371"/>
      <c r="AI90" s="371"/>
      <c r="AJ90" s="371"/>
      <c r="AK90" s="371"/>
      <c r="AL90" s="371"/>
      <c r="AM90" s="371"/>
      <c r="AN90" s="372"/>
      <c r="AO90" s="328"/>
      <c r="AP90" s="298"/>
      <c r="AQ90" s="329"/>
      <c r="AR90" s="330"/>
      <c r="AS90" s="121"/>
      <c r="AT90" s="121"/>
      <c r="AU90" s="121"/>
      <c r="AV90" s="121"/>
      <c r="AW90" s="121"/>
      <c r="AX90" s="331"/>
      <c r="AY90" s="302"/>
      <c r="AZ90" s="50"/>
      <c r="BA90" s="50"/>
      <c r="BB90" s="50"/>
      <c r="BC90" s="50"/>
      <c r="BD90" s="50"/>
    </row>
    <row r="91" customFormat="false" ht="20.1" hidden="false" customHeight="true" outlineLevel="0" collapsed="false">
      <c r="A91" s="312"/>
      <c r="B91" s="313"/>
      <c r="C91" s="340" t="n">
        <f aca="false">'TH M,N Cột'!AE32</f>
        <v>-12.310742</v>
      </c>
      <c r="D91" s="340" t="n">
        <f aca="false">'TH M,N Cột'!AF32</f>
        <v>-115.57525</v>
      </c>
      <c r="E91" s="315" t="n">
        <f aca="false">'TH M,N Cột'!AC34</f>
        <v>-17.443808239</v>
      </c>
      <c r="F91" s="315" t="n">
        <f aca="false">'TH M,N Cột'!AD34</f>
        <v>-111.1060976</v>
      </c>
      <c r="G91" s="215"/>
      <c r="H91" s="121"/>
      <c r="I91" s="121"/>
      <c r="J91" s="121"/>
      <c r="K91" s="217"/>
      <c r="L91" s="340" t="n">
        <f aca="false">ABS(C91*100)/ABS(D91)+MAX(I89/25,IF(H89&gt;=25,2,IF(H89&gt;=15,1.5,1)))</f>
        <v>12.1517113309294</v>
      </c>
      <c r="M91" s="341" t="n">
        <v>0.004</v>
      </c>
      <c r="N91" s="342" t="n">
        <f aca="false">MAX(L91/I89,0.5-G89/I89-0.01*$E$2)</f>
        <v>0.486068453237177</v>
      </c>
      <c r="O91" s="340" t="n">
        <f aca="false">0.11/(0.1+N91)+0.1</f>
        <v>0.287691385524011</v>
      </c>
      <c r="P91" s="340" t="n">
        <f aca="false">MIN(MAX(IF(C91*E89&gt;=0,1+(ABS(E89)+ABS(F89)*I89/200)/(ABS(C91)+ABS(D91)*I89/200),1+(-ABS(E89)+ABS(F89)*I89/200)/(ABS(C91)+ABS(D91)*I89/200)),1),2)</f>
        <v>1.66928176320578</v>
      </c>
      <c r="Q91" s="364"/>
      <c r="R91" s="343" t="n">
        <f aca="false">M91*H89*K89*(I89/2-J89)^2/100000000</f>
        <v>1.2138E-006</v>
      </c>
      <c r="S91" s="344" t="n">
        <f aca="false">6400*$G$2/G89^2*(O91*Q89/P91+$AG$2/$G$2*R91)</f>
        <v>1297.22269930431</v>
      </c>
      <c r="T91" s="340" t="n">
        <f aca="false">1/(1-ABS(D91)/S91)</f>
        <v>1.09780857231829</v>
      </c>
      <c r="U91" s="340" t="n">
        <f aca="false">T91*L91+I89/2-J89</f>
        <v>21.8402528674316</v>
      </c>
      <c r="V91" s="340" t="n">
        <f aca="false">10*ABS(D91)/(E$2*H89)</f>
        <v>6.79854411764706</v>
      </c>
      <c r="W91" s="344" t="n">
        <f aca="false">IF(V91&lt;2*J89,2,IF(V91&lt;=$AL$2*K89,1,3))</f>
        <v>2</v>
      </c>
      <c r="X91" s="340" t="n">
        <f aca="false">10*ABS(D91)/($E$2*H89*K89)</f>
        <v>0.323740196078431</v>
      </c>
      <c r="Y91" s="340" t="n">
        <f aca="false">U91/K89</f>
        <v>1.04001204130627</v>
      </c>
      <c r="Z91" s="340" t="n">
        <f aca="false">(K89-J89)/K89</f>
        <v>0.80952380952381</v>
      </c>
      <c r="AA91" s="340" t="n">
        <f aca="false">IF(W91=1,V91,IF(W91=3,MAX(MIN(((1-$AL$2)*Z91*X91+2*$AL$2*(X91*Y91-0.48))*K89/((1-$AL$2)*Z91+2*(X91*Y91-0.48)),K89),$AL$2*K89),0))</f>
        <v>0</v>
      </c>
      <c r="AB91" s="291"/>
      <c r="AC91" s="345" t="n">
        <f aca="false">10*ABS(D91)*(U91+AA91/2-K89)/($AB$2*(K89-J89))</f>
        <v>0.204017721043323</v>
      </c>
      <c r="AD91" s="345" t="n">
        <f aca="false">10*ABS(D91)*(U91+J89-K89)/($AB$2*(K89-J89))</f>
        <v>1.17523830927862</v>
      </c>
      <c r="AE91" s="345" t="n">
        <f aca="false">(10*ABS(D91)*U91-$E$2*H89*AA91*(K89-AA91/2))/($AB$2*(K89-J89))</f>
        <v>5.30292580927862</v>
      </c>
      <c r="AF91" s="346" t="n">
        <f aca="false">MAX(IF(W91=1,AC91,IF(W91=2,AD91,AE91)),AB89*H89*K89)</f>
        <v>1.17523830927862</v>
      </c>
      <c r="AG91" s="347" t="n">
        <f aca="false">IF(2*AF91/(H89*K89)&lt;=3.5%,2*AF91/(H89*K89),"H.L.L")</f>
        <v>0.00559637290132675</v>
      </c>
      <c r="AH91" s="371"/>
      <c r="AI91" s="371"/>
      <c r="AJ91" s="371"/>
      <c r="AK91" s="371"/>
      <c r="AL91" s="371"/>
      <c r="AM91" s="371"/>
      <c r="AN91" s="372"/>
      <c r="AO91" s="328"/>
      <c r="AP91" s="298"/>
      <c r="AQ91" s="329"/>
      <c r="AR91" s="330"/>
      <c r="AS91" s="121"/>
      <c r="AT91" s="121"/>
      <c r="AU91" s="121"/>
      <c r="AV91" s="121"/>
      <c r="AW91" s="121"/>
      <c r="AX91" s="331"/>
      <c r="AY91" s="302"/>
      <c r="AZ91" s="50"/>
      <c r="BA91" s="50"/>
      <c r="BB91" s="50"/>
      <c r="BC91" s="50"/>
      <c r="BD91" s="50"/>
    </row>
    <row r="92" customFormat="false" ht="20.1" hidden="false" customHeight="true" outlineLevel="0" collapsed="false">
      <c r="A92" s="312"/>
      <c r="B92" s="348" t="n">
        <f aca="false">'TH M,N Cột'!B33</f>
        <v>3.6</v>
      </c>
      <c r="C92" s="314" t="n">
        <f aca="false">'TH M,N Cột'!AA33</f>
        <v>-3.449042</v>
      </c>
      <c r="D92" s="314" t="n">
        <f aca="false">'TH M,N Cột'!AB33</f>
        <v>-68.917049</v>
      </c>
      <c r="E92" s="349" t="n">
        <f aca="false">'TH M,N Cột'!C33</f>
        <v>-8.984056</v>
      </c>
      <c r="F92" s="349" t="n">
        <f aca="false">'TH M,N Cột'!I33</f>
        <v>-71.3948</v>
      </c>
      <c r="G92" s="215"/>
      <c r="H92" s="121"/>
      <c r="I92" s="121"/>
      <c r="J92" s="121"/>
      <c r="K92" s="217"/>
      <c r="L92" s="314" t="n">
        <f aca="false">ABS(C92*100)/ABS(D92)+MAX(I89/25,IF(H89&gt;=25,2,IF(H89&gt;=15,1.5,1)))</f>
        <v>6.50462810008014</v>
      </c>
      <c r="M92" s="316" t="n">
        <v>0.02</v>
      </c>
      <c r="N92" s="317" t="n">
        <f aca="false">MAX(L92/I89,0.5-G89/I89-0.01*$E$2)</f>
        <v>0.3142</v>
      </c>
      <c r="O92" s="314" t="n">
        <f aca="false">0.11/(0.1+N92)+0.1</f>
        <v>0.365572187349107</v>
      </c>
      <c r="P92" s="314" t="n">
        <f aca="false">MIN(MAX(IF(C92*E92&gt;=0,1+(ABS(E92)+ABS(F92)*I89/200)/(ABS(C92)+ABS(D92)*I89/200),1+(-ABS(E92)+ABS(F92)*I89/200)/(ABS(C92)+ABS(D92)*I89/200)),1),2)</f>
        <v>2</v>
      </c>
      <c r="Q92" s="364"/>
      <c r="R92" s="320" t="n">
        <f aca="false">M92*H89*K89*(I89/2-J89)^2/100000000</f>
        <v>6.069E-006</v>
      </c>
      <c r="S92" s="321" t="n">
        <f aca="false">6400*$G$2/G89^2*(O92*Q89/P92+$AG$2/$G$2*R92)</f>
        <v>2387.80805264622</v>
      </c>
      <c r="T92" s="314" t="n">
        <f aca="false">1/(1-ABS(D92)/S92)</f>
        <v>1.02971983111394</v>
      </c>
      <c r="U92" s="314" t="n">
        <f aca="false">T92*L92+I89/2-J89</f>
        <v>15.1979445486735</v>
      </c>
      <c r="V92" s="314" t="n">
        <f aca="false">10*ABS(D92)/(E$2*H89)</f>
        <v>4.05394405882353</v>
      </c>
      <c r="W92" s="321" t="n">
        <f aca="false">IF(V92&lt;2*J89,2,IF(V92&lt;=$AL$2*K89,1,3))</f>
        <v>2</v>
      </c>
      <c r="X92" s="314" t="n">
        <f aca="false">10*ABS(D92)/($E$2*H89*K89)</f>
        <v>0.193044955182073</v>
      </c>
      <c r="Y92" s="314" t="n">
        <f aca="false">U92/K89</f>
        <v>0.723711645174929</v>
      </c>
      <c r="Z92" s="314" t="n">
        <f aca="false">(K89-J89)/K89</f>
        <v>0.80952380952381</v>
      </c>
      <c r="AA92" s="314" t="n">
        <f aca="false">IF(W92=1,V92,IF(W92=3,MAX(MIN(((1-$AL$2)*Z92*X92+2*$AL$2*(X92*Y92-0.48))*K89/((1-$AL$2)*Z92+2*(X92*Y92-0.48)),K89),$AL$2*K89),0))</f>
        <v>0</v>
      </c>
      <c r="AB92" s="291"/>
      <c r="AC92" s="323" t="n">
        <f aca="false">10*ABS(D92)*(U92+AA92/2-K89)/($AB$2*(K89-J89))</f>
        <v>-0.840043150923918</v>
      </c>
      <c r="AD92" s="323" t="n">
        <f aca="false">10*ABS(D92)*(U92+J89-K89)/($AB$2*(K89-J89))</f>
        <v>-0.260908285377699</v>
      </c>
      <c r="AE92" s="323" t="n">
        <f aca="false">(10*ABS(D92)*U92-$E$2*H89*AA92*(K89-AA92/2))/($AB$2*(K89-J89))</f>
        <v>2.20041489319373</v>
      </c>
      <c r="AF92" s="350" t="n">
        <f aca="false">MAX(IF(W92=1,AC92,IF(W92=2,AD92,AE92)),AB89*H89*K89)</f>
        <v>0.84</v>
      </c>
      <c r="AG92" s="325" t="n">
        <f aca="false">IF(2*AF92/(H89*K89)&lt;=3.5%,2*AF92/(H89*K89),"H.L.L")</f>
        <v>0.004</v>
      </c>
      <c r="AH92" s="371"/>
      <c r="AI92" s="371"/>
      <c r="AJ92" s="371"/>
      <c r="AK92" s="371"/>
      <c r="AL92" s="371"/>
      <c r="AM92" s="371"/>
      <c r="AN92" s="372"/>
      <c r="AO92" s="328"/>
      <c r="AP92" s="298"/>
      <c r="AQ92" s="329"/>
      <c r="AR92" s="330"/>
      <c r="AS92" s="121"/>
      <c r="AT92" s="121"/>
      <c r="AU92" s="121"/>
      <c r="AV92" s="121"/>
      <c r="AW92" s="121"/>
      <c r="AX92" s="331"/>
      <c r="AY92" s="302"/>
      <c r="AZ92" s="50"/>
      <c r="BA92" s="50"/>
      <c r="BB92" s="50"/>
      <c r="BC92" s="50"/>
      <c r="BD92" s="50"/>
    </row>
    <row r="93" customFormat="false" ht="20.1" hidden="false" customHeight="true" outlineLevel="0" collapsed="false">
      <c r="A93" s="312"/>
      <c r="B93" s="348"/>
      <c r="C93" s="332" t="n">
        <f aca="false">'TH M,N Cột'!AC33</f>
        <v>-17.443808239</v>
      </c>
      <c r="D93" s="332" t="n">
        <f aca="false">'TH M,N Cột'!AD33</f>
        <v>-111.1060976</v>
      </c>
      <c r="E93" s="349" t="n">
        <f aca="false">'TH M,N Cột'!AC34</f>
        <v>-17.443808239</v>
      </c>
      <c r="F93" s="349" t="n">
        <f aca="false">'TH M,N Cột'!AD34</f>
        <v>-111.1060976</v>
      </c>
      <c r="G93" s="215"/>
      <c r="H93" s="121"/>
      <c r="I93" s="121"/>
      <c r="J93" s="121"/>
      <c r="K93" s="217"/>
      <c r="L93" s="332" t="n">
        <f aca="false">ABS(C93*100)/ABS(D93)+MAX(I89/25,IF(H89&gt;=25,2,IF(H89&gt;=15,1.5,1)))</f>
        <v>17.2001358303489</v>
      </c>
      <c r="M93" s="333" t="n">
        <v>0.004</v>
      </c>
      <c r="N93" s="334" t="n">
        <f aca="false">MAX(L93/I89,0.5-G89/I89-0.01*$E$2)</f>
        <v>0.688005433213955</v>
      </c>
      <c r="O93" s="332" t="n">
        <f aca="false">0.11/(0.1+N93)+0.1</f>
        <v>0.239592946144235</v>
      </c>
      <c r="P93" s="332" t="n">
        <f aca="false">MIN(MAX(IF(C93*E92&gt;=0,1+(ABS(E92)+ABS(F92)*I89/200)/(ABS(C93)+ABS(D93)*I89/200),1+(-ABS(E92)+ABS(F92)*I89/200)/(ABS(C93)+ABS(D93)*I89/200)),1),2)</f>
        <v>1.57156790946406</v>
      </c>
      <c r="Q93" s="364"/>
      <c r="R93" s="335" t="n">
        <f aca="false">M93*H89*K89*(I89/2-J89)^2/100000000</f>
        <v>1.2138E-006</v>
      </c>
      <c r="S93" s="336" t="n">
        <f aca="false">6400*$G$2/G89^2*(O93*Q89/P93+$AG$2/$G$2*R93)</f>
        <v>1177.16125178187</v>
      </c>
      <c r="T93" s="332" t="n">
        <f aca="false">1/(1-ABS(D93)/S93)</f>
        <v>1.10422171607553</v>
      </c>
      <c r="U93" s="332" t="n">
        <f aca="false">T93*L93+I89/2-J89</f>
        <v>27.4927635033201</v>
      </c>
      <c r="V93" s="332" t="n">
        <f aca="false">10*ABS(D93)/(E$2*H89)</f>
        <v>6.5356528</v>
      </c>
      <c r="W93" s="336" t="n">
        <f aca="false">IF(V93&lt;2*J89,2,IF(V93&lt;=$AL$2*K89,1,3))</f>
        <v>2</v>
      </c>
      <c r="X93" s="332" t="n">
        <f aca="false">10*ABS(D93)/($E$2*H89*K89)</f>
        <v>0.311221561904762</v>
      </c>
      <c r="Y93" s="332" t="n">
        <f aca="false">U93/K89</f>
        <v>1.30917921444381</v>
      </c>
      <c r="Z93" s="332" t="n">
        <f aca="false">(K89-J89)/K89</f>
        <v>0.80952380952381</v>
      </c>
      <c r="AA93" s="332" t="n">
        <f aca="false">IF(W93=1,V93,IF(W93=3,MAX(MIN(((1-$AL$2)*Z93*X93+2*$AL$2*(X93*Y93-0.48))*K89/((1-$AL$2)*Z93+2*(X93*Y93-0.48)),K89),$AL$2*K89),0))</f>
        <v>0</v>
      </c>
      <c r="AB93" s="291"/>
      <c r="AC93" s="337" t="n">
        <f aca="false">10*ABS(D93)*(U93+AA93/2-K89)/($AB$2*(K89-J89))</f>
        <v>1.51551599893613</v>
      </c>
      <c r="AD93" s="337" t="n">
        <f aca="false">10*ABS(D93)*(U93+J89-K89)/($AB$2*(K89-J89))</f>
        <v>2.44918068465042</v>
      </c>
      <c r="AE93" s="337" t="n">
        <f aca="false">(10*ABS(D93)*U93-$E$2*H89*AA93*(K89-AA93/2))/($AB$2*(K89-J89))</f>
        <v>6.41725559893613</v>
      </c>
      <c r="AF93" s="338" t="n">
        <f aca="false">MAX(IF(W93=1,AC93,IF(W93=2,AD93,AE93)),AB89*H89*K89)</f>
        <v>2.44918068465042</v>
      </c>
      <c r="AG93" s="339" t="n">
        <f aca="false">IF(2*AF93/(H89*K89)&lt;=3.5%,2*AF93/(H89*K89),"H.L.L")</f>
        <v>0.011662765165002</v>
      </c>
      <c r="AH93" s="371"/>
      <c r="AI93" s="371"/>
      <c r="AJ93" s="371"/>
      <c r="AK93" s="371"/>
      <c r="AL93" s="371"/>
      <c r="AM93" s="371"/>
      <c r="AN93" s="372"/>
      <c r="AO93" s="328"/>
      <c r="AP93" s="298"/>
      <c r="AQ93" s="329"/>
      <c r="AR93" s="330"/>
      <c r="AS93" s="121"/>
      <c r="AT93" s="121"/>
      <c r="AU93" s="121"/>
      <c r="AV93" s="121"/>
      <c r="AW93" s="121"/>
      <c r="AX93" s="331"/>
      <c r="AY93" s="302"/>
      <c r="AZ93" s="50"/>
      <c r="BA93" s="50"/>
      <c r="BB93" s="50"/>
      <c r="BC93" s="50"/>
      <c r="BD93" s="50"/>
    </row>
    <row r="94" customFormat="false" ht="20.1" hidden="false" customHeight="true" outlineLevel="0" collapsed="false">
      <c r="A94" s="312"/>
      <c r="B94" s="348"/>
      <c r="C94" s="351" t="n">
        <f aca="false">'TH M,N Cột'!AE33</f>
        <v>-12.310742</v>
      </c>
      <c r="D94" s="351" t="n">
        <f aca="false">'TH M,N Cột'!AF33</f>
        <v>-115.57525</v>
      </c>
      <c r="E94" s="349" t="n">
        <f aca="false">'TH M,N Cột'!AC35</f>
        <v>-17.443808239</v>
      </c>
      <c r="F94" s="349" t="n">
        <f aca="false">'TH M,N Cột'!AD35</f>
        <v>-111.1060976</v>
      </c>
      <c r="G94" s="215"/>
      <c r="H94" s="121"/>
      <c r="I94" s="121"/>
      <c r="J94" s="121"/>
      <c r="K94" s="217"/>
      <c r="L94" s="351" t="n">
        <f aca="false">ABS(C94*100)/ABS(D94)+MAX(I89/25,IF(H89&gt;=25,2,IF(H89&gt;=15,1.5,1)))</f>
        <v>12.1517113309294</v>
      </c>
      <c r="M94" s="352" t="n">
        <v>0.009</v>
      </c>
      <c r="N94" s="353" t="n">
        <f aca="false">MAX(L94/I89,0.5-G89/I89-0.01*$E$2)</f>
        <v>0.486068453237177</v>
      </c>
      <c r="O94" s="351" t="n">
        <f aca="false">0.11/(0.1+N94)+0.1</f>
        <v>0.287691385524011</v>
      </c>
      <c r="P94" s="351" t="n">
        <f aca="false">MIN(MAX(IF(C94*E92&gt;=0,1+(ABS(E92)+ABS(F92)*I89/200)/(ABS(C94)+ABS(D94)*I89/200),1+(-ABS(E92)+ABS(F92)*I89/200)/(ABS(C94)+ABS(D94)*I89/200)),1),2)</f>
        <v>1.66928176320578</v>
      </c>
      <c r="Q94" s="364"/>
      <c r="R94" s="354" t="n">
        <f aca="false">M94*H89*K89*(I89/2-J89)^2/100000000</f>
        <v>2.73105E-006</v>
      </c>
      <c r="S94" s="355" t="n">
        <f aca="false">6400*$G$2/G89^2*(O94*Q89/P94+$AG$2/$G$2*R94)</f>
        <v>1618.33381041542</v>
      </c>
      <c r="T94" s="351" t="n">
        <f aca="false">1/(1-ABS(D94)/S94)</f>
        <v>1.07690872841746</v>
      </c>
      <c r="U94" s="351" t="n">
        <f aca="false">T94*L94+I89/2-J89</f>
        <v>21.5862839974872</v>
      </c>
      <c r="V94" s="351" t="n">
        <f aca="false">10*ABS(D94)/(E$2*H89)</f>
        <v>6.79854411764706</v>
      </c>
      <c r="W94" s="355" t="n">
        <f aca="false">IF(V94&lt;2*J89,2,IF(V94&lt;=$AL$2*K89,1,3))</f>
        <v>2</v>
      </c>
      <c r="X94" s="351" t="n">
        <f aca="false">10*ABS(D94)/($E$2*H89*K89)</f>
        <v>0.323740196078431</v>
      </c>
      <c r="Y94" s="351" t="n">
        <f aca="false">U94/K89</f>
        <v>1.02791828559463</v>
      </c>
      <c r="Z94" s="351" t="n">
        <f aca="false">(K89-J89)/K89</f>
        <v>0.80952380952381</v>
      </c>
      <c r="AA94" s="351" t="n">
        <f aca="false">IF(W94=1,V94,IF(W94=3,MAX(MIN(((1-$AL$2)*Z94*X94+2*$AL$2*(X94*Y94-0.48))*K89/((1-$AL$2)*Z94+2*(X94*Y94-0.48)),K89),$AL$2*K89),0))</f>
        <v>0</v>
      </c>
      <c r="AB94" s="291"/>
      <c r="AC94" s="356" t="n">
        <f aca="false">10*ABS(D94)*(U94+AA94/2-K89)/($AB$2*(K89-J89))</f>
        <v>0.142352772228119</v>
      </c>
      <c r="AD94" s="356" t="n">
        <f aca="false">10*ABS(D94)*(U94+J89-K89)/($AB$2*(K89-J89))</f>
        <v>1.11357336046341</v>
      </c>
      <c r="AE94" s="356" t="n">
        <f aca="false">(10*ABS(D94)*U94-$E$2*H89*AA94*(K89-AA94/2))/($AB$2*(K89-J89))</f>
        <v>5.24126086046341</v>
      </c>
      <c r="AF94" s="357" t="n">
        <f aca="false">MAX(IF(W94=1,AC94,IF(W94=2,AD94,AE94)),AB89*H89*K89)</f>
        <v>1.11357336046341</v>
      </c>
      <c r="AG94" s="358" t="n">
        <f aca="false">IF(2*AF94/(H89*K89)&lt;=3.5%,2*AF94/(H89*K89),"H.L.L")</f>
        <v>0.00530273028792102</v>
      </c>
      <c r="AH94" s="371"/>
      <c r="AI94" s="371"/>
      <c r="AJ94" s="371"/>
      <c r="AK94" s="371"/>
      <c r="AL94" s="371"/>
      <c r="AM94" s="371"/>
      <c r="AN94" s="372"/>
      <c r="AO94" s="328"/>
      <c r="AP94" s="298"/>
      <c r="AQ94" s="329"/>
      <c r="AR94" s="330"/>
      <c r="AS94" s="121"/>
      <c r="AT94" s="121"/>
      <c r="AU94" s="121"/>
      <c r="AV94" s="121"/>
      <c r="AW94" s="121"/>
      <c r="AX94" s="331"/>
      <c r="AY94" s="302"/>
      <c r="AZ94" s="50"/>
      <c r="BA94" s="50"/>
      <c r="BB94" s="50"/>
      <c r="BC94" s="50"/>
      <c r="BD94" s="50"/>
    </row>
    <row r="95" customFormat="false" ht="20.1" hidden="false" customHeight="true" outlineLevel="0" collapsed="false">
      <c r="A95" s="312" t="str">
        <f aca="false">'TH M,N Cột'!A34</f>
        <v>C16</v>
      </c>
      <c r="B95" s="313" t="n">
        <f aca="false">'TH M,N Cột'!B34</f>
        <v>0</v>
      </c>
      <c r="C95" s="314" t="n">
        <f aca="false">'TH M,N Cột'!AA34</f>
        <v>-3.449042</v>
      </c>
      <c r="D95" s="314" t="n">
        <f aca="false">'TH M,N Cột'!AB34</f>
        <v>-68.917049</v>
      </c>
      <c r="E95" s="315" t="n">
        <f aca="false">'TH M,N Cột'!C34</f>
        <v>-8.984056</v>
      </c>
      <c r="F95" s="315" t="n">
        <f aca="false">'TH M,N Cột'!I34</f>
        <v>-71.3948</v>
      </c>
      <c r="G95" s="215" t="n">
        <f aca="false">0.7*B98</f>
        <v>2.52</v>
      </c>
      <c r="H95" s="121" t="n">
        <v>20</v>
      </c>
      <c r="I95" s="121" t="n">
        <v>25</v>
      </c>
      <c r="J95" s="121" t="n">
        <v>4</v>
      </c>
      <c r="K95" s="217" t="n">
        <f aca="false">I95-J95</f>
        <v>21</v>
      </c>
      <c r="L95" s="359" t="n">
        <f aca="false">ABS(C95*100)/ABS(D95)+MAX(I95/25,IF(H95&gt;=25,2,IF(H95&gt;=15,1.5,1)))</f>
        <v>6.50462810008014</v>
      </c>
      <c r="M95" s="360" t="n">
        <v>0.012</v>
      </c>
      <c r="N95" s="361" t="n">
        <f aca="false">MAX(L95/I95,0.5-G95/I95-0.01*$E$2)</f>
        <v>0.3142</v>
      </c>
      <c r="O95" s="362" t="n">
        <f aca="false">0.11/(0.1+N95)+0.1</f>
        <v>0.365572187349107</v>
      </c>
      <c r="P95" s="363" t="n">
        <f aca="false">MIN(MAX(IF(C95*E95&gt;=0,1+(ABS(E95)+ABS(F95)*I95/200)/(ABS(C95)+ABS(D95)*I95/200),1+(-ABS(E95)+ABS(F95)*I95/200)/(ABS(C95)+ABS(D95)*I95/200)),1),2)</f>
        <v>2</v>
      </c>
      <c r="Q95" s="364" t="n">
        <f aca="false">H95*I95^3/1200000000</f>
        <v>0.000260416666666667</v>
      </c>
      <c r="R95" s="365" t="n">
        <f aca="false">M95*H95*K95*(I95/2-J95)^2/100000000</f>
        <v>3.6414E-006</v>
      </c>
      <c r="S95" s="366" t="n">
        <f aca="false">6400*$G$2/G95^2*(O95*Q95/P95+$AG$2/$G$2*R95)</f>
        <v>1874.03027486844</v>
      </c>
      <c r="T95" s="363" t="n">
        <f aca="false">1/(1-ABS(D95)/S95)</f>
        <v>1.03817879566355</v>
      </c>
      <c r="U95" s="363" t="n">
        <f aca="false">T95*L95+I95/2-J95</f>
        <v>15.2529669671805</v>
      </c>
      <c r="V95" s="363" t="n">
        <f aca="false">10*ABS(D95)/(E$2*H95)</f>
        <v>4.05394405882353</v>
      </c>
      <c r="W95" s="367" t="n">
        <f aca="false">IF(V95&lt;2*J95,2,IF(V95&lt;=$AL$2*K95,1,3))</f>
        <v>2</v>
      </c>
      <c r="X95" s="359" t="n">
        <f aca="false">10*ABS(D95)/($E$2*H95*K95)</f>
        <v>0.193044955182073</v>
      </c>
      <c r="Y95" s="359" t="n">
        <f aca="false">U95/K95</f>
        <v>0.726331760341928</v>
      </c>
      <c r="Z95" s="359" t="n">
        <f aca="false">(K95-J95)/K95</f>
        <v>0.80952380952381</v>
      </c>
      <c r="AA95" s="359" t="n">
        <f aca="false">IF(W95=1,V95,IF(W95=3,MAX(MIN(((1-$AL$2)*Z95*X95+2*$AL$2*(X95*Y95-0.48))*K95/((1-$AL$2)*Z95+2*(X95*Y95-0.48)),K95),$AL$2*K95),0))</f>
        <v>0</v>
      </c>
      <c r="AB95" s="291" t="n">
        <f aca="false">IF(SQRT(12)*G95*100/H95&lt;=17,0.05%,IF(SQRT(12)*G95*100/H95&lt;=35,0.1%,IF(SQRT(12)*G95*100/H95&lt;=83,0.2%,IF(SQRT(12)*G95*100/H95&lt;=120,0.25%,"M.Ô.Đ"))))</f>
        <v>0.002</v>
      </c>
      <c r="AC95" s="368" t="n">
        <f aca="false">10*ABS(D95)*(U95+AA95/2-K95)/($AB$2*(K95-J95))</f>
        <v>-0.832076800687903</v>
      </c>
      <c r="AD95" s="368" t="n">
        <f aca="false">10*ABS(D95)*(U95+J95-K95)/($AB$2*(K95-J95))</f>
        <v>-0.252941935141684</v>
      </c>
      <c r="AE95" s="368" t="n">
        <f aca="false">(10*ABS(D95)*U95-$E$2*H95*AA95*(K95-AA95/2))/($AB$2*(K95-J95))</f>
        <v>2.20838124342975</v>
      </c>
      <c r="AF95" s="369" t="n">
        <f aca="false">MAX(IF(W95=1,AC95,IF(W95=2,AD95,AE95)),AB95*H95*K95)</f>
        <v>0.84</v>
      </c>
      <c r="AG95" s="370" t="n">
        <f aca="false">IF(2*AF95/(H95*K95)&lt;=3.5%,2*AF95/(H95*K95),"H.L.L")</f>
        <v>0.004</v>
      </c>
      <c r="AH95" s="371" t="str">
        <f aca="false">AY95&amp;AZ95&amp;BA95&amp;BB95&amp;BC95&amp;BD95</f>
        <v/>
      </c>
      <c r="AI95" s="371"/>
      <c r="AJ95" s="371"/>
      <c r="AK95" s="371"/>
      <c r="AL95" s="371"/>
      <c r="AM95" s="371"/>
      <c r="AN95" s="372" t="e">
        <f aca="false">AS95*fi(AS$3)+AT95*fi(AT$3)+AU95*fi(AU$3)+AV95*fi(AV$3)+AW95*fi(AW$3)+AX95*fi(AX$3)</f>
        <v>#VALUE!</v>
      </c>
      <c r="AO95" s="328" t="e">
        <f aca="false">IF(AN95&gt;=0.97*AQ95,AN95*2/H95/K95,"Fa_ch &lt; Fa_tt")</f>
        <v>#VALUE!</v>
      </c>
      <c r="AP95" s="298"/>
      <c r="AQ95" s="329" t="n">
        <f aca="false">MAX(AF95:AF100)</f>
        <v>2.44918068465042</v>
      </c>
      <c r="AR95" s="330" t="s">
        <v>296</v>
      </c>
      <c r="AS95" s="121"/>
      <c r="AT95" s="121"/>
      <c r="AU95" s="121"/>
      <c r="AV95" s="121"/>
      <c r="AW95" s="121"/>
      <c r="AX95" s="331"/>
      <c r="AY95" s="302" t="str">
        <f aca="false">IF(AS95&lt;&gt;"",AS95&amp;"Ø"&amp;AY$4,"")</f>
        <v/>
      </c>
      <c r="AZ95" s="50" t="str">
        <f aca="false">IF(AY95&lt;&gt;"",IF(AT95&lt;&gt;""," + "&amp;AT95&amp;"Ø"&amp;AZ$4,""),IF(AT95&lt;&gt;"",AT95&amp;"Ø"&amp;AZ$4,""))</f>
        <v/>
      </c>
      <c r="BA95" s="50" t="str">
        <f aca="false">IF(OR(AY95&lt;&gt;"",AZ95&lt;&gt;""),IF(AU95&lt;&gt;""," + "&amp;AU95&amp;"Ø"&amp;BA$4,""),IF(AU95&lt;&gt;"",AU95&amp;"Ø"&amp;BA$4,""))</f>
        <v/>
      </c>
      <c r="BB95" s="50" t="str">
        <f aca="false">IF(OR(AY95&lt;&gt;"",AZ95&lt;&gt;"",BA95&lt;&gt;""),IF(AV95&lt;&gt;""," + "&amp;AV95&amp;"Ø"&amp;BB$4,""),IF(AV95&lt;&gt;"",AV95&amp;"Ø"&amp;BB$4,""))</f>
        <v/>
      </c>
      <c r="BC95" s="50" t="str">
        <f aca="false">IF(OR(AY95&lt;&gt;"",AZ95&lt;&gt;"",BA95&lt;&gt;"",BB95&lt;&gt;""),IF(AW95&lt;&gt;""," + "&amp;AW95&amp;"Ø"&amp;BC$4,""),IF(AW95&lt;&gt;"",AW95&amp;"Ø"&amp;BC$4,""))</f>
        <v/>
      </c>
      <c r="BD95" s="50" t="str">
        <f aca="false">IF(OR(AY95&lt;&gt;"",AZ95&lt;&gt;"",BA95&lt;&gt;"",BB95&lt;&gt;"",BC95&lt;&gt;""),IF(AX95&lt;&gt;""," + "&amp;AX95&amp;"Ø"&amp;BD$4,""),IF(AX95&lt;&gt;"",AX95&amp;"Ø"&amp;BD$4,""))</f>
        <v/>
      </c>
    </row>
    <row r="96" customFormat="false" ht="20.1" hidden="false" customHeight="true" outlineLevel="0" collapsed="false">
      <c r="A96" s="312"/>
      <c r="B96" s="313"/>
      <c r="C96" s="332" t="n">
        <f aca="false">'TH M,N Cột'!AC34</f>
        <v>-17.443808239</v>
      </c>
      <c r="D96" s="332" t="n">
        <f aca="false">'TH M,N Cột'!AD34</f>
        <v>-111.1060976</v>
      </c>
      <c r="E96" s="315" t="n">
        <f aca="false">'TH M,N Cột'!AC35</f>
        <v>-17.443808239</v>
      </c>
      <c r="F96" s="315" t="n">
        <f aca="false">'TH M,N Cột'!AD35</f>
        <v>-111.1060976</v>
      </c>
      <c r="G96" s="215"/>
      <c r="H96" s="121"/>
      <c r="I96" s="121"/>
      <c r="J96" s="121"/>
      <c r="K96" s="217"/>
      <c r="L96" s="332" t="n">
        <f aca="false">ABS(C96*100)/ABS(D96)+MAX(I95/25,IF(H95&gt;=25,2,IF(H95&gt;=15,1.5,1)))</f>
        <v>17.2001358303489</v>
      </c>
      <c r="M96" s="333" t="n">
        <v>0.019</v>
      </c>
      <c r="N96" s="334" t="n">
        <f aca="false">MAX(L96/I95,0.5-G95/I95-0.01*$E$2)</f>
        <v>0.688005433213955</v>
      </c>
      <c r="O96" s="332" t="n">
        <f aca="false">0.11/(0.1+N96)+0.1</f>
        <v>0.239592946144235</v>
      </c>
      <c r="P96" s="332" t="n">
        <f aca="false">MIN(MAX(IF(C96*E95&gt;=0,1+(ABS(E95)+ABS(F95)*I95/200)/(ABS(C96)+ABS(D96)*I95/200),1+(-ABS(E95)+ABS(F95)*I95/200)/(ABS(C96)+ABS(D96)*I95/200)),1),2)</f>
        <v>1.57156790946406</v>
      </c>
      <c r="Q96" s="364"/>
      <c r="R96" s="335" t="n">
        <f aca="false">M96*H95*K95*(I95/2-J95)^2/100000000</f>
        <v>5.76555E-006</v>
      </c>
      <c r="S96" s="336" t="n">
        <f aca="false">6400*$G$2/G95^2*(O96*Q95/P96+$AG$2/$G$2*R96)</f>
        <v>2140.49458511521</v>
      </c>
      <c r="T96" s="332" t="n">
        <f aca="false">1/(1-ABS(D96)/S96)</f>
        <v>1.05474856011233</v>
      </c>
      <c r="U96" s="332" t="n">
        <f aca="false">T96*L96+I95/2-J95</f>
        <v>26.641818500797</v>
      </c>
      <c r="V96" s="332" t="n">
        <f aca="false">10*ABS(D96)/(E$2*H95)</f>
        <v>6.5356528</v>
      </c>
      <c r="W96" s="336" t="n">
        <f aca="false">IF(V96&lt;2*J95,2,IF(V96&lt;=$AL$2*K95,1,3))</f>
        <v>2</v>
      </c>
      <c r="X96" s="332" t="n">
        <f aca="false">10*ABS(D96)/($E$2*H95*K95)</f>
        <v>0.311221561904762</v>
      </c>
      <c r="Y96" s="332" t="n">
        <f aca="false">U96/K95</f>
        <v>1.26865802384748</v>
      </c>
      <c r="Z96" s="332" t="n">
        <f aca="false">(K95-J95)/K95</f>
        <v>0.80952380952381</v>
      </c>
      <c r="AA96" s="332" t="n">
        <f aca="false">IF(W96=1,V96,IF(W96=3,MAX(MIN(((1-$AL$2)*Z96*X96+2*$AL$2*(X96*Y96-0.48))*K95/((1-$AL$2)*Z96+2*(X96*Y96-0.48)),K95),$AL$2*K95),0))</f>
        <v>0</v>
      </c>
      <c r="AB96" s="291"/>
      <c r="AC96" s="337" t="n">
        <f aca="false">10*ABS(D96)*(U96+AA96/2-K95)/($AB$2*(K95-J95))</f>
        <v>1.31689167435092</v>
      </c>
      <c r="AD96" s="337" t="n">
        <f aca="false">10*ABS(D96)*(U96+J95-K95)/($AB$2*(K95-J95))</f>
        <v>2.25055636006521</v>
      </c>
      <c r="AE96" s="337" t="n">
        <f aca="false">(10*ABS(D96)*U96-$E$2*H95*AA96*(K95-AA96/2))/($AB$2*(K95-J95))</f>
        <v>6.21863127435092</v>
      </c>
      <c r="AF96" s="338" t="n">
        <f aca="false">MAX(IF(W96=1,AC96,IF(W96=2,AD96,AE96)),AB95*H95*K95)</f>
        <v>2.25055636006521</v>
      </c>
      <c r="AG96" s="339" t="n">
        <f aca="false">IF(2*AF96/(H95*K95)&lt;=3.5%,2*AF96/(H95*K95),"H.L.L")</f>
        <v>0.0107169350479296</v>
      </c>
      <c r="AH96" s="371"/>
      <c r="AI96" s="371"/>
      <c r="AJ96" s="371"/>
      <c r="AK96" s="371"/>
      <c r="AL96" s="371"/>
      <c r="AM96" s="371"/>
      <c r="AN96" s="372"/>
      <c r="AO96" s="328"/>
      <c r="AP96" s="298"/>
      <c r="AQ96" s="329"/>
      <c r="AR96" s="330"/>
      <c r="AS96" s="121"/>
      <c r="AT96" s="121"/>
      <c r="AU96" s="121"/>
      <c r="AV96" s="121"/>
      <c r="AW96" s="121"/>
      <c r="AX96" s="331"/>
      <c r="AY96" s="302"/>
      <c r="AZ96" s="50"/>
      <c r="BA96" s="50"/>
      <c r="BB96" s="50"/>
      <c r="BC96" s="50"/>
      <c r="BD96" s="50"/>
    </row>
    <row r="97" customFormat="false" ht="20.1" hidden="false" customHeight="true" outlineLevel="0" collapsed="false">
      <c r="A97" s="312"/>
      <c r="B97" s="313"/>
      <c r="C97" s="340" t="n">
        <f aca="false">'TH M,N Cột'!AE34</f>
        <v>-12.310742</v>
      </c>
      <c r="D97" s="340" t="n">
        <f aca="false">'TH M,N Cột'!AF34</f>
        <v>-115.57525</v>
      </c>
      <c r="E97" s="315" t="n">
        <f aca="false">'TH M,N Cột'!AC36</f>
        <v>-17.443808239</v>
      </c>
      <c r="F97" s="315" t="n">
        <f aca="false">'TH M,N Cột'!AD36</f>
        <v>-111.1060976</v>
      </c>
      <c r="G97" s="215"/>
      <c r="H97" s="121"/>
      <c r="I97" s="121"/>
      <c r="J97" s="121"/>
      <c r="K97" s="217"/>
      <c r="L97" s="340" t="n">
        <f aca="false">ABS(C97*100)/ABS(D97)+MAX(I95/25,IF(H95&gt;=25,2,IF(H95&gt;=15,1.5,1)))</f>
        <v>12.1517113309294</v>
      </c>
      <c r="M97" s="341" t="n">
        <v>0.004</v>
      </c>
      <c r="N97" s="342" t="n">
        <f aca="false">MAX(L97/I95,0.5-G95/I95-0.01*$E$2)</f>
        <v>0.486068453237177</v>
      </c>
      <c r="O97" s="340" t="n">
        <f aca="false">0.11/(0.1+N97)+0.1</f>
        <v>0.287691385524011</v>
      </c>
      <c r="P97" s="340" t="n">
        <f aca="false">MIN(MAX(IF(C97*E95&gt;=0,1+(ABS(E95)+ABS(F95)*I95/200)/(ABS(C97)+ABS(D97)*I95/200),1+(-ABS(E95)+ABS(F95)*I95/200)/(ABS(C97)+ABS(D97)*I95/200)),1),2)</f>
        <v>1.66928176320578</v>
      </c>
      <c r="Q97" s="364"/>
      <c r="R97" s="343" t="n">
        <f aca="false">M97*H95*K95*(I95/2-J95)^2/100000000</f>
        <v>1.2138E-006</v>
      </c>
      <c r="S97" s="344" t="n">
        <f aca="false">6400*$G$2/G95^2*(O97*Q95/P97+$AG$2/$G$2*R97)</f>
        <v>1297.22269930431</v>
      </c>
      <c r="T97" s="340" t="n">
        <f aca="false">1/(1-ABS(D97)/S97)</f>
        <v>1.09780857231829</v>
      </c>
      <c r="U97" s="340" t="n">
        <f aca="false">T97*L97+I95/2-J95</f>
        <v>21.8402528674316</v>
      </c>
      <c r="V97" s="340" t="n">
        <f aca="false">10*ABS(D97)/(E$2*H95)</f>
        <v>6.79854411764706</v>
      </c>
      <c r="W97" s="344" t="n">
        <f aca="false">IF(V97&lt;2*J95,2,IF(V97&lt;=$AL$2*K95,1,3))</f>
        <v>2</v>
      </c>
      <c r="X97" s="340" t="n">
        <f aca="false">10*ABS(D97)/($E$2*H95*K95)</f>
        <v>0.323740196078431</v>
      </c>
      <c r="Y97" s="340" t="n">
        <f aca="false">U97/K95</f>
        <v>1.04001204130627</v>
      </c>
      <c r="Z97" s="340" t="n">
        <f aca="false">(K95-J95)/K95</f>
        <v>0.80952380952381</v>
      </c>
      <c r="AA97" s="340" t="n">
        <f aca="false">IF(W97=1,V97,IF(W97=3,MAX(MIN(((1-$AL$2)*Z97*X97+2*$AL$2*(X97*Y97-0.48))*K95/((1-$AL$2)*Z97+2*(X97*Y97-0.48)),K95),$AL$2*K95),0))</f>
        <v>0</v>
      </c>
      <c r="AB97" s="291"/>
      <c r="AC97" s="345" t="n">
        <f aca="false">10*ABS(D97)*(U97+AA97/2-K95)/($AB$2*(K95-J95))</f>
        <v>0.204017721043323</v>
      </c>
      <c r="AD97" s="345" t="n">
        <f aca="false">10*ABS(D97)*(U97+J95-K95)/($AB$2*(K95-J95))</f>
        <v>1.17523830927862</v>
      </c>
      <c r="AE97" s="345" t="n">
        <f aca="false">(10*ABS(D97)*U97-$E$2*H95*AA97*(K95-AA97/2))/($AB$2*(K95-J95))</f>
        <v>5.30292580927862</v>
      </c>
      <c r="AF97" s="346" t="n">
        <f aca="false">MAX(IF(W97=1,AC97,IF(W97=2,AD97,AE97)),AB95*H95*K95)</f>
        <v>1.17523830927862</v>
      </c>
      <c r="AG97" s="347" t="n">
        <f aca="false">IF(2*AF97/(H95*K95)&lt;=3.5%,2*AF97/(H95*K95),"H.L.L")</f>
        <v>0.00559637290132675</v>
      </c>
      <c r="AH97" s="371"/>
      <c r="AI97" s="371"/>
      <c r="AJ97" s="371"/>
      <c r="AK97" s="371"/>
      <c r="AL97" s="371"/>
      <c r="AM97" s="371"/>
      <c r="AN97" s="372"/>
      <c r="AO97" s="328"/>
      <c r="AP97" s="298"/>
      <c r="AQ97" s="329"/>
      <c r="AR97" s="330"/>
      <c r="AS97" s="121"/>
      <c r="AT97" s="121"/>
      <c r="AU97" s="121"/>
      <c r="AV97" s="121"/>
      <c r="AW97" s="121"/>
      <c r="AX97" s="331"/>
      <c r="AY97" s="302"/>
      <c r="AZ97" s="50"/>
      <c r="BA97" s="50"/>
      <c r="BB97" s="50"/>
      <c r="BC97" s="50"/>
      <c r="BD97" s="50"/>
    </row>
    <row r="98" customFormat="false" ht="20.1" hidden="false" customHeight="true" outlineLevel="0" collapsed="false">
      <c r="A98" s="312"/>
      <c r="B98" s="348" t="n">
        <f aca="false">'TH M,N Cột'!B35</f>
        <v>3.6</v>
      </c>
      <c r="C98" s="314" t="n">
        <f aca="false">'TH M,N Cột'!AA35</f>
        <v>-3.449042</v>
      </c>
      <c r="D98" s="314" t="n">
        <f aca="false">'TH M,N Cột'!AB35</f>
        <v>-68.917049</v>
      </c>
      <c r="E98" s="349" t="n">
        <f aca="false">'TH M,N Cột'!C35</f>
        <v>-8.984056</v>
      </c>
      <c r="F98" s="349" t="n">
        <f aca="false">'TH M,N Cột'!I35</f>
        <v>-71.3948</v>
      </c>
      <c r="G98" s="215"/>
      <c r="H98" s="121"/>
      <c r="I98" s="121"/>
      <c r="J98" s="121"/>
      <c r="K98" s="217"/>
      <c r="L98" s="314" t="n">
        <f aca="false">ABS(C98*100)/ABS(D98)+MAX(I95/25,IF(H95&gt;=25,2,IF(H95&gt;=15,1.5,1)))</f>
        <v>6.50462810008014</v>
      </c>
      <c r="M98" s="316" t="n">
        <v>0.02</v>
      </c>
      <c r="N98" s="317" t="n">
        <f aca="false">MAX(L98/I95,0.5-G95/I95-0.01*$E$2)</f>
        <v>0.3142</v>
      </c>
      <c r="O98" s="314" t="n">
        <f aca="false">0.11/(0.1+N98)+0.1</f>
        <v>0.365572187349107</v>
      </c>
      <c r="P98" s="314" t="n">
        <f aca="false">MIN(MAX(IF(C98*E98&gt;=0,1+(ABS(E98)+ABS(F98)*I95/200)/(ABS(C98)+ABS(D98)*I95/200),1+(-ABS(E98)+ABS(F98)*I95/200)/(ABS(C98)+ABS(D98)*I95/200)),1),2)</f>
        <v>2</v>
      </c>
      <c r="Q98" s="364"/>
      <c r="R98" s="320" t="n">
        <f aca="false">M98*H95*K95*(I95/2-J95)^2/100000000</f>
        <v>6.069E-006</v>
      </c>
      <c r="S98" s="321" t="n">
        <f aca="false">6400*$G$2/G95^2*(O98*Q95/P98+$AG$2/$G$2*R98)</f>
        <v>2387.80805264622</v>
      </c>
      <c r="T98" s="314" t="n">
        <f aca="false">1/(1-ABS(D98)/S98)</f>
        <v>1.02971983111394</v>
      </c>
      <c r="U98" s="314" t="n">
        <f aca="false">T98*L98+I95/2-J95</f>
        <v>15.1979445486735</v>
      </c>
      <c r="V98" s="314" t="n">
        <f aca="false">10*ABS(D98)/(E$2*H95)</f>
        <v>4.05394405882353</v>
      </c>
      <c r="W98" s="321" t="n">
        <f aca="false">IF(V98&lt;2*J95,2,IF(V98&lt;=$AL$2*K95,1,3))</f>
        <v>2</v>
      </c>
      <c r="X98" s="314" t="n">
        <f aca="false">10*ABS(D98)/($E$2*H95*K95)</f>
        <v>0.193044955182073</v>
      </c>
      <c r="Y98" s="314" t="n">
        <f aca="false">U98/K95</f>
        <v>0.723711645174929</v>
      </c>
      <c r="Z98" s="314" t="n">
        <f aca="false">(K95-J95)/K95</f>
        <v>0.80952380952381</v>
      </c>
      <c r="AA98" s="314" t="n">
        <f aca="false">IF(W98=1,V98,IF(W98=3,MAX(MIN(((1-$AL$2)*Z98*X98+2*$AL$2*(X98*Y98-0.48))*K95/((1-$AL$2)*Z98+2*(X98*Y98-0.48)),K95),$AL$2*K95),0))</f>
        <v>0</v>
      </c>
      <c r="AB98" s="291"/>
      <c r="AC98" s="323" t="n">
        <f aca="false">10*ABS(D98)*(U98+AA98/2-K95)/($AB$2*(K95-J95))</f>
        <v>-0.840043150923918</v>
      </c>
      <c r="AD98" s="323" t="n">
        <f aca="false">10*ABS(D98)*(U98+J95-K95)/($AB$2*(K95-J95))</f>
        <v>-0.260908285377699</v>
      </c>
      <c r="AE98" s="323" t="n">
        <f aca="false">(10*ABS(D98)*U98-$E$2*H95*AA98*(K95-AA98/2))/($AB$2*(K95-J95))</f>
        <v>2.20041489319373</v>
      </c>
      <c r="AF98" s="350" t="n">
        <f aca="false">MAX(IF(W98=1,AC98,IF(W98=2,AD98,AE98)),AB95*H95*K95)</f>
        <v>0.84</v>
      </c>
      <c r="AG98" s="325" t="n">
        <f aca="false">IF(2*AF98/(H95*K95)&lt;=3.5%,2*AF98/(H95*K95),"H.L.L")</f>
        <v>0.004</v>
      </c>
      <c r="AH98" s="371"/>
      <c r="AI98" s="371"/>
      <c r="AJ98" s="371"/>
      <c r="AK98" s="371"/>
      <c r="AL98" s="371"/>
      <c r="AM98" s="371"/>
      <c r="AN98" s="372"/>
      <c r="AO98" s="328"/>
      <c r="AP98" s="298"/>
      <c r="AQ98" s="329"/>
      <c r="AR98" s="330"/>
      <c r="AS98" s="121"/>
      <c r="AT98" s="121"/>
      <c r="AU98" s="121"/>
      <c r="AV98" s="121"/>
      <c r="AW98" s="121"/>
      <c r="AX98" s="331"/>
      <c r="AY98" s="302"/>
      <c r="AZ98" s="50"/>
      <c r="BA98" s="50"/>
      <c r="BB98" s="50"/>
      <c r="BC98" s="50"/>
      <c r="BD98" s="50"/>
    </row>
    <row r="99" customFormat="false" ht="20.1" hidden="false" customHeight="true" outlineLevel="0" collapsed="false">
      <c r="A99" s="312"/>
      <c r="B99" s="348"/>
      <c r="C99" s="332" t="n">
        <f aca="false">'TH M,N Cột'!AC35</f>
        <v>-17.443808239</v>
      </c>
      <c r="D99" s="332" t="n">
        <f aca="false">'TH M,N Cột'!AD35</f>
        <v>-111.1060976</v>
      </c>
      <c r="E99" s="349" t="n">
        <f aca="false">'TH M,N Cột'!AC36</f>
        <v>-17.443808239</v>
      </c>
      <c r="F99" s="349" t="n">
        <f aca="false">'TH M,N Cột'!AD36</f>
        <v>-111.1060976</v>
      </c>
      <c r="G99" s="215"/>
      <c r="H99" s="121"/>
      <c r="I99" s="121"/>
      <c r="J99" s="121"/>
      <c r="K99" s="217"/>
      <c r="L99" s="332" t="n">
        <f aca="false">ABS(C99*100)/ABS(D99)+MAX(I95/25,IF(H95&gt;=25,2,IF(H95&gt;=15,1.5,1)))</f>
        <v>17.2001358303489</v>
      </c>
      <c r="M99" s="333" t="n">
        <v>0.004</v>
      </c>
      <c r="N99" s="334" t="n">
        <f aca="false">MAX(L99/I95,0.5-G95/I95-0.01*$E$2)</f>
        <v>0.688005433213955</v>
      </c>
      <c r="O99" s="332" t="n">
        <f aca="false">0.11/(0.1+N99)+0.1</f>
        <v>0.239592946144235</v>
      </c>
      <c r="P99" s="332" t="n">
        <f aca="false">MIN(MAX(IF(C99*E98&gt;=0,1+(ABS(E98)+ABS(F98)*I95/200)/(ABS(C99)+ABS(D99)*I95/200),1+(-ABS(E98)+ABS(F98)*I95/200)/(ABS(C99)+ABS(D99)*I95/200)),1),2)</f>
        <v>1.57156790946406</v>
      </c>
      <c r="Q99" s="364"/>
      <c r="R99" s="335" t="n">
        <f aca="false">M99*H95*K95*(I95/2-J95)^2/100000000</f>
        <v>1.2138E-006</v>
      </c>
      <c r="S99" s="336" t="n">
        <f aca="false">6400*$G$2/G95^2*(O99*Q95/P99+$AG$2/$G$2*R99)</f>
        <v>1177.16125178187</v>
      </c>
      <c r="T99" s="332" t="n">
        <f aca="false">1/(1-ABS(D99)/S99)</f>
        <v>1.10422171607553</v>
      </c>
      <c r="U99" s="332" t="n">
        <f aca="false">T99*L99+I95/2-J95</f>
        <v>27.4927635033201</v>
      </c>
      <c r="V99" s="332" t="n">
        <f aca="false">10*ABS(D99)/(E$2*H95)</f>
        <v>6.5356528</v>
      </c>
      <c r="W99" s="336" t="n">
        <f aca="false">IF(V99&lt;2*J95,2,IF(V99&lt;=$AL$2*K95,1,3))</f>
        <v>2</v>
      </c>
      <c r="X99" s="332" t="n">
        <f aca="false">10*ABS(D99)/($E$2*H95*K95)</f>
        <v>0.311221561904762</v>
      </c>
      <c r="Y99" s="332" t="n">
        <f aca="false">U99/K95</f>
        <v>1.30917921444381</v>
      </c>
      <c r="Z99" s="332" t="n">
        <f aca="false">(K95-J95)/K95</f>
        <v>0.80952380952381</v>
      </c>
      <c r="AA99" s="332" t="n">
        <f aca="false">IF(W99=1,V99,IF(W99=3,MAX(MIN(((1-$AL$2)*Z99*X99+2*$AL$2*(X99*Y99-0.48))*K95/((1-$AL$2)*Z99+2*(X99*Y99-0.48)),K95),$AL$2*K95),0))</f>
        <v>0</v>
      </c>
      <c r="AB99" s="291"/>
      <c r="AC99" s="337" t="n">
        <f aca="false">10*ABS(D99)*(U99+AA99/2-K95)/($AB$2*(K95-J95))</f>
        <v>1.51551599893613</v>
      </c>
      <c r="AD99" s="337" t="n">
        <f aca="false">10*ABS(D99)*(U99+J95-K95)/($AB$2*(K95-J95))</f>
        <v>2.44918068465042</v>
      </c>
      <c r="AE99" s="337" t="n">
        <f aca="false">(10*ABS(D99)*U99-$E$2*H95*AA99*(K95-AA99/2))/($AB$2*(K95-J95))</f>
        <v>6.41725559893613</v>
      </c>
      <c r="AF99" s="338" t="n">
        <f aca="false">MAX(IF(W99=1,AC99,IF(W99=2,AD99,AE99)),AB95*H95*K95)</f>
        <v>2.44918068465042</v>
      </c>
      <c r="AG99" s="339" t="n">
        <f aca="false">IF(2*AF99/(H95*K95)&lt;=3.5%,2*AF99/(H95*K95),"H.L.L")</f>
        <v>0.011662765165002</v>
      </c>
      <c r="AH99" s="371"/>
      <c r="AI99" s="371"/>
      <c r="AJ99" s="371"/>
      <c r="AK99" s="371"/>
      <c r="AL99" s="371"/>
      <c r="AM99" s="371"/>
      <c r="AN99" s="372"/>
      <c r="AO99" s="328"/>
      <c r="AP99" s="298"/>
      <c r="AQ99" s="329"/>
      <c r="AR99" s="330"/>
      <c r="AS99" s="121"/>
      <c r="AT99" s="121"/>
      <c r="AU99" s="121"/>
      <c r="AV99" s="121"/>
      <c r="AW99" s="121"/>
      <c r="AX99" s="331"/>
      <c r="AY99" s="302"/>
      <c r="AZ99" s="50"/>
      <c r="BA99" s="50"/>
      <c r="BB99" s="50"/>
      <c r="BC99" s="50"/>
      <c r="BD99" s="50"/>
    </row>
    <row r="100" customFormat="false" ht="20.1" hidden="false" customHeight="true" outlineLevel="0" collapsed="false">
      <c r="A100" s="312"/>
      <c r="B100" s="348"/>
      <c r="C100" s="351" t="n">
        <f aca="false">'TH M,N Cột'!AE35</f>
        <v>-12.310742</v>
      </c>
      <c r="D100" s="351" t="n">
        <f aca="false">'TH M,N Cột'!AF35</f>
        <v>-115.57525</v>
      </c>
      <c r="E100" s="349" t="n">
        <f aca="false">'TH M,N Cột'!AC37</f>
        <v>-17.443808239</v>
      </c>
      <c r="F100" s="349" t="n">
        <f aca="false">'TH M,N Cột'!AD37</f>
        <v>-111.1060976</v>
      </c>
      <c r="G100" s="215"/>
      <c r="H100" s="121"/>
      <c r="I100" s="121"/>
      <c r="J100" s="121"/>
      <c r="K100" s="217"/>
      <c r="L100" s="351" t="n">
        <f aca="false">ABS(C100*100)/ABS(D100)+MAX(I95/25,IF(H95&gt;=25,2,IF(H95&gt;=15,1.5,1)))</f>
        <v>12.1517113309294</v>
      </c>
      <c r="M100" s="352" t="n">
        <v>0.009</v>
      </c>
      <c r="N100" s="353" t="n">
        <f aca="false">MAX(L100/I95,0.5-G95/I95-0.01*$E$2)</f>
        <v>0.486068453237177</v>
      </c>
      <c r="O100" s="351" t="n">
        <f aca="false">0.11/(0.1+N100)+0.1</f>
        <v>0.287691385524011</v>
      </c>
      <c r="P100" s="351" t="n">
        <f aca="false">MIN(MAX(IF(C100*E98&gt;=0,1+(ABS(E98)+ABS(F98)*I95/200)/(ABS(C100)+ABS(D100)*I95/200),1+(-ABS(E98)+ABS(F98)*I95/200)/(ABS(C100)+ABS(D100)*I95/200)),1),2)</f>
        <v>1.66928176320578</v>
      </c>
      <c r="Q100" s="364"/>
      <c r="R100" s="354" t="n">
        <f aca="false">M100*H95*K95*(I95/2-J95)^2/100000000</f>
        <v>2.73105E-006</v>
      </c>
      <c r="S100" s="355" t="n">
        <f aca="false">6400*$G$2/G95^2*(O100*Q95/P100+$AG$2/$G$2*R100)</f>
        <v>1618.33381041542</v>
      </c>
      <c r="T100" s="351" t="n">
        <f aca="false">1/(1-ABS(D100)/S100)</f>
        <v>1.07690872841746</v>
      </c>
      <c r="U100" s="351" t="n">
        <f aca="false">T100*L100+I95/2-J95</f>
        <v>21.5862839974872</v>
      </c>
      <c r="V100" s="351" t="n">
        <f aca="false">10*ABS(D100)/(E$2*H95)</f>
        <v>6.79854411764706</v>
      </c>
      <c r="W100" s="355" t="n">
        <f aca="false">IF(V100&lt;2*J95,2,IF(V100&lt;=$AL$2*K95,1,3))</f>
        <v>2</v>
      </c>
      <c r="X100" s="351" t="n">
        <f aca="false">10*ABS(D100)/($E$2*H95*K95)</f>
        <v>0.323740196078431</v>
      </c>
      <c r="Y100" s="351" t="n">
        <f aca="false">U100/K95</f>
        <v>1.02791828559463</v>
      </c>
      <c r="Z100" s="351" t="n">
        <f aca="false">(K95-J95)/K95</f>
        <v>0.80952380952381</v>
      </c>
      <c r="AA100" s="351" t="n">
        <f aca="false">IF(W100=1,V100,IF(W100=3,MAX(MIN(((1-$AL$2)*Z100*X100+2*$AL$2*(X100*Y100-0.48))*K95/((1-$AL$2)*Z100+2*(X100*Y100-0.48)),K95),$AL$2*K95),0))</f>
        <v>0</v>
      </c>
      <c r="AB100" s="291"/>
      <c r="AC100" s="356" t="n">
        <f aca="false">10*ABS(D100)*(U100+AA100/2-K95)/($AB$2*(K95-J95))</f>
        <v>0.142352772228119</v>
      </c>
      <c r="AD100" s="356" t="n">
        <f aca="false">10*ABS(D100)*(U100+J95-K95)/($AB$2*(K95-J95))</f>
        <v>1.11357336046341</v>
      </c>
      <c r="AE100" s="356" t="n">
        <f aca="false">(10*ABS(D100)*U100-$E$2*H95*AA100*(K95-AA100/2))/($AB$2*(K95-J95))</f>
        <v>5.24126086046341</v>
      </c>
      <c r="AF100" s="357" t="n">
        <f aca="false">MAX(IF(W100=1,AC100,IF(W100=2,AD100,AE100)),AB95*H95*K95)</f>
        <v>1.11357336046341</v>
      </c>
      <c r="AG100" s="358" t="n">
        <f aca="false">IF(2*AF100/(H95*K95)&lt;=3.5%,2*AF100/(H95*K95),"H.L.L")</f>
        <v>0.00530273028792102</v>
      </c>
      <c r="AH100" s="371"/>
      <c r="AI100" s="371"/>
      <c r="AJ100" s="371"/>
      <c r="AK100" s="371"/>
      <c r="AL100" s="371"/>
      <c r="AM100" s="371"/>
      <c r="AN100" s="372"/>
      <c r="AO100" s="328"/>
      <c r="AP100" s="298"/>
      <c r="AQ100" s="329"/>
      <c r="AR100" s="330"/>
      <c r="AS100" s="121"/>
      <c r="AT100" s="121"/>
      <c r="AU100" s="121"/>
      <c r="AV100" s="121"/>
      <c r="AW100" s="121"/>
      <c r="AX100" s="331"/>
      <c r="AY100" s="302"/>
      <c r="AZ100" s="50"/>
      <c r="BA100" s="50"/>
      <c r="BB100" s="50"/>
      <c r="BC100" s="50"/>
      <c r="BD100" s="50"/>
    </row>
    <row r="101" customFormat="false" ht="20.1" hidden="false" customHeight="true" outlineLevel="0" collapsed="false">
      <c r="A101" s="312" t="str">
        <f aca="false">'TH M,N Cột'!A36</f>
        <v>C17</v>
      </c>
      <c r="B101" s="313" t="n">
        <f aca="false">'TH M,N Cột'!B36</f>
        <v>0</v>
      </c>
      <c r="C101" s="314" t="n">
        <f aca="false">'TH M,N Cột'!AA36</f>
        <v>-3.449042</v>
      </c>
      <c r="D101" s="314" t="n">
        <f aca="false">'TH M,N Cột'!AB36</f>
        <v>-68.917049</v>
      </c>
      <c r="E101" s="315" t="n">
        <f aca="false">'TH M,N Cột'!C36</f>
        <v>-8.984056</v>
      </c>
      <c r="F101" s="315" t="n">
        <f aca="false">'TH M,N Cột'!I36</f>
        <v>-71.3948</v>
      </c>
      <c r="G101" s="108" t="n">
        <f aca="false">0.7*B104</f>
        <v>2.52</v>
      </c>
      <c r="H101" s="106" t="n">
        <v>20</v>
      </c>
      <c r="I101" s="106" t="n">
        <v>25</v>
      </c>
      <c r="J101" s="106" t="n">
        <v>4</v>
      </c>
      <c r="K101" s="107" t="n">
        <f aca="false">I101-J101</f>
        <v>21</v>
      </c>
      <c r="L101" s="314" t="n">
        <f aca="false">ABS(C101*100)/ABS(D101)+MAX(I101/25,IF(H101&gt;=25,2,IF(H101&gt;=15,1.5,1)))</f>
        <v>6.50462810008014</v>
      </c>
      <c r="M101" s="316" t="n">
        <v>0.012</v>
      </c>
      <c r="N101" s="361" t="n">
        <f aca="false">MAX(L101/I101,0.5-G101/I101-0.01*$E$2)</f>
        <v>0.3142</v>
      </c>
      <c r="O101" s="362" t="n">
        <f aca="false">0.11/(0.1+N101)+0.1</f>
        <v>0.365572187349107</v>
      </c>
      <c r="P101" s="363" t="n">
        <f aca="false">MIN(MAX(IF(C101*E101&gt;=0,1+(ABS(E101)+ABS(F101)*I101/200)/(ABS(C101)+ABS(D101)*I101/200),1+(-ABS(E101)+ABS(F101)*I101/200)/(ABS(C101)+ABS(D101)*I101/200)),1),2)</f>
        <v>2</v>
      </c>
      <c r="Q101" s="364" t="n">
        <f aca="false">H101*I101^3/1200000000</f>
        <v>0.000260416666666667</v>
      </c>
      <c r="R101" s="365" t="n">
        <f aca="false">M101*H101*K101*(I101/2-J101)^2/100000000</f>
        <v>3.6414E-006</v>
      </c>
      <c r="S101" s="366" t="n">
        <f aca="false">6400*$G$2/G101^2*(O101*Q101/P101+$AG$2/$G$2*R101)</f>
        <v>1874.03027486844</v>
      </c>
      <c r="T101" s="363" t="n">
        <f aca="false">1/(1-ABS(D101)/S101)</f>
        <v>1.03817879566355</v>
      </c>
      <c r="U101" s="363" t="n">
        <f aca="false">T101*L101+I101/2-J101</f>
        <v>15.2529669671805</v>
      </c>
      <c r="V101" s="363" t="n">
        <f aca="false">10*ABS(D101)/(E$2*H101)</f>
        <v>4.05394405882353</v>
      </c>
      <c r="W101" s="367" t="n">
        <f aca="false">IF(V101&lt;2*J101,2,IF(V101&lt;=$AL$2*K101,1,3))</f>
        <v>2</v>
      </c>
      <c r="X101" s="359" t="n">
        <f aca="false">10*ABS(D101)/($E$2*H101*K101)</f>
        <v>0.193044955182073</v>
      </c>
      <c r="Y101" s="359" t="n">
        <f aca="false">U101/K101</f>
        <v>0.726331760341928</v>
      </c>
      <c r="Z101" s="359" t="n">
        <f aca="false">(K101-J101)/K101</f>
        <v>0.80952380952381</v>
      </c>
      <c r="AA101" s="359" t="n">
        <f aca="false">IF(W101=1,V101,IF(W101=3,MAX(MIN(((1-$AL$2)*Z101*X101+2*$AL$2*(X101*Y101-0.48))*K101/((1-$AL$2)*Z101+2*(X101*Y101-0.48)),K101),$AL$2*K101),0))</f>
        <v>0</v>
      </c>
      <c r="AB101" s="291" t="n">
        <f aca="false">IF(SQRT(12)*G101*100/H101&lt;=17,0.05%,IF(SQRT(12)*G101*100/H101&lt;=35,0.1%,IF(SQRT(12)*G101*100/H101&lt;=83,0.2%,IF(SQRT(12)*G101*100/H101&lt;=120,0.25%,"M.Ô.Đ"))))</f>
        <v>0.002</v>
      </c>
      <c r="AC101" s="368" t="n">
        <f aca="false">10*ABS(D101)*(U101+AA101/2-K101)/($AB$2*(K101-J101))</f>
        <v>-0.832076800687903</v>
      </c>
      <c r="AD101" s="368" t="n">
        <f aca="false">10*ABS(D101)*(U101+J101-K101)/($AB$2*(K101-J101))</f>
        <v>-0.252941935141684</v>
      </c>
      <c r="AE101" s="368" t="n">
        <f aca="false">(10*ABS(D101)*U101-$E$2*H101*AA101*(K101-AA101/2))/($AB$2*(K101-J101))</f>
        <v>2.20838124342975</v>
      </c>
      <c r="AF101" s="369" t="n">
        <f aca="false">MAX(IF(W101=1,AC101,IF(W101=2,AD101,AE101)),AB101*H101*K101)</f>
        <v>0.84</v>
      </c>
      <c r="AG101" s="325" t="n">
        <f aca="false">IF(2*AF101/(H101*K101)&lt;=3.5%,2*AF101/(H101*K101),"H.L.L")</f>
        <v>0.004</v>
      </c>
      <c r="AH101" s="371" t="str">
        <f aca="false">AY101&amp;AZ101&amp;BA101&amp;BB101&amp;BC101&amp;BD101</f>
        <v/>
      </c>
      <c r="AI101" s="371"/>
      <c r="AJ101" s="371"/>
      <c r="AK101" s="371"/>
      <c r="AL101" s="371"/>
      <c r="AM101" s="371"/>
      <c r="AN101" s="327" t="e">
        <f aca="false">AS101*fi(AS$3)+AT101*fi(AT$3)+AU101*fi(AU$3)+AV101*fi(AV$3)+AW101*fi(AW$3)+AX101*fi(AX$3)</f>
        <v>#VALUE!</v>
      </c>
      <c r="AO101" s="328" t="e">
        <f aca="false">IF(AN101&gt;=0.97*AQ101,AN101*2/H101/K101,"Fa_ch &lt; Fa_tt")</f>
        <v>#VALUE!</v>
      </c>
      <c r="AP101" s="298"/>
      <c r="AQ101" s="373" t="n">
        <f aca="false">MAX(AF101:AF106)</f>
        <v>2.44918068465042</v>
      </c>
      <c r="AR101" s="330" t="s">
        <v>296</v>
      </c>
      <c r="AS101" s="121"/>
      <c r="AT101" s="121"/>
      <c r="AU101" s="121"/>
      <c r="AV101" s="121"/>
      <c r="AW101" s="121"/>
      <c r="AX101" s="331"/>
      <c r="AY101" s="302" t="str">
        <f aca="false">IF(AS101&lt;&gt;"",AS101&amp;"Ø"&amp;AY$4,"")</f>
        <v/>
      </c>
      <c r="AZ101" s="50" t="str">
        <f aca="false">IF(AY101&lt;&gt;"",IF(AT101&lt;&gt;""," + "&amp;AT101&amp;"Ø"&amp;AZ$4,""),IF(AT101&lt;&gt;"",AT101&amp;"Ø"&amp;AZ$4,""))</f>
        <v/>
      </c>
      <c r="BA101" s="50" t="str">
        <f aca="false">IF(OR(AY101&lt;&gt;"",AZ101&lt;&gt;""),IF(AU101&lt;&gt;""," + "&amp;AU101&amp;"Ø"&amp;BA$4,""),IF(AU101&lt;&gt;"",AU101&amp;"Ø"&amp;BA$4,""))</f>
        <v/>
      </c>
      <c r="BB101" s="50" t="str">
        <f aca="false">IF(OR(AY101&lt;&gt;"",AZ101&lt;&gt;"",BA101&lt;&gt;""),IF(AV101&lt;&gt;""," + "&amp;AV101&amp;"Ø"&amp;BB$4,""),IF(AV101&lt;&gt;"",AV101&amp;"Ø"&amp;BB$4,""))</f>
        <v/>
      </c>
      <c r="BC101" s="50" t="str">
        <f aca="false">IF(OR(AY101&lt;&gt;"",AZ101&lt;&gt;"",BA101&lt;&gt;"",BB101&lt;&gt;""),IF(AW101&lt;&gt;""," + "&amp;AW101&amp;"Ø"&amp;BC$4,""),IF(AW101&lt;&gt;"",AW101&amp;"Ø"&amp;BC$4,""))</f>
        <v/>
      </c>
      <c r="BD101" s="50" t="str">
        <f aca="false">IF(OR(AY101&lt;&gt;"",AZ101&lt;&gt;"",BA101&lt;&gt;"",BB101&lt;&gt;"",BC101&lt;&gt;""),IF(AX101&lt;&gt;""," + "&amp;AX101&amp;"Ø"&amp;BD$4,""),IF(AX101&lt;&gt;"",AX101&amp;"Ø"&amp;BD$4,""))</f>
        <v/>
      </c>
    </row>
    <row r="102" customFormat="false" ht="20.1" hidden="false" customHeight="true" outlineLevel="0" collapsed="false">
      <c r="A102" s="312"/>
      <c r="B102" s="313"/>
      <c r="C102" s="332" t="n">
        <f aca="false">'TH M,N Cột'!AC36</f>
        <v>-17.443808239</v>
      </c>
      <c r="D102" s="332" t="n">
        <f aca="false">'TH M,N Cột'!AD36</f>
        <v>-111.1060976</v>
      </c>
      <c r="E102" s="315" t="n">
        <f aca="false">'TH M,N Cột'!AC37</f>
        <v>-17.443808239</v>
      </c>
      <c r="F102" s="315" t="n">
        <f aca="false">'TH M,N Cột'!AD37</f>
        <v>-111.1060976</v>
      </c>
      <c r="G102" s="108"/>
      <c r="H102" s="106"/>
      <c r="I102" s="106"/>
      <c r="J102" s="106"/>
      <c r="K102" s="107"/>
      <c r="L102" s="332" t="n">
        <f aca="false">ABS(C102*100)/ABS(D102)+MAX(I101/25,IF(H101&gt;=25,2,IF(H101&gt;=15,1.5,1)))</f>
        <v>17.2001358303489</v>
      </c>
      <c r="M102" s="333" t="n">
        <v>0.019</v>
      </c>
      <c r="N102" s="334" t="n">
        <f aca="false">MAX(L102/I101,0.5-G101/I101-0.01*$E$2)</f>
        <v>0.688005433213955</v>
      </c>
      <c r="O102" s="332" t="n">
        <f aca="false">0.11/(0.1+N102)+0.1</f>
        <v>0.239592946144235</v>
      </c>
      <c r="P102" s="332" t="n">
        <f aca="false">MIN(MAX(IF(C102*E101&gt;=0,1+(ABS(E101)+ABS(F101)*I101/200)/(ABS(C102)+ABS(D102)*I101/200),1+(-ABS(E101)+ABS(F101)*I101/200)/(ABS(C102)+ABS(D102)*I101/200)),1),2)</f>
        <v>1.57156790946406</v>
      </c>
      <c r="Q102" s="364"/>
      <c r="R102" s="335" t="n">
        <f aca="false">M102*H101*K101*(I101/2-J101)^2/100000000</f>
        <v>5.76555E-006</v>
      </c>
      <c r="S102" s="336" t="n">
        <f aca="false">6400*$G$2/G101^2*(O102*Q101/P102+$AG$2/$G$2*R102)</f>
        <v>2140.49458511521</v>
      </c>
      <c r="T102" s="332" t="n">
        <f aca="false">1/(1-ABS(D102)/S102)</f>
        <v>1.05474856011233</v>
      </c>
      <c r="U102" s="332" t="n">
        <f aca="false">T102*L102+I101/2-J101</f>
        <v>26.641818500797</v>
      </c>
      <c r="V102" s="332" t="n">
        <f aca="false">10*ABS(D102)/(E$2*H101)</f>
        <v>6.5356528</v>
      </c>
      <c r="W102" s="336" t="n">
        <f aca="false">IF(V102&lt;2*J101,2,IF(V102&lt;=$AL$2*K101,1,3))</f>
        <v>2</v>
      </c>
      <c r="X102" s="332" t="n">
        <f aca="false">10*ABS(D102)/($E$2*H101*K101)</f>
        <v>0.311221561904762</v>
      </c>
      <c r="Y102" s="332" t="n">
        <f aca="false">U102/K101</f>
        <v>1.26865802384748</v>
      </c>
      <c r="Z102" s="332" t="n">
        <f aca="false">(K101-J101)/K101</f>
        <v>0.80952380952381</v>
      </c>
      <c r="AA102" s="332" t="n">
        <f aca="false">IF(W102=1,V102,IF(W102=3,MAX(MIN(((1-$AL$2)*Z102*X102+2*$AL$2*(X102*Y102-0.48))*K101/((1-$AL$2)*Z102+2*(X102*Y102-0.48)),K101),$AL$2*K101),0))</f>
        <v>0</v>
      </c>
      <c r="AB102" s="291"/>
      <c r="AC102" s="337" t="n">
        <f aca="false">10*ABS(D102)*(U102+AA102/2-K101)/($AB$2*(K101-J101))</f>
        <v>1.31689167435092</v>
      </c>
      <c r="AD102" s="337" t="n">
        <f aca="false">10*ABS(D102)*(U102+J101-K101)/($AB$2*(K101-J101))</f>
        <v>2.25055636006521</v>
      </c>
      <c r="AE102" s="337" t="n">
        <f aca="false">(10*ABS(D102)*U102-$E$2*H101*AA102*(K101-AA102/2))/($AB$2*(K101-J101))</f>
        <v>6.21863127435092</v>
      </c>
      <c r="AF102" s="338" t="n">
        <f aca="false">MAX(IF(W102=1,AC102,IF(W102=2,AD102,AE102)),AB101*H101*K101)</f>
        <v>2.25055636006521</v>
      </c>
      <c r="AG102" s="339" t="n">
        <f aca="false">IF(2*AF102/(H101*K101)&lt;=3.5%,2*AF102/(H101*K101),"H.L.L")</f>
        <v>0.0107169350479296</v>
      </c>
      <c r="AH102" s="371"/>
      <c r="AI102" s="371"/>
      <c r="AJ102" s="371"/>
      <c r="AK102" s="371"/>
      <c r="AL102" s="371"/>
      <c r="AM102" s="371"/>
      <c r="AN102" s="327"/>
      <c r="AO102" s="328"/>
      <c r="AP102" s="298"/>
      <c r="AQ102" s="373"/>
      <c r="AR102" s="330"/>
      <c r="AS102" s="121"/>
      <c r="AT102" s="121"/>
      <c r="AU102" s="121"/>
      <c r="AV102" s="121"/>
      <c r="AW102" s="121"/>
      <c r="AX102" s="331"/>
      <c r="AY102" s="302"/>
      <c r="AZ102" s="50"/>
      <c r="BA102" s="50"/>
      <c r="BB102" s="50"/>
      <c r="BC102" s="50"/>
      <c r="BD102" s="50"/>
    </row>
    <row r="103" customFormat="false" ht="20.1" hidden="false" customHeight="true" outlineLevel="0" collapsed="false">
      <c r="A103" s="312"/>
      <c r="B103" s="313"/>
      <c r="C103" s="340" t="n">
        <f aca="false">'TH M,N Cột'!AE36</f>
        <v>-12.310742</v>
      </c>
      <c r="D103" s="340" t="n">
        <f aca="false">'TH M,N Cột'!AF36</f>
        <v>-115.57525</v>
      </c>
      <c r="E103" s="315" t="n">
        <f aca="false">'TH M,N Cột'!AC38</f>
        <v>-17.443808239</v>
      </c>
      <c r="F103" s="315" t="n">
        <f aca="false">'TH M,N Cột'!AD38</f>
        <v>-111.1060976</v>
      </c>
      <c r="G103" s="108"/>
      <c r="H103" s="106"/>
      <c r="I103" s="106"/>
      <c r="J103" s="106"/>
      <c r="K103" s="107"/>
      <c r="L103" s="340" t="n">
        <f aca="false">ABS(C103*100)/ABS(D103)+MAX(I101/25,IF(H101&gt;=25,2,IF(H101&gt;=15,1.5,1)))</f>
        <v>12.1517113309294</v>
      </c>
      <c r="M103" s="341" t="n">
        <v>0.004</v>
      </c>
      <c r="N103" s="342" t="n">
        <f aca="false">MAX(L103/I101,0.5-G101/I101-0.01*$E$2)</f>
        <v>0.486068453237177</v>
      </c>
      <c r="O103" s="340" t="n">
        <f aca="false">0.11/(0.1+N103)+0.1</f>
        <v>0.287691385524011</v>
      </c>
      <c r="P103" s="340" t="n">
        <f aca="false">MIN(MAX(IF(C103*E101&gt;=0,1+(ABS(E101)+ABS(F101)*I101/200)/(ABS(C103)+ABS(D103)*I101/200),1+(-ABS(E101)+ABS(F101)*I101/200)/(ABS(C103)+ABS(D103)*I101/200)),1),2)</f>
        <v>1.66928176320578</v>
      </c>
      <c r="Q103" s="364"/>
      <c r="R103" s="343" t="n">
        <f aca="false">M103*H101*K101*(I101/2-J101)^2/100000000</f>
        <v>1.2138E-006</v>
      </c>
      <c r="S103" s="344" t="n">
        <f aca="false">6400*$G$2/G101^2*(O103*Q101/P103+$AG$2/$G$2*R103)</f>
        <v>1297.22269930431</v>
      </c>
      <c r="T103" s="340" t="n">
        <f aca="false">1/(1-ABS(D103)/S103)</f>
        <v>1.09780857231829</v>
      </c>
      <c r="U103" s="340" t="n">
        <f aca="false">T103*L103+I101/2-J101</f>
        <v>21.8402528674316</v>
      </c>
      <c r="V103" s="340" t="n">
        <f aca="false">10*ABS(D103)/(E$2*H101)</f>
        <v>6.79854411764706</v>
      </c>
      <c r="W103" s="344" t="n">
        <f aca="false">IF(V103&lt;2*J101,2,IF(V103&lt;=$AL$2*K101,1,3))</f>
        <v>2</v>
      </c>
      <c r="X103" s="340" t="n">
        <f aca="false">10*ABS(D103)/($E$2*H101*K101)</f>
        <v>0.323740196078431</v>
      </c>
      <c r="Y103" s="340" t="n">
        <f aca="false">U103/K101</f>
        <v>1.04001204130627</v>
      </c>
      <c r="Z103" s="340" t="n">
        <f aca="false">(K101-J101)/K101</f>
        <v>0.80952380952381</v>
      </c>
      <c r="AA103" s="340" t="n">
        <f aca="false">IF(W103=1,V103,IF(W103=3,MAX(MIN(((1-$AL$2)*Z103*X103+2*$AL$2*(X103*Y103-0.48))*K101/((1-$AL$2)*Z103+2*(X103*Y103-0.48)),K101),$AL$2*K101),0))</f>
        <v>0</v>
      </c>
      <c r="AB103" s="291"/>
      <c r="AC103" s="345" t="n">
        <f aca="false">10*ABS(D103)*(U103+AA103/2-K101)/($AB$2*(K101-J101))</f>
        <v>0.204017721043323</v>
      </c>
      <c r="AD103" s="345" t="n">
        <f aca="false">10*ABS(D103)*(U103+J101-K101)/($AB$2*(K101-J101))</f>
        <v>1.17523830927862</v>
      </c>
      <c r="AE103" s="345" t="n">
        <f aca="false">(10*ABS(D103)*U103-$E$2*H101*AA103*(K101-AA103/2))/($AB$2*(K101-J101))</f>
        <v>5.30292580927862</v>
      </c>
      <c r="AF103" s="346" t="n">
        <f aca="false">MAX(IF(W103=1,AC103,IF(W103=2,AD103,AE103)),AB101*H101*K101)</f>
        <v>1.17523830927862</v>
      </c>
      <c r="AG103" s="347" t="n">
        <f aca="false">IF(2*AF103/(H101*K101)&lt;=3.5%,2*AF103/(H101*K101),"H.L.L")</f>
        <v>0.00559637290132675</v>
      </c>
      <c r="AH103" s="371"/>
      <c r="AI103" s="371"/>
      <c r="AJ103" s="371"/>
      <c r="AK103" s="371"/>
      <c r="AL103" s="371"/>
      <c r="AM103" s="371"/>
      <c r="AN103" s="327"/>
      <c r="AO103" s="328"/>
      <c r="AP103" s="298"/>
      <c r="AQ103" s="373"/>
      <c r="AR103" s="330"/>
      <c r="AS103" s="121"/>
      <c r="AT103" s="121"/>
      <c r="AU103" s="121"/>
      <c r="AV103" s="121"/>
      <c r="AW103" s="121"/>
      <c r="AX103" s="331"/>
      <c r="AY103" s="302"/>
      <c r="AZ103" s="50"/>
      <c r="BA103" s="50"/>
      <c r="BB103" s="50"/>
      <c r="BC103" s="50"/>
      <c r="BD103" s="50"/>
    </row>
    <row r="104" customFormat="false" ht="20.1" hidden="false" customHeight="true" outlineLevel="0" collapsed="false">
      <c r="A104" s="312"/>
      <c r="B104" s="348" t="n">
        <f aca="false">'TH M,N Cột'!B37</f>
        <v>3.6</v>
      </c>
      <c r="C104" s="314" t="n">
        <f aca="false">'TH M,N Cột'!AA37</f>
        <v>-3.449042</v>
      </c>
      <c r="D104" s="314" t="n">
        <f aca="false">'TH M,N Cột'!AB37</f>
        <v>-68.917049</v>
      </c>
      <c r="E104" s="349" t="n">
        <f aca="false">'TH M,N Cột'!C37</f>
        <v>-8.984056</v>
      </c>
      <c r="F104" s="349" t="n">
        <f aca="false">'TH M,N Cột'!I37</f>
        <v>-71.3948</v>
      </c>
      <c r="G104" s="108"/>
      <c r="H104" s="106"/>
      <c r="I104" s="106"/>
      <c r="J104" s="106"/>
      <c r="K104" s="107"/>
      <c r="L104" s="314" t="n">
        <f aca="false">ABS(C104*100)/ABS(D104)+MAX(I101/25,IF(H101&gt;=25,2,IF(H101&gt;=15,1.5,1)))</f>
        <v>6.50462810008014</v>
      </c>
      <c r="M104" s="316" t="n">
        <v>0.02</v>
      </c>
      <c r="N104" s="317" t="n">
        <f aca="false">MAX(L104/I101,0.5-G101/I101-0.01*$E$2)</f>
        <v>0.3142</v>
      </c>
      <c r="O104" s="314" t="n">
        <f aca="false">0.11/(0.1+N104)+0.1</f>
        <v>0.365572187349107</v>
      </c>
      <c r="P104" s="314" t="n">
        <f aca="false">MIN(MAX(IF(C104*E104&gt;=0,1+(ABS(E104)+ABS(F104)*I101/200)/(ABS(C104)+ABS(D104)*I101/200),1+(-ABS(E104)+ABS(F104)*I101/200)/(ABS(C104)+ABS(D104)*I101/200)),1),2)</f>
        <v>2</v>
      </c>
      <c r="Q104" s="364"/>
      <c r="R104" s="320" t="n">
        <f aca="false">M104*H101*K101*(I101/2-J101)^2/100000000</f>
        <v>6.069E-006</v>
      </c>
      <c r="S104" s="321" t="n">
        <f aca="false">6400*$G$2/G101^2*(O104*Q101/P104+$AG$2/$G$2*R104)</f>
        <v>2387.80805264622</v>
      </c>
      <c r="T104" s="314" t="n">
        <f aca="false">1/(1-ABS(D104)/S104)</f>
        <v>1.02971983111394</v>
      </c>
      <c r="U104" s="314" t="n">
        <f aca="false">T104*L104+I101/2-J101</f>
        <v>15.1979445486735</v>
      </c>
      <c r="V104" s="314" t="n">
        <f aca="false">10*ABS(D104)/(E$2*H101)</f>
        <v>4.05394405882353</v>
      </c>
      <c r="W104" s="321" t="n">
        <f aca="false">IF(V104&lt;2*J101,2,IF(V104&lt;=$AL$2*K101,1,3))</f>
        <v>2</v>
      </c>
      <c r="X104" s="314" t="n">
        <f aca="false">10*ABS(D104)/($E$2*H101*K101)</f>
        <v>0.193044955182073</v>
      </c>
      <c r="Y104" s="314" t="n">
        <f aca="false">U104/K101</f>
        <v>0.723711645174929</v>
      </c>
      <c r="Z104" s="314" t="n">
        <f aca="false">(K101-J101)/K101</f>
        <v>0.80952380952381</v>
      </c>
      <c r="AA104" s="314" t="n">
        <f aca="false">IF(W104=1,V104,IF(W104=3,MAX(MIN(((1-$AL$2)*Z104*X104+2*$AL$2*(X104*Y104-0.48))*K101/((1-$AL$2)*Z104+2*(X104*Y104-0.48)),K101),$AL$2*K101),0))</f>
        <v>0</v>
      </c>
      <c r="AB104" s="291"/>
      <c r="AC104" s="323" t="n">
        <f aca="false">10*ABS(D104)*(U104+AA104/2-K101)/($AB$2*(K101-J101))</f>
        <v>-0.840043150923918</v>
      </c>
      <c r="AD104" s="323" t="n">
        <f aca="false">10*ABS(D104)*(U104+J101-K101)/($AB$2*(K101-J101))</f>
        <v>-0.260908285377699</v>
      </c>
      <c r="AE104" s="323" t="n">
        <f aca="false">(10*ABS(D104)*U104-$E$2*H101*AA104*(K101-AA104/2))/($AB$2*(K101-J101))</f>
        <v>2.20041489319373</v>
      </c>
      <c r="AF104" s="350" t="n">
        <f aca="false">MAX(IF(W104=1,AC104,IF(W104=2,AD104,AE104)),AB101*H101*K101)</f>
        <v>0.84</v>
      </c>
      <c r="AG104" s="325" t="n">
        <f aca="false">IF(2*AF104/(H101*K101)&lt;=3.5%,2*AF104/(H101*K101),"H.L.L")</f>
        <v>0.004</v>
      </c>
      <c r="AH104" s="371"/>
      <c r="AI104" s="371"/>
      <c r="AJ104" s="371"/>
      <c r="AK104" s="371"/>
      <c r="AL104" s="371"/>
      <c r="AM104" s="371"/>
      <c r="AN104" s="327"/>
      <c r="AO104" s="328"/>
      <c r="AP104" s="298"/>
      <c r="AQ104" s="373"/>
      <c r="AR104" s="330"/>
      <c r="AS104" s="121"/>
      <c r="AT104" s="121"/>
      <c r="AU104" s="121"/>
      <c r="AV104" s="121"/>
      <c r="AW104" s="121"/>
      <c r="AX104" s="331"/>
      <c r="AY104" s="302"/>
      <c r="AZ104" s="50"/>
      <c r="BA104" s="50"/>
      <c r="BB104" s="50"/>
      <c r="BC104" s="50"/>
      <c r="BD104" s="50"/>
    </row>
    <row r="105" customFormat="false" ht="20.1" hidden="false" customHeight="true" outlineLevel="0" collapsed="false">
      <c r="A105" s="312"/>
      <c r="B105" s="348"/>
      <c r="C105" s="332" t="n">
        <f aca="false">'TH M,N Cột'!AC37</f>
        <v>-17.443808239</v>
      </c>
      <c r="D105" s="332" t="n">
        <f aca="false">'TH M,N Cột'!AD37</f>
        <v>-111.1060976</v>
      </c>
      <c r="E105" s="349" t="n">
        <f aca="false">'TH M,N Cột'!AC38</f>
        <v>-17.443808239</v>
      </c>
      <c r="F105" s="349" t="n">
        <f aca="false">'TH M,N Cột'!AD38</f>
        <v>-111.1060976</v>
      </c>
      <c r="G105" s="108"/>
      <c r="H105" s="106"/>
      <c r="I105" s="106"/>
      <c r="J105" s="106"/>
      <c r="K105" s="107"/>
      <c r="L105" s="332" t="n">
        <f aca="false">ABS(C105*100)/ABS(D105)+MAX(I101/25,IF(H101&gt;=25,2,IF(H101&gt;=15,1.5,1)))</f>
        <v>17.2001358303489</v>
      </c>
      <c r="M105" s="333" t="n">
        <v>0.004</v>
      </c>
      <c r="N105" s="334" t="n">
        <f aca="false">MAX(L105/I101,0.5-G101/I101-0.01*$E$2)</f>
        <v>0.688005433213955</v>
      </c>
      <c r="O105" s="332" t="n">
        <f aca="false">0.11/(0.1+N105)+0.1</f>
        <v>0.239592946144235</v>
      </c>
      <c r="P105" s="332" t="n">
        <f aca="false">MIN(MAX(IF(C105*E104&gt;=0,1+(ABS(E104)+ABS(F104)*I101/200)/(ABS(C105)+ABS(D105)*I101/200),1+(-ABS(E104)+ABS(F104)*I101/200)/(ABS(C105)+ABS(D105)*I101/200)),1),2)</f>
        <v>1.57156790946406</v>
      </c>
      <c r="Q105" s="364"/>
      <c r="R105" s="335" t="n">
        <f aca="false">M105*H101*K101*(I101/2-J101)^2/100000000</f>
        <v>1.2138E-006</v>
      </c>
      <c r="S105" s="336" t="n">
        <f aca="false">6400*$G$2/G101^2*(O105*Q101/P105+$AG$2/$G$2*R105)</f>
        <v>1177.16125178187</v>
      </c>
      <c r="T105" s="332" t="n">
        <f aca="false">1/(1-ABS(D105)/S105)</f>
        <v>1.10422171607553</v>
      </c>
      <c r="U105" s="332" t="n">
        <f aca="false">T105*L105+I101/2-J101</f>
        <v>27.4927635033201</v>
      </c>
      <c r="V105" s="332" t="n">
        <f aca="false">10*ABS(D105)/(E$2*H101)</f>
        <v>6.5356528</v>
      </c>
      <c r="W105" s="336" t="n">
        <f aca="false">IF(V105&lt;2*J101,2,IF(V105&lt;=$AL$2*K101,1,3))</f>
        <v>2</v>
      </c>
      <c r="X105" s="332" t="n">
        <f aca="false">10*ABS(D105)/($E$2*H101*K101)</f>
        <v>0.311221561904762</v>
      </c>
      <c r="Y105" s="332" t="n">
        <f aca="false">U105/K101</f>
        <v>1.30917921444381</v>
      </c>
      <c r="Z105" s="332" t="n">
        <f aca="false">(K101-J101)/K101</f>
        <v>0.80952380952381</v>
      </c>
      <c r="AA105" s="332" t="n">
        <f aca="false">IF(W105=1,V105,IF(W105=3,MAX(MIN(((1-$AL$2)*Z105*X105+2*$AL$2*(X105*Y105-0.48))*K101/((1-$AL$2)*Z105+2*(X105*Y105-0.48)),K101),$AL$2*K101),0))</f>
        <v>0</v>
      </c>
      <c r="AB105" s="291"/>
      <c r="AC105" s="337" t="n">
        <f aca="false">10*ABS(D105)*(U105+AA105/2-K101)/($AB$2*(K101-J101))</f>
        <v>1.51551599893613</v>
      </c>
      <c r="AD105" s="337" t="n">
        <f aca="false">10*ABS(D105)*(U105+J101-K101)/($AB$2*(K101-J101))</f>
        <v>2.44918068465042</v>
      </c>
      <c r="AE105" s="337" t="n">
        <f aca="false">(10*ABS(D105)*U105-$E$2*H101*AA105*(K101-AA105/2))/($AB$2*(K101-J101))</f>
        <v>6.41725559893613</v>
      </c>
      <c r="AF105" s="338" t="n">
        <f aca="false">MAX(IF(W105=1,AC105,IF(W105=2,AD105,AE105)),AB101*H101*K101)</f>
        <v>2.44918068465042</v>
      </c>
      <c r="AG105" s="339" t="n">
        <f aca="false">IF(2*AF105/(H101*K101)&lt;=3.5%,2*AF105/(H101*K101),"H.L.L")</f>
        <v>0.011662765165002</v>
      </c>
      <c r="AH105" s="371"/>
      <c r="AI105" s="371"/>
      <c r="AJ105" s="371"/>
      <c r="AK105" s="371"/>
      <c r="AL105" s="371"/>
      <c r="AM105" s="371"/>
      <c r="AN105" s="327"/>
      <c r="AO105" s="328"/>
      <c r="AP105" s="298"/>
      <c r="AQ105" s="373"/>
      <c r="AR105" s="330"/>
      <c r="AS105" s="121"/>
      <c r="AT105" s="121"/>
      <c r="AU105" s="121"/>
      <c r="AV105" s="121"/>
      <c r="AW105" s="121"/>
      <c r="AX105" s="331"/>
      <c r="AY105" s="302"/>
      <c r="AZ105" s="50"/>
      <c r="BA105" s="50"/>
      <c r="BB105" s="50"/>
      <c r="BC105" s="50"/>
      <c r="BD105" s="50"/>
    </row>
    <row r="106" customFormat="false" ht="20.1" hidden="false" customHeight="true" outlineLevel="0" collapsed="false">
      <c r="A106" s="312"/>
      <c r="B106" s="348"/>
      <c r="C106" s="351" t="n">
        <f aca="false">'TH M,N Cột'!AE37</f>
        <v>-12.310742</v>
      </c>
      <c r="D106" s="351" t="n">
        <f aca="false">'TH M,N Cột'!AF37</f>
        <v>-115.57525</v>
      </c>
      <c r="E106" s="349" t="n">
        <f aca="false">'TH M,N Cột'!AC39</f>
        <v>-17.443808239</v>
      </c>
      <c r="F106" s="349" t="n">
        <f aca="false">'TH M,N Cột'!AD39</f>
        <v>-111.1060976</v>
      </c>
      <c r="G106" s="108"/>
      <c r="H106" s="106"/>
      <c r="I106" s="106"/>
      <c r="J106" s="106"/>
      <c r="K106" s="107"/>
      <c r="L106" s="351" t="n">
        <f aca="false">ABS(C106*100)/ABS(D106)+MAX(I101/25,IF(H101&gt;=25,2,IF(H101&gt;=15,1.5,1)))</f>
        <v>12.1517113309294</v>
      </c>
      <c r="M106" s="352" t="n">
        <v>0.009</v>
      </c>
      <c r="N106" s="353" t="n">
        <f aca="false">MAX(L106/I101,0.5-G101/I101-0.01*$E$2)</f>
        <v>0.486068453237177</v>
      </c>
      <c r="O106" s="351" t="n">
        <f aca="false">0.11/(0.1+N106)+0.1</f>
        <v>0.287691385524011</v>
      </c>
      <c r="P106" s="351" t="n">
        <f aca="false">MIN(MAX(IF(C106*E104&gt;=0,1+(ABS(E104)+ABS(F104)*I101/200)/(ABS(C106)+ABS(D106)*I101/200),1+(-ABS(E104)+ABS(F104)*I101/200)/(ABS(C106)+ABS(D106)*I101/200)),1),2)</f>
        <v>1.66928176320578</v>
      </c>
      <c r="Q106" s="364"/>
      <c r="R106" s="354" t="n">
        <f aca="false">M106*H101*K101*(I101/2-J101)^2/100000000</f>
        <v>2.73105E-006</v>
      </c>
      <c r="S106" s="355" t="n">
        <f aca="false">6400*$G$2/G101^2*(O106*Q101/P106+$AG$2/$G$2*R106)</f>
        <v>1618.33381041542</v>
      </c>
      <c r="T106" s="351" t="n">
        <f aca="false">1/(1-ABS(D106)/S106)</f>
        <v>1.07690872841746</v>
      </c>
      <c r="U106" s="351" t="n">
        <f aca="false">T106*L106+I101/2-J101</f>
        <v>21.5862839974872</v>
      </c>
      <c r="V106" s="351" t="n">
        <f aca="false">10*ABS(D106)/(E$2*H101)</f>
        <v>6.79854411764706</v>
      </c>
      <c r="W106" s="355" t="n">
        <f aca="false">IF(V106&lt;2*J101,2,IF(V106&lt;=$AL$2*K101,1,3))</f>
        <v>2</v>
      </c>
      <c r="X106" s="351" t="n">
        <f aca="false">10*ABS(D106)/($E$2*H101*K101)</f>
        <v>0.323740196078431</v>
      </c>
      <c r="Y106" s="351" t="n">
        <f aca="false">U106/K101</f>
        <v>1.02791828559463</v>
      </c>
      <c r="Z106" s="351" t="n">
        <f aca="false">(K101-J101)/K101</f>
        <v>0.80952380952381</v>
      </c>
      <c r="AA106" s="351" t="n">
        <f aca="false">IF(W106=1,V106,IF(W106=3,MAX(MIN(((1-$AL$2)*Z106*X106+2*$AL$2*(X106*Y106-0.48))*K101/((1-$AL$2)*Z106+2*(X106*Y106-0.48)),K101),$AL$2*K101),0))</f>
        <v>0</v>
      </c>
      <c r="AB106" s="291"/>
      <c r="AC106" s="356" t="n">
        <f aca="false">10*ABS(D106)*(U106+AA106/2-K101)/($AB$2*(K101-J101))</f>
        <v>0.142352772228119</v>
      </c>
      <c r="AD106" s="356" t="n">
        <f aca="false">10*ABS(D106)*(U106+J101-K101)/($AB$2*(K101-J101))</f>
        <v>1.11357336046341</v>
      </c>
      <c r="AE106" s="356" t="n">
        <f aca="false">(10*ABS(D106)*U106-$E$2*H101*AA106*(K101-AA106/2))/($AB$2*(K101-J101))</f>
        <v>5.24126086046341</v>
      </c>
      <c r="AF106" s="357" t="n">
        <f aca="false">MAX(IF(W106=1,AC106,IF(W106=2,AD106,AE106)),AB101*H101*K101)</f>
        <v>1.11357336046341</v>
      </c>
      <c r="AG106" s="358" t="n">
        <f aca="false">IF(2*AF106/(H101*K101)&lt;=3.5%,2*AF106/(H101*K101),"H.L.L")</f>
        <v>0.00530273028792102</v>
      </c>
      <c r="AH106" s="371"/>
      <c r="AI106" s="371"/>
      <c r="AJ106" s="371"/>
      <c r="AK106" s="371"/>
      <c r="AL106" s="371"/>
      <c r="AM106" s="371"/>
      <c r="AN106" s="327"/>
      <c r="AO106" s="328"/>
      <c r="AP106" s="298"/>
      <c r="AQ106" s="373"/>
      <c r="AR106" s="330"/>
      <c r="AS106" s="121"/>
      <c r="AT106" s="121"/>
      <c r="AU106" s="121"/>
      <c r="AV106" s="121"/>
      <c r="AW106" s="121"/>
      <c r="AX106" s="331"/>
      <c r="AY106" s="302"/>
      <c r="AZ106" s="50"/>
      <c r="BA106" s="50"/>
      <c r="BB106" s="50"/>
      <c r="BC106" s="50"/>
      <c r="BD106" s="50"/>
    </row>
    <row r="107" customFormat="false" ht="20.1" hidden="false" customHeight="true" outlineLevel="0" collapsed="false">
      <c r="A107" s="312" t="str">
        <f aca="false">'TH M,N Cột'!A38</f>
        <v>C18</v>
      </c>
      <c r="B107" s="313" t="n">
        <f aca="false">'TH M,N Cột'!B38</f>
        <v>0</v>
      </c>
      <c r="C107" s="314" t="n">
        <f aca="false">'TH M,N Cột'!AA38</f>
        <v>-3.449042</v>
      </c>
      <c r="D107" s="314" t="n">
        <f aca="false">'TH M,N Cột'!AB38</f>
        <v>-68.917049</v>
      </c>
      <c r="E107" s="315" t="n">
        <f aca="false">'TH M,N Cột'!C38</f>
        <v>-8.984056</v>
      </c>
      <c r="F107" s="315" t="n">
        <f aca="false">'TH M,N Cột'!I38</f>
        <v>-71.3948</v>
      </c>
      <c r="G107" s="215" t="n">
        <f aca="false">0.7*B110</f>
        <v>2.52</v>
      </c>
      <c r="H107" s="121" t="n">
        <v>20</v>
      </c>
      <c r="I107" s="121" t="n">
        <v>25</v>
      </c>
      <c r="J107" s="121" t="n">
        <v>4</v>
      </c>
      <c r="K107" s="217" t="n">
        <f aca="false">I107-J107</f>
        <v>21</v>
      </c>
      <c r="L107" s="359" t="n">
        <f aca="false">ABS(C107*100)/ABS(D107)+MAX(I107/25,IF(H107&gt;=25,2,IF(H107&gt;=15,1.5,1)))</f>
        <v>6.50462810008014</v>
      </c>
      <c r="M107" s="360" t="n">
        <v>0.012</v>
      </c>
      <c r="N107" s="361" t="n">
        <f aca="false">MAX(L107/I107,0.5-G107/I107-0.01*$E$2)</f>
        <v>0.3142</v>
      </c>
      <c r="O107" s="362" t="n">
        <f aca="false">0.11/(0.1+N107)+0.1</f>
        <v>0.365572187349107</v>
      </c>
      <c r="P107" s="363" t="n">
        <f aca="false">MIN(MAX(IF(C107*E107&gt;=0,1+(ABS(E107)+ABS(F107)*I107/200)/(ABS(C107)+ABS(D107)*I107/200),1+(-ABS(E107)+ABS(F107)*I107/200)/(ABS(C107)+ABS(D107)*I107/200)),1),2)</f>
        <v>2</v>
      </c>
      <c r="Q107" s="364" t="n">
        <f aca="false">H107*I107^3/1200000000</f>
        <v>0.000260416666666667</v>
      </c>
      <c r="R107" s="365" t="n">
        <f aca="false">M107*H107*K107*(I107/2-J107)^2/100000000</f>
        <v>3.6414E-006</v>
      </c>
      <c r="S107" s="366" t="n">
        <f aca="false">6400*$G$2/G107^2*(O107*Q107/P107+$AG$2/$G$2*R107)</f>
        <v>1874.03027486844</v>
      </c>
      <c r="T107" s="363" t="n">
        <f aca="false">1/(1-ABS(D107)/S107)</f>
        <v>1.03817879566355</v>
      </c>
      <c r="U107" s="363" t="n">
        <f aca="false">T107*L107+I107/2-J107</f>
        <v>15.2529669671805</v>
      </c>
      <c r="V107" s="363" t="n">
        <f aca="false">10*ABS(D107)/(E$2*H107)</f>
        <v>4.05394405882353</v>
      </c>
      <c r="W107" s="367" t="n">
        <f aca="false">IF(V107&lt;2*J107,2,IF(V107&lt;=$AL$2*K107,1,3))</f>
        <v>2</v>
      </c>
      <c r="X107" s="359" t="n">
        <f aca="false">10*ABS(D107)/($E$2*H107*K107)</f>
        <v>0.193044955182073</v>
      </c>
      <c r="Y107" s="359" t="n">
        <f aca="false">U107/K107</f>
        <v>0.726331760341928</v>
      </c>
      <c r="Z107" s="359" t="n">
        <f aca="false">(K107-J107)/K107</f>
        <v>0.80952380952381</v>
      </c>
      <c r="AA107" s="359" t="n">
        <f aca="false">IF(W107=1,V107,IF(W107=3,MAX(MIN(((1-$AL$2)*Z107*X107+2*$AL$2*(X107*Y107-0.48))*K107/((1-$AL$2)*Z107+2*(X107*Y107-0.48)),K107),$AL$2*K107),0))</f>
        <v>0</v>
      </c>
      <c r="AB107" s="291" t="n">
        <f aca="false">IF(SQRT(12)*G107*100/H107&lt;=17,0.05%,IF(SQRT(12)*G107*100/H107&lt;=35,0.1%,IF(SQRT(12)*G107*100/H107&lt;=83,0.2%,IF(SQRT(12)*G107*100/H107&lt;=120,0.25%,"M.Ô.Đ"))))</f>
        <v>0.002</v>
      </c>
      <c r="AC107" s="368" t="n">
        <f aca="false">10*ABS(D107)*(U107+AA107/2-K107)/($AB$2*(K107-J107))</f>
        <v>-0.832076800687903</v>
      </c>
      <c r="AD107" s="368" t="n">
        <f aca="false">10*ABS(D107)*(U107+J107-K107)/($AB$2*(K107-J107))</f>
        <v>-0.252941935141684</v>
      </c>
      <c r="AE107" s="368" t="n">
        <f aca="false">(10*ABS(D107)*U107-$E$2*H107*AA107*(K107-AA107/2))/($AB$2*(K107-J107))</f>
        <v>2.20838124342975</v>
      </c>
      <c r="AF107" s="369" t="n">
        <f aca="false">MAX(IF(W107=1,AC107,IF(W107=2,AD107,AE107)),AB107*H107*K107)</f>
        <v>0.84</v>
      </c>
      <c r="AG107" s="370" t="n">
        <f aca="false">IF(2*AF107/(H107*K107)&lt;=3.5%,2*AF107/(H107*K107),"H.L.L")</f>
        <v>0.004</v>
      </c>
      <c r="AH107" s="371" t="str">
        <f aca="false">AY107&amp;AZ107&amp;BA107&amp;BB107&amp;BC107&amp;BD107</f>
        <v/>
      </c>
      <c r="AI107" s="371"/>
      <c r="AJ107" s="371"/>
      <c r="AK107" s="371"/>
      <c r="AL107" s="371"/>
      <c r="AM107" s="371"/>
      <c r="AN107" s="372" t="e">
        <f aca="false">AS107*fi(AS$3)+AT107*fi(AT$3)+AU107*fi(AU$3)+AV107*fi(AV$3)+AW107*fi(AW$3)+AX107*fi(AX$3)</f>
        <v>#VALUE!</v>
      </c>
      <c r="AO107" s="328" t="e">
        <f aca="false">IF(AN107&gt;=0.97*AQ107,AN107*2/H107/K107,"Fa_ch &lt; Fa_tt")</f>
        <v>#VALUE!</v>
      </c>
      <c r="AP107" s="298"/>
      <c r="AQ107" s="329" t="n">
        <f aca="false">MAX(AF107:AF112)</f>
        <v>2.44918068465042</v>
      </c>
      <c r="AR107" s="330" t="s">
        <v>296</v>
      </c>
      <c r="AS107" s="121"/>
      <c r="AT107" s="121"/>
      <c r="AU107" s="121"/>
      <c r="AV107" s="121"/>
      <c r="AW107" s="121"/>
      <c r="AX107" s="331"/>
      <c r="AY107" s="302" t="str">
        <f aca="false">IF(AS107&lt;&gt;"",AS107&amp;"Ø"&amp;AY$4,"")</f>
        <v/>
      </c>
      <c r="AZ107" s="50" t="str">
        <f aca="false">IF(AY107&lt;&gt;"",IF(AT107&lt;&gt;""," + "&amp;AT107&amp;"Ø"&amp;AZ$4,""),IF(AT107&lt;&gt;"",AT107&amp;"Ø"&amp;AZ$4,""))</f>
        <v/>
      </c>
      <c r="BA107" s="50" t="str">
        <f aca="false">IF(OR(AY107&lt;&gt;"",AZ107&lt;&gt;""),IF(AU107&lt;&gt;""," + "&amp;AU107&amp;"Ø"&amp;BA$4,""),IF(AU107&lt;&gt;"",AU107&amp;"Ø"&amp;BA$4,""))</f>
        <v/>
      </c>
      <c r="BB107" s="50" t="str">
        <f aca="false">IF(OR(AY107&lt;&gt;"",AZ107&lt;&gt;"",BA107&lt;&gt;""),IF(AV107&lt;&gt;""," + "&amp;AV107&amp;"Ø"&amp;BB$4,""),IF(AV107&lt;&gt;"",AV107&amp;"Ø"&amp;BB$4,""))</f>
        <v/>
      </c>
      <c r="BC107" s="50" t="str">
        <f aca="false">IF(OR(AY107&lt;&gt;"",AZ107&lt;&gt;"",BA107&lt;&gt;"",BB107&lt;&gt;""),IF(AW107&lt;&gt;""," + "&amp;AW107&amp;"Ø"&amp;BC$4,""),IF(AW107&lt;&gt;"",AW107&amp;"Ø"&amp;BC$4,""))</f>
        <v/>
      </c>
      <c r="BD107" s="50" t="str">
        <f aca="false">IF(OR(AY107&lt;&gt;"",AZ107&lt;&gt;"",BA107&lt;&gt;"",BB107&lt;&gt;"",BC107&lt;&gt;""),IF(AX107&lt;&gt;""," + "&amp;AX107&amp;"Ø"&amp;BD$4,""),IF(AX107&lt;&gt;"",AX107&amp;"Ø"&amp;BD$4,""))</f>
        <v/>
      </c>
    </row>
    <row r="108" customFormat="false" ht="20.1" hidden="false" customHeight="true" outlineLevel="0" collapsed="false">
      <c r="A108" s="312"/>
      <c r="B108" s="313"/>
      <c r="C108" s="332" t="n">
        <f aca="false">'TH M,N Cột'!AC38</f>
        <v>-17.443808239</v>
      </c>
      <c r="D108" s="332" t="n">
        <f aca="false">'TH M,N Cột'!AD38</f>
        <v>-111.1060976</v>
      </c>
      <c r="E108" s="315" t="n">
        <f aca="false">'TH M,N Cột'!AC39</f>
        <v>-17.443808239</v>
      </c>
      <c r="F108" s="315" t="n">
        <f aca="false">'TH M,N Cột'!AD39</f>
        <v>-111.1060976</v>
      </c>
      <c r="G108" s="215"/>
      <c r="H108" s="121"/>
      <c r="I108" s="121"/>
      <c r="J108" s="121"/>
      <c r="K108" s="217"/>
      <c r="L108" s="332" t="n">
        <f aca="false">ABS(C108*100)/ABS(D108)+MAX(I107/25,IF(H107&gt;=25,2,IF(H107&gt;=15,1.5,1)))</f>
        <v>17.2001358303489</v>
      </c>
      <c r="M108" s="333" t="n">
        <v>0.019</v>
      </c>
      <c r="N108" s="334" t="n">
        <f aca="false">MAX(L108/I107,0.5-G107/I107-0.01*$E$2)</f>
        <v>0.688005433213955</v>
      </c>
      <c r="O108" s="332" t="n">
        <f aca="false">0.11/(0.1+N108)+0.1</f>
        <v>0.239592946144235</v>
      </c>
      <c r="P108" s="332" t="n">
        <f aca="false">MIN(MAX(IF(C108*E107&gt;=0,1+(ABS(E107)+ABS(F107)*I107/200)/(ABS(C108)+ABS(D108)*I107/200),1+(-ABS(E107)+ABS(F107)*I107/200)/(ABS(C108)+ABS(D108)*I107/200)),1),2)</f>
        <v>1.57156790946406</v>
      </c>
      <c r="Q108" s="364"/>
      <c r="R108" s="335" t="n">
        <f aca="false">M108*H107*K107*(I107/2-J107)^2/100000000</f>
        <v>5.76555E-006</v>
      </c>
      <c r="S108" s="336" t="n">
        <f aca="false">6400*$G$2/G107^2*(O108*Q107/P108+$AG$2/$G$2*R108)</f>
        <v>2140.49458511521</v>
      </c>
      <c r="T108" s="332" t="n">
        <f aca="false">1/(1-ABS(D108)/S108)</f>
        <v>1.05474856011233</v>
      </c>
      <c r="U108" s="332" t="n">
        <f aca="false">T108*L108+I107/2-J107</f>
        <v>26.641818500797</v>
      </c>
      <c r="V108" s="332" t="n">
        <f aca="false">10*ABS(D108)/(E$2*H107)</f>
        <v>6.5356528</v>
      </c>
      <c r="W108" s="336" t="n">
        <f aca="false">IF(V108&lt;2*J107,2,IF(V108&lt;=$AL$2*K107,1,3))</f>
        <v>2</v>
      </c>
      <c r="X108" s="332" t="n">
        <f aca="false">10*ABS(D108)/($E$2*H107*K107)</f>
        <v>0.311221561904762</v>
      </c>
      <c r="Y108" s="332" t="n">
        <f aca="false">U108/K107</f>
        <v>1.26865802384748</v>
      </c>
      <c r="Z108" s="332" t="n">
        <f aca="false">(K107-J107)/K107</f>
        <v>0.80952380952381</v>
      </c>
      <c r="AA108" s="332" t="n">
        <f aca="false">IF(W108=1,V108,IF(W108=3,MAX(MIN(((1-$AL$2)*Z108*X108+2*$AL$2*(X108*Y108-0.48))*K107/((1-$AL$2)*Z108+2*(X108*Y108-0.48)),K107),$AL$2*K107),0))</f>
        <v>0</v>
      </c>
      <c r="AB108" s="291"/>
      <c r="AC108" s="337" t="n">
        <f aca="false">10*ABS(D108)*(U108+AA108/2-K107)/($AB$2*(K107-J107))</f>
        <v>1.31689167435092</v>
      </c>
      <c r="AD108" s="337" t="n">
        <f aca="false">10*ABS(D108)*(U108+J107-K107)/($AB$2*(K107-J107))</f>
        <v>2.25055636006521</v>
      </c>
      <c r="AE108" s="337" t="n">
        <f aca="false">(10*ABS(D108)*U108-$E$2*H107*AA108*(K107-AA108/2))/($AB$2*(K107-J107))</f>
        <v>6.21863127435092</v>
      </c>
      <c r="AF108" s="338" t="n">
        <f aca="false">MAX(IF(W108=1,AC108,IF(W108=2,AD108,AE108)),AB107*H107*K107)</f>
        <v>2.25055636006521</v>
      </c>
      <c r="AG108" s="339" t="n">
        <f aca="false">IF(2*AF108/(H107*K107)&lt;=3.5%,2*AF108/(H107*K107),"H.L.L")</f>
        <v>0.0107169350479296</v>
      </c>
      <c r="AH108" s="371"/>
      <c r="AI108" s="371"/>
      <c r="AJ108" s="371"/>
      <c r="AK108" s="371"/>
      <c r="AL108" s="371"/>
      <c r="AM108" s="371"/>
      <c r="AN108" s="372"/>
      <c r="AO108" s="328"/>
      <c r="AP108" s="298"/>
      <c r="AQ108" s="329"/>
      <c r="AR108" s="330"/>
      <c r="AS108" s="121"/>
      <c r="AT108" s="121"/>
      <c r="AU108" s="121"/>
      <c r="AV108" s="121"/>
      <c r="AW108" s="121"/>
      <c r="AX108" s="331"/>
      <c r="AY108" s="302"/>
      <c r="AZ108" s="50"/>
      <c r="BA108" s="50"/>
      <c r="BB108" s="50"/>
      <c r="BC108" s="50"/>
      <c r="BD108" s="50"/>
    </row>
    <row r="109" customFormat="false" ht="20.1" hidden="false" customHeight="true" outlineLevel="0" collapsed="false">
      <c r="A109" s="312"/>
      <c r="B109" s="313"/>
      <c r="C109" s="340" t="n">
        <f aca="false">'TH M,N Cột'!AE38</f>
        <v>-12.310742</v>
      </c>
      <c r="D109" s="340" t="n">
        <f aca="false">'TH M,N Cột'!AF38</f>
        <v>-115.57525</v>
      </c>
      <c r="E109" s="315" t="n">
        <f aca="false">'TH M,N Cột'!AC40</f>
        <v>-17.443808239</v>
      </c>
      <c r="F109" s="315" t="n">
        <f aca="false">'TH M,N Cột'!AD40</f>
        <v>-111.1060976</v>
      </c>
      <c r="G109" s="215"/>
      <c r="H109" s="121"/>
      <c r="I109" s="121"/>
      <c r="J109" s="121"/>
      <c r="K109" s="217"/>
      <c r="L109" s="340" t="n">
        <f aca="false">ABS(C109*100)/ABS(D109)+MAX(I107/25,IF(H107&gt;=25,2,IF(H107&gt;=15,1.5,1)))</f>
        <v>12.1517113309294</v>
      </c>
      <c r="M109" s="341" t="n">
        <v>0.004</v>
      </c>
      <c r="N109" s="342" t="n">
        <f aca="false">MAX(L109/I107,0.5-G107/I107-0.01*$E$2)</f>
        <v>0.486068453237177</v>
      </c>
      <c r="O109" s="340" t="n">
        <f aca="false">0.11/(0.1+N109)+0.1</f>
        <v>0.287691385524011</v>
      </c>
      <c r="P109" s="340" t="n">
        <f aca="false">MIN(MAX(IF(C109*E107&gt;=0,1+(ABS(E107)+ABS(F107)*I107/200)/(ABS(C109)+ABS(D109)*I107/200),1+(-ABS(E107)+ABS(F107)*I107/200)/(ABS(C109)+ABS(D109)*I107/200)),1),2)</f>
        <v>1.66928176320578</v>
      </c>
      <c r="Q109" s="364"/>
      <c r="R109" s="343" t="n">
        <f aca="false">M109*H107*K107*(I107/2-J107)^2/100000000</f>
        <v>1.2138E-006</v>
      </c>
      <c r="S109" s="344" t="n">
        <f aca="false">6400*$G$2/G107^2*(O109*Q107/P109+$AG$2/$G$2*R109)</f>
        <v>1297.22269930431</v>
      </c>
      <c r="T109" s="340" t="n">
        <f aca="false">1/(1-ABS(D109)/S109)</f>
        <v>1.09780857231829</v>
      </c>
      <c r="U109" s="340" t="n">
        <f aca="false">T109*L109+I107/2-J107</f>
        <v>21.8402528674316</v>
      </c>
      <c r="V109" s="340" t="n">
        <f aca="false">10*ABS(D109)/(E$2*H107)</f>
        <v>6.79854411764706</v>
      </c>
      <c r="W109" s="344" t="n">
        <f aca="false">IF(V109&lt;2*J107,2,IF(V109&lt;=$AL$2*K107,1,3))</f>
        <v>2</v>
      </c>
      <c r="X109" s="340" t="n">
        <f aca="false">10*ABS(D109)/($E$2*H107*K107)</f>
        <v>0.323740196078431</v>
      </c>
      <c r="Y109" s="340" t="n">
        <f aca="false">U109/K107</f>
        <v>1.04001204130627</v>
      </c>
      <c r="Z109" s="340" t="n">
        <f aca="false">(K107-J107)/K107</f>
        <v>0.80952380952381</v>
      </c>
      <c r="AA109" s="340" t="n">
        <f aca="false">IF(W109=1,V109,IF(W109=3,MAX(MIN(((1-$AL$2)*Z109*X109+2*$AL$2*(X109*Y109-0.48))*K107/((1-$AL$2)*Z109+2*(X109*Y109-0.48)),K107),$AL$2*K107),0))</f>
        <v>0</v>
      </c>
      <c r="AB109" s="291"/>
      <c r="AC109" s="345" t="n">
        <f aca="false">10*ABS(D109)*(U109+AA109/2-K107)/($AB$2*(K107-J107))</f>
        <v>0.204017721043323</v>
      </c>
      <c r="AD109" s="345" t="n">
        <f aca="false">10*ABS(D109)*(U109+J107-K107)/($AB$2*(K107-J107))</f>
        <v>1.17523830927862</v>
      </c>
      <c r="AE109" s="345" t="n">
        <f aca="false">(10*ABS(D109)*U109-$E$2*H107*AA109*(K107-AA109/2))/($AB$2*(K107-J107))</f>
        <v>5.30292580927862</v>
      </c>
      <c r="AF109" s="346" t="n">
        <f aca="false">MAX(IF(W109=1,AC109,IF(W109=2,AD109,AE109)),AB107*H107*K107)</f>
        <v>1.17523830927862</v>
      </c>
      <c r="AG109" s="347" t="n">
        <f aca="false">IF(2*AF109/(H107*K107)&lt;=3.5%,2*AF109/(H107*K107),"H.L.L")</f>
        <v>0.00559637290132675</v>
      </c>
      <c r="AH109" s="371"/>
      <c r="AI109" s="371"/>
      <c r="AJ109" s="371"/>
      <c r="AK109" s="371"/>
      <c r="AL109" s="371"/>
      <c r="AM109" s="371"/>
      <c r="AN109" s="372"/>
      <c r="AO109" s="328"/>
      <c r="AP109" s="298"/>
      <c r="AQ109" s="329"/>
      <c r="AR109" s="330"/>
      <c r="AS109" s="121"/>
      <c r="AT109" s="121"/>
      <c r="AU109" s="121"/>
      <c r="AV109" s="121"/>
      <c r="AW109" s="121"/>
      <c r="AX109" s="331"/>
      <c r="AY109" s="302"/>
      <c r="AZ109" s="50"/>
      <c r="BA109" s="50"/>
      <c r="BB109" s="50"/>
      <c r="BC109" s="50"/>
      <c r="BD109" s="50"/>
    </row>
    <row r="110" customFormat="false" ht="20.1" hidden="false" customHeight="true" outlineLevel="0" collapsed="false">
      <c r="A110" s="312"/>
      <c r="B110" s="348" t="n">
        <f aca="false">'TH M,N Cột'!B39</f>
        <v>3.6</v>
      </c>
      <c r="C110" s="314" t="n">
        <f aca="false">'TH M,N Cột'!AA39</f>
        <v>-3.449042</v>
      </c>
      <c r="D110" s="314" t="n">
        <f aca="false">'TH M,N Cột'!AB39</f>
        <v>-68.917049</v>
      </c>
      <c r="E110" s="349" t="n">
        <f aca="false">'TH M,N Cột'!C39</f>
        <v>-8.984056</v>
      </c>
      <c r="F110" s="349" t="n">
        <f aca="false">'TH M,N Cột'!I39</f>
        <v>-71.3948</v>
      </c>
      <c r="G110" s="215"/>
      <c r="H110" s="121"/>
      <c r="I110" s="121"/>
      <c r="J110" s="121"/>
      <c r="K110" s="217"/>
      <c r="L110" s="314" t="n">
        <f aca="false">ABS(C110*100)/ABS(D110)+MAX(I107/25,IF(H107&gt;=25,2,IF(H107&gt;=15,1.5,1)))</f>
        <v>6.50462810008014</v>
      </c>
      <c r="M110" s="316" t="n">
        <v>0.02</v>
      </c>
      <c r="N110" s="317" t="n">
        <f aca="false">MAX(L110/I107,0.5-G107/I107-0.01*$E$2)</f>
        <v>0.3142</v>
      </c>
      <c r="O110" s="314" t="n">
        <f aca="false">0.11/(0.1+N110)+0.1</f>
        <v>0.365572187349107</v>
      </c>
      <c r="P110" s="314" t="n">
        <f aca="false">MIN(MAX(IF(C110*E110&gt;=0,1+(ABS(E110)+ABS(F110)*I107/200)/(ABS(C110)+ABS(D110)*I107/200),1+(-ABS(E110)+ABS(F110)*I107/200)/(ABS(C110)+ABS(D110)*I107/200)),1),2)</f>
        <v>2</v>
      </c>
      <c r="Q110" s="364"/>
      <c r="R110" s="320" t="n">
        <f aca="false">M110*H107*K107*(I107/2-J107)^2/100000000</f>
        <v>6.069E-006</v>
      </c>
      <c r="S110" s="321" t="n">
        <f aca="false">6400*$G$2/G107^2*(O110*Q107/P110+$AG$2/$G$2*R110)</f>
        <v>2387.80805264622</v>
      </c>
      <c r="T110" s="314" t="n">
        <f aca="false">1/(1-ABS(D110)/S110)</f>
        <v>1.02971983111394</v>
      </c>
      <c r="U110" s="314" t="n">
        <f aca="false">T110*L110+I107/2-J107</f>
        <v>15.1979445486735</v>
      </c>
      <c r="V110" s="314" t="n">
        <f aca="false">10*ABS(D110)/(E$2*H107)</f>
        <v>4.05394405882353</v>
      </c>
      <c r="W110" s="321" t="n">
        <f aca="false">IF(V110&lt;2*J107,2,IF(V110&lt;=$AL$2*K107,1,3))</f>
        <v>2</v>
      </c>
      <c r="X110" s="314" t="n">
        <f aca="false">10*ABS(D110)/($E$2*H107*K107)</f>
        <v>0.193044955182073</v>
      </c>
      <c r="Y110" s="314" t="n">
        <f aca="false">U110/K107</f>
        <v>0.723711645174929</v>
      </c>
      <c r="Z110" s="314" t="n">
        <f aca="false">(K107-J107)/K107</f>
        <v>0.80952380952381</v>
      </c>
      <c r="AA110" s="314" t="n">
        <f aca="false">IF(W110=1,V110,IF(W110=3,MAX(MIN(((1-$AL$2)*Z110*X110+2*$AL$2*(X110*Y110-0.48))*K107/((1-$AL$2)*Z110+2*(X110*Y110-0.48)),K107),$AL$2*K107),0))</f>
        <v>0</v>
      </c>
      <c r="AB110" s="291"/>
      <c r="AC110" s="323" t="n">
        <f aca="false">10*ABS(D110)*(U110+AA110/2-K107)/($AB$2*(K107-J107))</f>
        <v>-0.840043150923918</v>
      </c>
      <c r="AD110" s="323" t="n">
        <f aca="false">10*ABS(D110)*(U110+J107-K107)/($AB$2*(K107-J107))</f>
        <v>-0.260908285377699</v>
      </c>
      <c r="AE110" s="323" t="n">
        <f aca="false">(10*ABS(D110)*U110-$E$2*H107*AA110*(K107-AA110/2))/($AB$2*(K107-J107))</f>
        <v>2.20041489319373</v>
      </c>
      <c r="AF110" s="350" t="n">
        <f aca="false">MAX(IF(W110=1,AC110,IF(W110=2,AD110,AE110)),AB107*H107*K107)</f>
        <v>0.84</v>
      </c>
      <c r="AG110" s="325" t="n">
        <f aca="false">IF(2*AF110/(H107*K107)&lt;=3.5%,2*AF110/(H107*K107),"H.L.L")</f>
        <v>0.004</v>
      </c>
      <c r="AH110" s="371"/>
      <c r="AI110" s="371"/>
      <c r="AJ110" s="371"/>
      <c r="AK110" s="371"/>
      <c r="AL110" s="371"/>
      <c r="AM110" s="371"/>
      <c r="AN110" s="372"/>
      <c r="AO110" s="328"/>
      <c r="AP110" s="298"/>
      <c r="AQ110" s="329"/>
      <c r="AR110" s="330"/>
      <c r="AS110" s="121"/>
      <c r="AT110" s="121"/>
      <c r="AU110" s="121"/>
      <c r="AV110" s="121"/>
      <c r="AW110" s="121"/>
      <c r="AX110" s="331"/>
      <c r="AY110" s="302"/>
      <c r="AZ110" s="50"/>
      <c r="BA110" s="50"/>
      <c r="BB110" s="50"/>
      <c r="BC110" s="50"/>
      <c r="BD110" s="50"/>
    </row>
    <row r="111" customFormat="false" ht="20.1" hidden="false" customHeight="true" outlineLevel="0" collapsed="false">
      <c r="A111" s="312"/>
      <c r="B111" s="348"/>
      <c r="C111" s="332" t="n">
        <f aca="false">'TH M,N Cột'!AC39</f>
        <v>-17.443808239</v>
      </c>
      <c r="D111" s="332" t="n">
        <f aca="false">'TH M,N Cột'!AD39</f>
        <v>-111.1060976</v>
      </c>
      <c r="E111" s="349" t="n">
        <f aca="false">'TH M,N Cột'!AC40</f>
        <v>-17.443808239</v>
      </c>
      <c r="F111" s="349" t="n">
        <f aca="false">'TH M,N Cột'!AD40</f>
        <v>-111.1060976</v>
      </c>
      <c r="G111" s="215"/>
      <c r="H111" s="121"/>
      <c r="I111" s="121"/>
      <c r="J111" s="121"/>
      <c r="K111" s="217"/>
      <c r="L111" s="332" t="n">
        <f aca="false">ABS(C111*100)/ABS(D111)+MAX(I107/25,IF(H107&gt;=25,2,IF(H107&gt;=15,1.5,1)))</f>
        <v>17.2001358303489</v>
      </c>
      <c r="M111" s="333" t="n">
        <v>0.004</v>
      </c>
      <c r="N111" s="334" t="n">
        <f aca="false">MAX(L111/I107,0.5-G107/I107-0.01*$E$2)</f>
        <v>0.688005433213955</v>
      </c>
      <c r="O111" s="332" t="n">
        <f aca="false">0.11/(0.1+N111)+0.1</f>
        <v>0.239592946144235</v>
      </c>
      <c r="P111" s="332" t="n">
        <f aca="false">MIN(MAX(IF(C111*E110&gt;=0,1+(ABS(E110)+ABS(F110)*I107/200)/(ABS(C111)+ABS(D111)*I107/200),1+(-ABS(E110)+ABS(F110)*I107/200)/(ABS(C111)+ABS(D111)*I107/200)),1),2)</f>
        <v>1.57156790946406</v>
      </c>
      <c r="Q111" s="364"/>
      <c r="R111" s="335" t="n">
        <f aca="false">M111*H107*K107*(I107/2-J107)^2/100000000</f>
        <v>1.2138E-006</v>
      </c>
      <c r="S111" s="336" t="n">
        <f aca="false">6400*$G$2/G107^2*(O111*Q107/P111+$AG$2/$G$2*R111)</f>
        <v>1177.16125178187</v>
      </c>
      <c r="T111" s="332" t="n">
        <f aca="false">1/(1-ABS(D111)/S111)</f>
        <v>1.10422171607553</v>
      </c>
      <c r="U111" s="332" t="n">
        <f aca="false">T111*L111+I107/2-J107</f>
        <v>27.4927635033201</v>
      </c>
      <c r="V111" s="332" t="n">
        <f aca="false">10*ABS(D111)/(E$2*H107)</f>
        <v>6.5356528</v>
      </c>
      <c r="W111" s="336" t="n">
        <f aca="false">IF(V111&lt;2*J107,2,IF(V111&lt;=$AL$2*K107,1,3))</f>
        <v>2</v>
      </c>
      <c r="X111" s="332" t="n">
        <f aca="false">10*ABS(D111)/($E$2*H107*K107)</f>
        <v>0.311221561904762</v>
      </c>
      <c r="Y111" s="332" t="n">
        <f aca="false">U111/K107</f>
        <v>1.30917921444381</v>
      </c>
      <c r="Z111" s="332" t="n">
        <f aca="false">(K107-J107)/K107</f>
        <v>0.80952380952381</v>
      </c>
      <c r="AA111" s="332" t="n">
        <f aca="false">IF(W111=1,V111,IF(W111=3,MAX(MIN(((1-$AL$2)*Z111*X111+2*$AL$2*(X111*Y111-0.48))*K107/((1-$AL$2)*Z111+2*(X111*Y111-0.48)),K107),$AL$2*K107),0))</f>
        <v>0</v>
      </c>
      <c r="AB111" s="291"/>
      <c r="AC111" s="337" t="n">
        <f aca="false">10*ABS(D111)*(U111+AA111/2-K107)/($AB$2*(K107-J107))</f>
        <v>1.51551599893613</v>
      </c>
      <c r="AD111" s="337" t="n">
        <f aca="false">10*ABS(D111)*(U111+J107-K107)/($AB$2*(K107-J107))</f>
        <v>2.44918068465042</v>
      </c>
      <c r="AE111" s="337" t="n">
        <f aca="false">(10*ABS(D111)*U111-$E$2*H107*AA111*(K107-AA111/2))/($AB$2*(K107-J107))</f>
        <v>6.41725559893613</v>
      </c>
      <c r="AF111" s="338" t="n">
        <f aca="false">MAX(IF(W111=1,AC111,IF(W111=2,AD111,AE111)),AB107*H107*K107)</f>
        <v>2.44918068465042</v>
      </c>
      <c r="AG111" s="339" t="n">
        <f aca="false">IF(2*AF111/(H107*K107)&lt;=3.5%,2*AF111/(H107*K107),"H.L.L")</f>
        <v>0.011662765165002</v>
      </c>
      <c r="AH111" s="371"/>
      <c r="AI111" s="371"/>
      <c r="AJ111" s="371"/>
      <c r="AK111" s="371"/>
      <c r="AL111" s="371"/>
      <c r="AM111" s="371"/>
      <c r="AN111" s="372"/>
      <c r="AO111" s="328"/>
      <c r="AP111" s="298"/>
      <c r="AQ111" s="329"/>
      <c r="AR111" s="330"/>
      <c r="AS111" s="121"/>
      <c r="AT111" s="121"/>
      <c r="AU111" s="121"/>
      <c r="AV111" s="121"/>
      <c r="AW111" s="121"/>
      <c r="AX111" s="331"/>
      <c r="AY111" s="302"/>
      <c r="AZ111" s="50"/>
      <c r="BA111" s="50"/>
      <c r="BB111" s="50"/>
      <c r="BC111" s="50"/>
      <c r="BD111" s="50"/>
    </row>
    <row r="112" customFormat="false" ht="20.1" hidden="false" customHeight="true" outlineLevel="0" collapsed="false">
      <c r="A112" s="312"/>
      <c r="B112" s="348"/>
      <c r="C112" s="351" t="n">
        <f aca="false">'TH M,N Cột'!AE39</f>
        <v>-12.310742</v>
      </c>
      <c r="D112" s="351" t="n">
        <f aca="false">'TH M,N Cột'!AF39</f>
        <v>-115.57525</v>
      </c>
      <c r="E112" s="349" t="n">
        <f aca="false">'TH M,N Cột'!AC41</f>
        <v>-17.443808239</v>
      </c>
      <c r="F112" s="349" t="n">
        <f aca="false">'TH M,N Cột'!AD41</f>
        <v>-111.1060976</v>
      </c>
      <c r="G112" s="215"/>
      <c r="H112" s="121"/>
      <c r="I112" s="121"/>
      <c r="J112" s="121"/>
      <c r="K112" s="217"/>
      <c r="L112" s="351" t="n">
        <f aca="false">ABS(C112*100)/ABS(D112)+MAX(I107/25,IF(H107&gt;=25,2,IF(H107&gt;=15,1.5,1)))</f>
        <v>12.1517113309294</v>
      </c>
      <c r="M112" s="352" t="n">
        <v>0.009</v>
      </c>
      <c r="N112" s="353" t="n">
        <f aca="false">MAX(L112/I107,0.5-G107/I107-0.01*$E$2)</f>
        <v>0.486068453237177</v>
      </c>
      <c r="O112" s="351" t="n">
        <f aca="false">0.11/(0.1+N112)+0.1</f>
        <v>0.287691385524011</v>
      </c>
      <c r="P112" s="351" t="n">
        <f aca="false">MIN(MAX(IF(C112*E110&gt;=0,1+(ABS(E110)+ABS(F110)*I107/200)/(ABS(C112)+ABS(D112)*I107/200),1+(-ABS(E110)+ABS(F110)*I107/200)/(ABS(C112)+ABS(D112)*I107/200)),1),2)</f>
        <v>1.66928176320578</v>
      </c>
      <c r="Q112" s="364"/>
      <c r="R112" s="354" t="n">
        <f aca="false">M112*H107*K107*(I107/2-J107)^2/100000000</f>
        <v>2.73105E-006</v>
      </c>
      <c r="S112" s="355" t="n">
        <f aca="false">6400*$G$2/G107^2*(O112*Q107/P112+$AG$2/$G$2*R112)</f>
        <v>1618.33381041542</v>
      </c>
      <c r="T112" s="351" t="n">
        <f aca="false">1/(1-ABS(D112)/S112)</f>
        <v>1.07690872841746</v>
      </c>
      <c r="U112" s="351" t="n">
        <f aca="false">T112*L112+I107/2-J107</f>
        <v>21.5862839974872</v>
      </c>
      <c r="V112" s="351" t="n">
        <f aca="false">10*ABS(D112)/(E$2*H107)</f>
        <v>6.79854411764706</v>
      </c>
      <c r="W112" s="355" t="n">
        <f aca="false">IF(V112&lt;2*J107,2,IF(V112&lt;=$AL$2*K107,1,3))</f>
        <v>2</v>
      </c>
      <c r="X112" s="351" t="n">
        <f aca="false">10*ABS(D112)/($E$2*H107*K107)</f>
        <v>0.323740196078431</v>
      </c>
      <c r="Y112" s="351" t="n">
        <f aca="false">U112/K107</f>
        <v>1.02791828559463</v>
      </c>
      <c r="Z112" s="351" t="n">
        <f aca="false">(K107-J107)/K107</f>
        <v>0.80952380952381</v>
      </c>
      <c r="AA112" s="351" t="n">
        <f aca="false">IF(W112=1,V112,IF(W112=3,MAX(MIN(((1-$AL$2)*Z112*X112+2*$AL$2*(X112*Y112-0.48))*K107/((1-$AL$2)*Z112+2*(X112*Y112-0.48)),K107),$AL$2*K107),0))</f>
        <v>0</v>
      </c>
      <c r="AB112" s="291"/>
      <c r="AC112" s="356" t="n">
        <f aca="false">10*ABS(D112)*(U112+AA112/2-K107)/($AB$2*(K107-J107))</f>
        <v>0.142352772228119</v>
      </c>
      <c r="AD112" s="356" t="n">
        <f aca="false">10*ABS(D112)*(U112+J107-K107)/($AB$2*(K107-J107))</f>
        <v>1.11357336046341</v>
      </c>
      <c r="AE112" s="356" t="n">
        <f aca="false">(10*ABS(D112)*U112-$E$2*H107*AA112*(K107-AA112/2))/($AB$2*(K107-J107))</f>
        <v>5.24126086046341</v>
      </c>
      <c r="AF112" s="357" t="n">
        <f aca="false">MAX(IF(W112=1,AC112,IF(W112=2,AD112,AE112)),AB107*H107*K107)</f>
        <v>1.11357336046341</v>
      </c>
      <c r="AG112" s="358" t="n">
        <f aca="false">IF(2*AF112/(H107*K107)&lt;=3.5%,2*AF112/(H107*K107),"H.L.L")</f>
        <v>0.00530273028792102</v>
      </c>
      <c r="AH112" s="371"/>
      <c r="AI112" s="371"/>
      <c r="AJ112" s="371"/>
      <c r="AK112" s="371"/>
      <c r="AL112" s="371"/>
      <c r="AM112" s="371"/>
      <c r="AN112" s="372"/>
      <c r="AO112" s="328"/>
      <c r="AP112" s="298"/>
      <c r="AQ112" s="329"/>
      <c r="AR112" s="330"/>
      <c r="AS112" s="121"/>
      <c r="AT112" s="121"/>
      <c r="AU112" s="121"/>
      <c r="AV112" s="121"/>
      <c r="AW112" s="121"/>
      <c r="AX112" s="331"/>
      <c r="AY112" s="302"/>
      <c r="AZ112" s="50"/>
      <c r="BA112" s="50"/>
      <c r="BB112" s="50"/>
      <c r="BC112" s="50"/>
      <c r="BD112" s="50"/>
    </row>
    <row r="113" customFormat="false" ht="20.1" hidden="false" customHeight="true" outlineLevel="0" collapsed="false">
      <c r="A113" s="312" t="str">
        <f aca="false">'TH M,N Cột'!A40</f>
        <v>C19</v>
      </c>
      <c r="B113" s="313" t="n">
        <f aca="false">'TH M,N Cột'!B40</f>
        <v>0</v>
      </c>
      <c r="C113" s="314" t="n">
        <f aca="false">'TH M,N Cột'!AA40</f>
        <v>-3.449042</v>
      </c>
      <c r="D113" s="314" t="n">
        <f aca="false">'TH M,N Cột'!AB40</f>
        <v>-68.917049</v>
      </c>
      <c r="E113" s="315" t="n">
        <f aca="false">'TH M,N Cột'!C40</f>
        <v>-8.984056</v>
      </c>
      <c r="F113" s="315" t="n">
        <f aca="false">'TH M,N Cột'!I40</f>
        <v>-71.3948</v>
      </c>
      <c r="G113" s="215" t="n">
        <f aca="false">0.7*B116</f>
        <v>2.52</v>
      </c>
      <c r="H113" s="121" t="n">
        <v>20</v>
      </c>
      <c r="I113" s="121" t="n">
        <v>25</v>
      </c>
      <c r="J113" s="121" t="n">
        <v>4</v>
      </c>
      <c r="K113" s="217" t="n">
        <f aca="false">I113-J113</f>
        <v>21</v>
      </c>
      <c r="L113" s="359" t="n">
        <f aca="false">ABS(C113*100)/ABS(D113)+MAX(I113/25,IF(H113&gt;=25,2,IF(H113&gt;=15,1.5,1)))</f>
        <v>6.50462810008014</v>
      </c>
      <c r="M113" s="360" t="n">
        <v>0.012</v>
      </c>
      <c r="N113" s="361" t="n">
        <f aca="false">MAX(L113/I113,0.5-G113/I113-0.01*$E$2)</f>
        <v>0.3142</v>
      </c>
      <c r="O113" s="362" t="n">
        <f aca="false">0.11/(0.1+N113)+0.1</f>
        <v>0.365572187349107</v>
      </c>
      <c r="P113" s="363" t="n">
        <f aca="false">MIN(MAX(IF(C113*E113&gt;=0,1+(ABS(E113)+ABS(F113)*I113/200)/(ABS(C113)+ABS(D113)*I113/200),1+(-ABS(E113)+ABS(F113)*I113/200)/(ABS(C113)+ABS(D113)*I113/200)),1),2)</f>
        <v>2</v>
      </c>
      <c r="Q113" s="364" t="n">
        <f aca="false">H113*I113^3/1200000000</f>
        <v>0.000260416666666667</v>
      </c>
      <c r="R113" s="365" t="n">
        <f aca="false">M113*H113*K113*(I113/2-J113)^2/100000000</f>
        <v>3.6414E-006</v>
      </c>
      <c r="S113" s="366" t="n">
        <f aca="false">6400*$G$2/G113^2*(O113*Q113/P113+$AG$2/$G$2*R113)</f>
        <v>1874.03027486844</v>
      </c>
      <c r="T113" s="363" t="n">
        <f aca="false">1/(1-ABS(D113)/S113)</f>
        <v>1.03817879566355</v>
      </c>
      <c r="U113" s="363" t="n">
        <f aca="false">T113*L113+I113/2-J113</f>
        <v>15.2529669671805</v>
      </c>
      <c r="V113" s="363" t="n">
        <f aca="false">10*ABS(D113)/(E$2*H113)</f>
        <v>4.05394405882353</v>
      </c>
      <c r="W113" s="367" t="n">
        <f aca="false">IF(V113&lt;2*J113,2,IF(V113&lt;=$AL$2*K113,1,3))</f>
        <v>2</v>
      </c>
      <c r="X113" s="359" t="n">
        <f aca="false">10*ABS(D113)/($E$2*H113*K113)</f>
        <v>0.193044955182073</v>
      </c>
      <c r="Y113" s="359" t="n">
        <f aca="false">U113/K113</f>
        <v>0.726331760341928</v>
      </c>
      <c r="Z113" s="359" t="n">
        <f aca="false">(K113-J113)/K113</f>
        <v>0.80952380952381</v>
      </c>
      <c r="AA113" s="359" t="n">
        <f aca="false">IF(W113=1,V113,IF(W113=3,MAX(MIN(((1-$AL$2)*Z113*X113+2*$AL$2*(X113*Y113-0.48))*K113/((1-$AL$2)*Z113+2*(X113*Y113-0.48)),K113),$AL$2*K113),0))</f>
        <v>0</v>
      </c>
      <c r="AB113" s="291" t="n">
        <f aca="false">IF(SQRT(12)*G113*100/H113&lt;=17,0.05%,IF(SQRT(12)*G113*100/H113&lt;=35,0.1%,IF(SQRT(12)*G113*100/H113&lt;=83,0.2%,IF(SQRT(12)*G113*100/H113&lt;=120,0.25%,"M.Ô.Đ"))))</f>
        <v>0.002</v>
      </c>
      <c r="AC113" s="368" t="n">
        <f aca="false">10*ABS(D113)*(U113+AA113/2-K113)/($AB$2*(K113-J113))</f>
        <v>-0.832076800687903</v>
      </c>
      <c r="AD113" s="368" t="n">
        <f aca="false">10*ABS(D113)*(U113+J113-K113)/($AB$2*(K113-J113))</f>
        <v>-0.252941935141684</v>
      </c>
      <c r="AE113" s="368" t="n">
        <f aca="false">(10*ABS(D113)*U113-$E$2*H113*AA113*(K113-AA113/2))/($AB$2*(K113-J113))</f>
        <v>2.20838124342975</v>
      </c>
      <c r="AF113" s="369" t="n">
        <f aca="false">MAX(IF(W113=1,AC113,IF(W113=2,AD113,AE113)),AB113*H113*K113)</f>
        <v>0.84</v>
      </c>
      <c r="AG113" s="370" t="n">
        <f aca="false">IF(2*AF113/(H113*K113)&lt;=3.5%,2*AF113/(H113*K113),"H.L.L")</f>
        <v>0.004</v>
      </c>
      <c r="AH113" s="371" t="str">
        <f aca="false">AY113&amp;AZ113&amp;BA113&amp;BB113&amp;BC113&amp;BD113</f>
        <v/>
      </c>
      <c r="AI113" s="371"/>
      <c r="AJ113" s="371"/>
      <c r="AK113" s="371"/>
      <c r="AL113" s="371"/>
      <c r="AM113" s="371"/>
      <c r="AN113" s="372" t="e">
        <f aca="false">AS113*fi(AS$3)+AT113*fi(AT$3)+AU113*fi(AU$3)+AV113*fi(AV$3)+AW113*fi(AW$3)+AX113*fi(AX$3)</f>
        <v>#VALUE!</v>
      </c>
      <c r="AO113" s="328" t="e">
        <f aca="false">IF(AN113&gt;=0.97*AQ113,AN113*2/H113/K113,"Fa_ch &lt; Fa_tt")</f>
        <v>#VALUE!</v>
      </c>
      <c r="AP113" s="298"/>
      <c r="AQ113" s="329" t="n">
        <f aca="false">MAX(AF113:AF118)</f>
        <v>2.44918068465042</v>
      </c>
      <c r="AR113" s="330" t="s">
        <v>296</v>
      </c>
      <c r="AS113" s="121"/>
      <c r="AT113" s="121"/>
      <c r="AU113" s="121"/>
      <c r="AV113" s="121"/>
      <c r="AW113" s="121"/>
      <c r="AX113" s="331"/>
      <c r="AY113" s="302" t="str">
        <f aca="false">IF(AS113&lt;&gt;"",AS113&amp;"Ø"&amp;AY$4,"")</f>
        <v/>
      </c>
      <c r="AZ113" s="50" t="str">
        <f aca="false">IF(AY113&lt;&gt;"",IF(AT113&lt;&gt;""," + "&amp;AT113&amp;"Ø"&amp;AZ$4,""),IF(AT113&lt;&gt;"",AT113&amp;"Ø"&amp;AZ$4,""))</f>
        <v/>
      </c>
      <c r="BA113" s="50" t="str">
        <f aca="false">IF(OR(AY113&lt;&gt;"",AZ113&lt;&gt;""),IF(AU113&lt;&gt;""," + "&amp;AU113&amp;"Ø"&amp;BA$4,""),IF(AU113&lt;&gt;"",AU113&amp;"Ø"&amp;BA$4,""))</f>
        <v/>
      </c>
      <c r="BB113" s="50" t="str">
        <f aca="false">IF(OR(AY113&lt;&gt;"",AZ113&lt;&gt;"",BA113&lt;&gt;""),IF(AV113&lt;&gt;""," + "&amp;AV113&amp;"Ø"&amp;BB$4,""),IF(AV113&lt;&gt;"",AV113&amp;"Ø"&amp;BB$4,""))</f>
        <v/>
      </c>
      <c r="BC113" s="50" t="str">
        <f aca="false">IF(OR(AY113&lt;&gt;"",AZ113&lt;&gt;"",BA113&lt;&gt;"",BB113&lt;&gt;""),IF(AW113&lt;&gt;""," + "&amp;AW113&amp;"Ø"&amp;BC$4,""),IF(AW113&lt;&gt;"",AW113&amp;"Ø"&amp;BC$4,""))</f>
        <v/>
      </c>
      <c r="BD113" s="50" t="str">
        <f aca="false">IF(OR(AY113&lt;&gt;"",AZ113&lt;&gt;"",BA113&lt;&gt;"",BB113&lt;&gt;"",BC113&lt;&gt;""),IF(AX113&lt;&gt;""," + "&amp;AX113&amp;"Ø"&amp;BD$4,""),IF(AX113&lt;&gt;"",AX113&amp;"Ø"&amp;BD$4,""))</f>
        <v/>
      </c>
    </row>
    <row r="114" customFormat="false" ht="20.1" hidden="false" customHeight="true" outlineLevel="0" collapsed="false">
      <c r="A114" s="312"/>
      <c r="B114" s="313"/>
      <c r="C114" s="332" t="n">
        <f aca="false">'TH M,N Cột'!AC40</f>
        <v>-17.443808239</v>
      </c>
      <c r="D114" s="332" t="n">
        <f aca="false">'TH M,N Cột'!AD40</f>
        <v>-111.1060976</v>
      </c>
      <c r="E114" s="315" t="n">
        <f aca="false">'TH M,N Cột'!AC41</f>
        <v>-17.443808239</v>
      </c>
      <c r="F114" s="315" t="n">
        <f aca="false">'TH M,N Cột'!AD41</f>
        <v>-111.1060976</v>
      </c>
      <c r="G114" s="215"/>
      <c r="H114" s="121"/>
      <c r="I114" s="121"/>
      <c r="J114" s="121"/>
      <c r="K114" s="217"/>
      <c r="L114" s="332" t="n">
        <f aca="false">ABS(C114*100)/ABS(D114)+MAX(I113/25,IF(H113&gt;=25,2,IF(H113&gt;=15,1.5,1)))</f>
        <v>17.2001358303489</v>
      </c>
      <c r="M114" s="333" t="n">
        <v>0.019</v>
      </c>
      <c r="N114" s="334" t="n">
        <f aca="false">MAX(L114/I113,0.5-G113/I113-0.01*$E$2)</f>
        <v>0.688005433213955</v>
      </c>
      <c r="O114" s="332" t="n">
        <f aca="false">0.11/(0.1+N114)+0.1</f>
        <v>0.239592946144235</v>
      </c>
      <c r="P114" s="332" t="n">
        <f aca="false">MIN(MAX(IF(C114*E113&gt;=0,1+(ABS(E113)+ABS(F113)*I113/200)/(ABS(C114)+ABS(D114)*I113/200),1+(-ABS(E113)+ABS(F113)*I113/200)/(ABS(C114)+ABS(D114)*I113/200)),1),2)</f>
        <v>1.57156790946406</v>
      </c>
      <c r="Q114" s="364"/>
      <c r="R114" s="335" t="n">
        <f aca="false">M114*H113*K113*(I113/2-J113)^2/100000000</f>
        <v>5.76555E-006</v>
      </c>
      <c r="S114" s="336" t="n">
        <f aca="false">6400*$G$2/G113^2*(O114*Q113/P114+$AG$2/$G$2*R114)</f>
        <v>2140.49458511521</v>
      </c>
      <c r="T114" s="332" t="n">
        <f aca="false">1/(1-ABS(D114)/S114)</f>
        <v>1.05474856011233</v>
      </c>
      <c r="U114" s="332" t="n">
        <f aca="false">T114*L114+I113/2-J113</f>
        <v>26.641818500797</v>
      </c>
      <c r="V114" s="332" t="n">
        <f aca="false">10*ABS(D114)/(E$2*H113)</f>
        <v>6.5356528</v>
      </c>
      <c r="W114" s="336" t="n">
        <f aca="false">IF(V114&lt;2*J113,2,IF(V114&lt;=$AL$2*K113,1,3))</f>
        <v>2</v>
      </c>
      <c r="X114" s="332" t="n">
        <f aca="false">10*ABS(D114)/($E$2*H113*K113)</f>
        <v>0.311221561904762</v>
      </c>
      <c r="Y114" s="332" t="n">
        <f aca="false">U114/K113</f>
        <v>1.26865802384748</v>
      </c>
      <c r="Z114" s="332" t="n">
        <f aca="false">(K113-J113)/K113</f>
        <v>0.80952380952381</v>
      </c>
      <c r="AA114" s="332" t="n">
        <f aca="false">IF(W114=1,V114,IF(W114=3,MAX(MIN(((1-$AL$2)*Z114*X114+2*$AL$2*(X114*Y114-0.48))*K113/((1-$AL$2)*Z114+2*(X114*Y114-0.48)),K113),$AL$2*K113),0))</f>
        <v>0</v>
      </c>
      <c r="AB114" s="291"/>
      <c r="AC114" s="337" t="n">
        <f aca="false">10*ABS(D114)*(U114+AA114/2-K113)/($AB$2*(K113-J113))</f>
        <v>1.31689167435092</v>
      </c>
      <c r="AD114" s="337" t="n">
        <f aca="false">10*ABS(D114)*(U114+J113-K113)/($AB$2*(K113-J113))</f>
        <v>2.25055636006521</v>
      </c>
      <c r="AE114" s="337" t="n">
        <f aca="false">(10*ABS(D114)*U114-$E$2*H113*AA114*(K113-AA114/2))/($AB$2*(K113-J113))</f>
        <v>6.21863127435092</v>
      </c>
      <c r="AF114" s="338" t="n">
        <f aca="false">MAX(IF(W114=1,AC114,IF(W114=2,AD114,AE114)),AB113*H113*K113)</f>
        <v>2.25055636006521</v>
      </c>
      <c r="AG114" s="339" t="n">
        <f aca="false">IF(2*AF114/(H113*K113)&lt;=3.5%,2*AF114/(H113*K113),"H.L.L")</f>
        <v>0.0107169350479296</v>
      </c>
      <c r="AH114" s="371"/>
      <c r="AI114" s="371"/>
      <c r="AJ114" s="371"/>
      <c r="AK114" s="371"/>
      <c r="AL114" s="371"/>
      <c r="AM114" s="371"/>
      <c r="AN114" s="372"/>
      <c r="AO114" s="328"/>
      <c r="AP114" s="298"/>
      <c r="AQ114" s="329"/>
      <c r="AR114" s="330"/>
      <c r="AS114" s="121"/>
      <c r="AT114" s="121"/>
      <c r="AU114" s="121"/>
      <c r="AV114" s="121"/>
      <c r="AW114" s="121"/>
      <c r="AX114" s="331"/>
      <c r="AY114" s="302"/>
      <c r="AZ114" s="50"/>
      <c r="BA114" s="50"/>
      <c r="BB114" s="50"/>
      <c r="BC114" s="50"/>
      <c r="BD114" s="50"/>
    </row>
    <row r="115" customFormat="false" ht="20.1" hidden="false" customHeight="true" outlineLevel="0" collapsed="false">
      <c r="A115" s="312"/>
      <c r="B115" s="313"/>
      <c r="C115" s="340" t="n">
        <f aca="false">'TH M,N Cột'!AE40</f>
        <v>-12.310742</v>
      </c>
      <c r="D115" s="340" t="n">
        <f aca="false">'TH M,N Cột'!AF40</f>
        <v>-115.57525</v>
      </c>
      <c r="E115" s="315" t="n">
        <f aca="false">'TH M,N Cột'!AC42</f>
        <v>-17.443808239</v>
      </c>
      <c r="F115" s="315" t="n">
        <f aca="false">'TH M,N Cột'!AD42</f>
        <v>-111.1060976</v>
      </c>
      <c r="G115" s="215"/>
      <c r="H115" s="121"/>
      <c r="I115" s="121"/>
      <c r="J115" s="121"/>
      <c r="K115" s="217"/>
      <c r="L115" s="340" t="n">
        <f aca="false">ABS(C115*100)/ABS(D115)+MAX(I113/25,IF(H113&gt;=25,2,IF(H113&gt;=15,1.5,1)))</f>
        <v>12.1517113309294</v>
      </c>
      <c r="M115" s="341" t="n">
        <v>0.004</v>
      </c>
      <c r="N115" s="342" t="n">
        <f aca="false">MAX(L115/I113,0.5-G113/I113-0.01*$E$2)</f>
        <v>0.486068453237177</v>
      </c>
      <c r="O115" s="340" t="n">
        <f aca="false">0.11/(0.1+N115)+0.1</f>
        <v>0.287691385524011</v>
      </c>
      <c r="P115" s="340" t="n">
        <f aca="false">MIN(MAX(IF(C115*E113&gt;=0,1+(ABS(E113)+ABS(F113)*I113/200)/(ABS(C115)+ABS(D115)*I113/200),1+(-ABS(E113)+ABS(F113)*I113/200)/(ABS(C115)+ABS(D115)*I113/200)),1),2)</f>
        <v>1.66928176320578</v>
      </c>
      <c r="Q115" s="364"/>
      <c r="R115" s="343" t="n">
        <f aca="false">M115*H113*K113*(I113/2-J113)^2/100000000</f>
        <v>1.2138E-006</v>
      </c>
      <c r="S115" s="344" t="n">
        <f aca="false">6400*$G$2/G113^2*(O115*Q113/P115+$AG$2/$G$2*R115)</f>
        <v>1297.22269930431</v>
      </c>
      <c r="T115" s="340" t="n">
        <f aca="false">1/(1-ABS(D115)/S115)</f>
        <v>1.09780857231829</v>
      </c>
      <c r="U115" s="340" t="n">
        <f aca="false">T115*L115+I113/2-J113</f>
        <v>21.8402528674316</v>
      </c>
      <c r="V115" s="340" t="n">
        <f aca="false">10*ABS(D115)/(E$2*H113)</f>
        <v>6.79854411764706</v>
      </c>
      <c r="W115" s="344" t="n">
        <f aca="false">IF(V115&lt;2*J113,2,IF(V115&lt;=$AL$2*K113,1,3))</f>
        <v>2</v>
      </c>
      <c r="X115" s="340" t="n">
        <f aca="false">10*ABS(D115)/($E$2*H113*K113)</f>
        <v>0.323740196078431</v>
      </c>
      <c r="Y115" s="340" t="n">
        <f aca="false">U115/K113</f>
        <v>1.04001204130627</v>
      </c>
      <c r="Z115" s="340" t="n">
        <f aca="false">(K113-J113)/K113</f>
        <v>0.80952380952381</v>
      </c>
      <c r="AA115" s="340" t="n">
        <f aca="false">IF(W115=1,V115,IF(W115=3,MAX(MIN(((1-$AL$2)*Z115*X115+2*$AL$2*(X115*Y115-0.48))*K113/((1-$AL$2)*Z115+2*(X115*Y115-0.48)),K113),$AL$2*K113),0))</f>
        <v>0</v>
      </c>
      <c r="AB115" s="291"/>
      <c r="AC115" s="345" t="n">
        <f aca="false">10*ABS(D115)*(U115+AA115/2-K113)/($AB$2*(K113-J113))</f>
        <v>0.204017721043323</v>
      </c>
      <c r="AD115" s="345" t="n">
        <f aca="false">10*ABS(D115)*(U115+J113-K113)/($AB$2*(K113-J113))</f>
        <v>1.17523830927862</v>
      </c>
      <c r="AE115" s="345" t="n">
        <f aca="false">(10*ABS(D115)*U115-$E$2*H113*AA115*(K113-AA115/2))/($AB$2*(K113-J113))</f>
        <v>5.30292580927862</v>
      </c>
      <c r="AF115" s="346" t="n">
        <f aca="false">MAX(IF(W115=1,AC115,IF(W115=2,AD115,AE115)),AB113*H113*K113)</f>
        <v>1.17523830927862</v>
      </c>
      <c r="AG115" s="347" t="n">
        <f aca="false">IF(2*AF115/(H113*K113)&lt;=3.5%,2*AF115/(H113*K113),"H.L.L")</f>
        <v>0.00559637290132675</v>
      </c>
      <c r="AH115" s="371"/>
      <c r="AI115" s="371"/>
      <c r="AJ115" s="371"/>
      <c r="AK115" s="371"/>
      <c r="AL115" s="371"/>
      <c r="AM115" s="371"/>
      <c r="AN115" s="372"/>
      <c r="AO115" s="328"/>
      <c r="AP115" s="298"/>
      <c r="AQ115" s="329"/>
      <c r="AR115" s="330"/>
      <c r="AS115" s="121"/>
      <c r="AT115" s="121"/>
      <c r="AU115" s="121"/>
      <c r="AV115" s="121"/>
      <c r="AW115" s="121"/>
      <c r="AX115" s="331"/>
      <c r="AY115" s="302"/>
      <c r="AZ115" s="50"/>
      <c r="BA115" s="50"/>
      <c r="BB115" s="50"/>
      <c r="BC115" s="50"/>
      <c r="BD115" s="50"/>
    </row>
    <row r="116" customFormat="false" ht="20.1" hidden="false" customHeight="true" outlineLevel="0" collapsed="false">
      <c r="A116" s="312"/>
      <c r="B116" s="348" t="n">
        <f aca="false">'TH M,N Cột'!B41</f>
        <v>3.6</v>
      </c>
      <c r="C116" s="314" t="n">
        <f aca="false">'TH M,N Cột'!AA41</f>
        <v>-3.449042</v>
      </c>
      <c r="D116" s="314" t="n">
        <f aca="false">'TH M,N Cột'!AB41</f>
        <v>-68.917049</v>
      </c>
      <c r="E116" s="349" t="n">
        <f aca="false">'TH M,N Cột'!C41</f>
        <v>-8.984056</v>
      </c>
      <c r="F116" s="349" t="n">
        <f aca="false">'TH M,N Cột'!I41</f>
        <v>-71.3948</v>
      </c>
      <c r="G116" s="215"/>
      <c r="H116" s="121"/>
      <c r="I116" s="121"/>
      <c r="J116" s="121"/>
      <c r="K116" s="217"/>
      <c r="L116" s="314" t="n">
        <f aca="false">ABS(C116*100)/ABS(D116)+MAX(I113/25,IF(H113&gt;=25,2,IF(H113&gt;=15,1.5,1)))</f>
        <v>6.50462810008014</v>
      </c>
      <c r="M116" s="316" t="n">
        <v>0.02</v>
      </c>
      <c r="N116" s="317" t="n">
        <f aca="false">MAX(L116/I113,0.5-G113/I113-0.01*$E$2)</f>
        <v>0.3142</v>
      </c>
      <c r="O116" s="314" t="n">
        <f aca="false">0.11/(0.1+N116)+0.1</f>
        <v>0.365572187349107</v>
      </c>
      <c r="P116" s="314" t="n">
        <f aca="false">MIN(MAX(IF(C116*E116&gt;=0,1+(ABS(E116)+ABS(F116)*I113/200)/(ABS(C116)+ABS(D116)*I113/200),1+(-ABS(E116)+ABS(F116)*I113/200)/(ABS(C116)+ABS(D116)*I113/200)),1),2)</f>
        <v>2</v>
      </c>
      <c r="Q116" s="364"/>
      <c r="R116" s="320" t="n">
        <f aca="false">M116*H113*K113*(I113/2-J113)^2/100000000</f>
        <v>6.069E-006</v>
      </c>
      <c r="S116" s="321" t="n">
        <f aca="false">6400*$G$2/G113^2*(O116*Q113/P116+$AG$2/$G$2*R116)</f>
        <v>2387.80805264622</v>
      </c>
      <c r="T116" s="314" t="n">
        <f aca="false">1/(1-ABS(D116)/S116)</f>
        <v>1.02971983111394</v>
      </c>
      <c r="U116" s="314" t="n">
        <f aca="false">T116*L116+I113/2-J113</f>
        <v>15.1979445486735</v>
      </c>
      <c r="V116" s="314" t="n">
        <f aca="false">10*ABS(D116)/(E$2*H113)</f>
        <v>4.05394405882353</v>
      </c>
      <c r="W116" s="321" t="n">
        <f aca="false">IF(V116&lt;2*J113,2,IF(V116&lt;=$AL$2*K113,1,3))</f>
        <v>2</v>
      </c>
      <c r="X116" s="314" t="n">
        <f aca="false">10*ABS(D116)/($E$2*H113*K113)</f>
        <v>0.193044955182073</v>
      </c>
      <c r="Y116" s="314" t="n">
        <f aca="false">U116/K113</f>
        <v>0.723711645174929</v>
      </c>
      <c r="Z116" s="314" t="n">
        <f aca="false">(K113-J113)/K113</f>
        <v>0.80952380952381</v>
      </c>
      <c r="AA116" s="314" t="n">
        <f aca="false">IF(W116=1,V116,IF(W116=3,MAX(MIN(((1-$AL$2)*Z116*X116+2*$AL$2*(X116*Y116-0.48))*K113/((1-$AL$2)*Z116+2*(X116*Y116-0.48)),K113),$AL$2*K113),0))</f>
        <v>0</v>
      </c>
      <c r="AB116" s="291"/>
      <c r="AC116" s="323" t="n">
        <f aca="false">10*ABS(D116)*(U116+AA116/2-K113)/($AB$2*(K113-J113))</f>
        <v>-0.840043150923918</v>
      </c>
      <c r="AD116" s="323" t="n">
        <f aca="false">10*ABS(D116)*(U116+J113-K113)/($AB$2*(K113-J113))</f>
        <v>-0.260908285377699</v>
      </c>
      <c r="AE116" s="323" t="n">
        <f aca="false">(10*ABS(D116)*U116-$E$2*H113*AA116*(K113-AA116/2))/($AB$2*(K113-J113))</f>
        <v>2.20041489319373</v>
      </c>
      <c r="AF116" s="350" t="n">
        <f aca="false">MAX(IF(W116=1,AC116,IF(W116=2,AD116,AE116)),AB113*H113*K113)</f>
        <v>0.84</v>
      </c>
      <c r="AG116" s="325" t="n">
        <f aca="false">IF(2*AF116/(H113*K113)&lt;=3.5%,2*AF116/(H113*K113),"H.L.L")</f>
        <v>0.004</v>
      </c>
      <c r="AH116" s="371"/>
      <c r="AI116" s="371"/>
      <c r="AJ116" s="371"/>
      <c r="AK116" s="371"/>
      <c r="AL116" s="371"/>
      <c r="AM116" s="371"/>
      <c r="AN116" s="372"/>
      <c r="AO116" s="328"/>
      <c r="AP116" s="298"/>
      <c r="AQ116" s="329"/>
      <c r="AR116" s="330"/>
      <c r="AS116" s="121"/>
      <c r="AT116" s="121"/>
      <c r="AU116" s="121"/>
      <c r="AV116" s="121"/>
      <c r="AW116" s="121"/>
      <c r="AX116" s="331"/>
      <c r="AY116" s="302"/>
      <c r="AZ116" s="50"/>
      <c r="BA116" s="50"/>
      <c r="BB116" s="50"/>
      <c r="BC116" s="50"/>
      <c r="BD116" s="50"/>
    </row>
    <row r="117" customFormat="false" ht="20.1" hidden="false" customHeight="true" outlineLevel="0" collapsed="false">
      <c r="A117" s="312"/>
      <c r="B117" s="348"/>
      <c r="C117" s="332" t="n">
        <f aca="false">'TH M,N Cột'!AC41</f>
        <v>-17.443808239</v>
      </c>
      <c r="D117" s="332" t="n">
        <f aca="false">'TH M,N Cột'!AD41</f>
        <v>-111.1060976</v>
      </c>
      <c r="E117" s="349" t="n">
        <f aca="false">'TH M,N Cột'!AC42</f>
        <v>-17.443808239</v>
      </c>
      <c r="F117" s="349" t="n">
        <f aca="false">'TH M,N Cột'!AD42</f>
        <v>-111.1060976</v>
      </c>
      <c r="G117" s="215"/>
      <c r="H117" s="121"/>
      <c r="I117" s="121"/>
      <c r="J117" s="121"/>
      <c r="K117" s="217"/>
      <c r="L117" s="332" t="n">
        <f aca="false">ABS(C117*100)/ABS(D117)+MAX(I113/25,IF(H113&gt;=25,2,IF(H113&gt;=15,1.5,1)))</f>
        <v>17.2001358303489</v>
      </c>
      <c r="M117" s="333" t="n">
        <v>0.004</v>
      </c>
      <c r="N117" s="334" t="n">
        <f aca="false">MAX(L117/I113,0.5-G113/I113-0.01*$E$2)</f>
        <v>0.688005433213955</v>
      </c>
      <c r="O117" s="332" t="n">
        <f aca="false">0.11/(0.1+N117)+0.1</f>
        <v>0.239592946144235</v>
      </c>
      <c r="P117" s="332" t="n">
        <f aca="false">MIN(MAX(IF(C117*E116&gt;=0,1+(ABS(E116)+ABS(F116)*I113/200)/(ABS(C117)+ABS(D117)*I113/200),1+(-ABS(E116)+ABS(F116)*I113/200)/(ABS(C117)+ABS(D117)*I113/200)),1),2)</f>
        <v>1.57156790946406</v>
      </c>
      <c r="Q117" s="364"/>
      <c r="R117" s="335" t="n">
        <f aca="false">M117*H113*K113*(I113/2-J113)^2/100000000</f>
        <v>1.2138E-006</v>
      </c>
      <c r="S117" s="336" t="n">
        <f aca="false">6400*$G$2/G113^2*(O117*Q113/P117+$AG$2/$G$2*R117)</f>
        <v>1177.16125178187</v>
      </c>
      <c r="T117" s="332" t="n">
        <f aca="false">1/(1-ABS(D117)/S117)</f>
        <v>1.10422171607553</v>
      </c>
      <c r="U117" s="332" t="n">
        <f aca="false">T117*L117+I113/2-J113</f>
        <v>27.4927635033201</v>
      </c>
      <c r="V117" s="332" t="n">
        <f aca="false">10*ABS(D117)/(E$2*H113)</f>
        <v>6.5356528</v>
      </c>
      <c r="W117" s="336" t="n">
        <f aca="false">IF(V117&lt;2*J113,2,IF(V117&lt;=$AL$2*K113,1,3))</f>
        <v>2</v>
      </c>
      <c r="X117" s="332" t="n">
        <f aca="false">10*ABS(D117)/($E$2*H113*K113)</f>
        <v>0.311221561904762</v>
      </c>
      <c r="Y117" s="332" t="n">
        <f aca="false">U117/K113</f>
        <v>1.30917921444381</v>
      </c>
      <c r="Z117" s="332" t="n">
        <f aca="false">(K113-J113)/K113</f>
        <v>0.80952380952381</v>
      </c>
      <c r="AA117" s="332" t="n">
        <f aca="false">IF(W117=1,V117,IF(W117=3,MAX(MIN(((1-$AL$2)*Z117*X117+2*$AL$2*(X117*Y117-0.48))*K113/((1-$AL$2)*Z117+2*(X117*Y117-0.48)),K113),$AL$2*K113),0))</f>
        <v>0</v>
      </c>
      <c r="AB117" s="291"/>
      <c r="AC117" s="337" t="n">
        <f aca="false">10*ABS(D117)*(U117+AA117/2-K113)/($AB$2*(K113-J113))</f>
        <v>1.51551599893613</v>
      </c>
      <c r="AD117" s="337" t="n">
        <f aca="false">10*ABS(D117)*(U117+J113-K113)/($AB$2*(K113-J113))</f>
        <v>2.44918068465042</v>
      </c>
      <c r="AE117" s="337" t="n">
        <f aca="false">(10*ABS(D117)*U117-$E$2*H113*AA117*(K113-AA117/2))/($AB$2*(K113-J113))</f>
        <v>6.41725559893613</v>
      </c>
      <c r="AF117" s="338" t="n">
        <f aca="false">MAX(IF(W117=1,AC117,IF(W117=2,AD117,AE117)),AB113*H113*K113)</f>
        <v>2.44918068465042</v>
      </c>
      <c r="AG117" s="339" t="n">
        <f aca="false">IF(2*AF117/(H113*K113)&lt;=3.5%,2*AF117/(H113*K113),"H.L.L")</f>
        <v>0.011662765165002</v>
      </c>
      <c r="AH117" s="371"/>
      <c r="AI117" s="371"/>
      <c r="AJ117" s="371"/>
      <c r="AK117" s="371"/>
      <c r="AL117" s="371"/>
      <c r="AM117" s="371"/>
      <c r="AN117" s="372"/>
      <c r="AO117" s="328"/>
      <c r="AP117" s="298"/>
      <c r="AQ117" s="329"/>
      <c r="AR117" s="330"/>
      <c r="AS117" s="121"/>
      <c r="AT117" s="121"/>
      <c r="AU117" s="121"/>
      <c r="AV117" s="121"/>
      <c r="AW117" s="121"/>
      <c r="AX117" s="331"/>
      <c r="AY117" s="302"/>
      <c r="AZ117" s="50"/>
      <c r="BA117" s="50"/>
      <c r="BB117" s="50"/>
      <c r="BC117" s="50"/>
      <c r="BD117" s="50"/>
    </row>
    <row r="118" customFormat="false" ht="20.1" hidden="false" customHeight="true" outlineLevel="0" collapsed="false">
      <c r="A118" s="312"/>
      <c r="B118" s="348"/>
      <c r="C118" s="351" t="n">
        <f aca="false">'TH M,N Cột'!AE41</f>
        <v>-12.310742</v>
      </c>
      <c r="D118" s="351" t="n">
        <f aca="false">'TH M,N Cột'!AF41</f>
        <v>-115.57525</v>
      </c>
      <c r="E118" s="349" t="n">
        <f aca="false">'TH M,N Cột'!AC43</f>
        <v>-17.443808239</v>
      </c>
      <c r="F118" s="349" t="n">
        <f aca="false">'TH M,N Cột'!AD43</f>
        <v>-111.1060976</v>
      </c>
      <c r="G118" s="215"/>
      <c r="H118" s="121"/>
      <c r="I118" s="121"/>
      <c r="J118" s="121"/>
      <c r="K118" s="217"/>
      <c r="L118" s="351" t="n">
        <f aca="false">ABS(C118*100)/ABS(D118)+MAX(I113/25,IF(H113&gt;=25,2,IF(H113&gt;=15,1.5,1)))</f>
        <v>12.1517113309294</v>
      </c>
      <c r="M118" s="352" t="n">
        <v>0.009</v>
      </c>
      <c r="N118" s="353" t="n">
        <f aca="false">MAX(L118/I113,0.5-G113/I113-0.01*$E$2)</f>
        <v>0.486068453237177</v>
      </c>
      <c r="O118" s="351" t="n">
        <f aca="false">0.11/(0.1+N118)+0.1</f>
        <v>0.287691385524011</v>
      </c>
      <c r="P118" s="351" t="n">
        <f aca="false">MIN(MAX(IF(C118*E116&gt;=0,1+(ABS(E116)+ABS(F116)*I113/200)/(ABS(C118)+ABS(D118)*I113/200),1+(-ABS(E116)+ABS(F116)*I113/200)/(ABS(C118)+ABS(D118)*I113/200)),1),2)</f>
        <v>1.66928176320578</v>
      </c>
      <c r="Q118" s="364"/>
      <c r="R118" s="354" t="n">
        <f aca="false">M118*H113*K113*(I113/2-J113)^2/100000000</f>
        <v>2.73105E-006</v>
      </c>
      <c r="S118" s="355" t="n">
        <f aca="false">6400*$G$2/G113^2*(O118*Q113/P118+$AG$2/$G$2*R118)</f>
        <v>1618.33381041542</v>
      </c>
      <c r="T118" s="351" t="n">
        <f aca="false">1/(1-ABS(D118)/S118)</f>
        <v>1.07690872841746</v>
      </c>
      <c r="U118" s="351" t="n">
        <f aca="false">T118*L118+I113/2-J113</f>
        <v>21.5862839974872</v>
      </c>
      <c r="V118" s="351" t="n">
        <f aca="false">10*ABS(D118)/(E$2*H113)</f>
        <v>6.79854411764706</v>
      </c>
      <c r="W118" s="355" t="n">
        <f aca="false">IF(V118&lt;2*J113,2,IF(V118&lt;=$AL$2*K113,1,3))</f>
        <v>2</v>
      </c>
      <c r="X118" s="351" t="n">
        <f aca="false">10*ABS(D118)/($E$2*H113*K113)</f>
        <v>0.323740196078431</v>
      </c>
      <c r="Y118" s="351" t="n">
        <f aca="false">U118/K113</f>
        <v>1.02791828559463</v>
      </c>
      <c r="Z118" s="351" t="n">
        <f aca="false">(K113-J113)/K113</f>
        <v>0.80952380952381</v>
      </c>
      <c r="AA118" s="351" t="n">
        <f aca="false">IF(W118=1,V118,IF(W118=3,MAX(MIN(((1-$AL$2)*Z118*X118+2*$AL$2*(X118*Y118-0.48))*K113/((1-$AL$2)*Z118+2*(X118*Y118-0.48)),K113),$AL$2*K113),0))</f>
        <v>0</v>
      </c>
      <c r="AB118" s="291"/>
      <c r="AC118" s="356" t="n">
        <f aca="false">10*ABS(D118)*(U118+AA118/2-K113)/($AB$2*(K113-J113))</f>
        <v>0.142352772228119</v>
      </c>
      <c r="AD118" s="356" t="n">
        <f aca="false">10*ABS(D118)*(U118+J113-K113)/($AB$2*(K113-J113))</f>
        <v>1.11357336046341</v>
      </c>
      <c r="AE118" s="356" t="n">
        <f aca="false">(10*ABS(D118)*U118-$E$2*H113*AA118*(K113-AA118/2))/($AB$2*(K113-J113))</f>
        <v>5.24126086046341</v>
      </c>
      <c r="AF118" s="357" t="n">
        <f aca="false">MAX(IF(W118=1,AC118,IF(W118=2,AD118,AE118)),AB113*H113*K113)</f>
        <v>1.11357336046341</v>
      </c>
      <c r="AG118" s="358" t="n">
        <f aca="false">IF(2*AF118/(H113*K113)&lt;=3.5%,2*AF118/(H113*K113),"H.L.L")</f>
        <v>0.00530273028792102</v>
      </c>
      <c r="AH118" s="371"/>
      <c r="AI118" s="371"/>
      <c r="AJ118" s="371"/>
      <c r="AK118" s="371"/>
      <c r="AL118" s="371"/>
      <c r="AM118" s="371"/>
      <c r="AN118" s="372"/>
      <c r="AO118" s="328"/>
      <c r="AP118" s="298"/>
      <c r="AQ118" s="329"/>
      <c r="AR118" s="330"/>
      <c r="AS118" s="121"/>
      <c r="AT118" s="121"/>
      <c r="AU118" s="121"/>
      <c r="AV118" s="121"/>
      <c r="AW118" s="121"/>
      <c r="AX118" s="331"/>
      <c r="AY118" s="302"/>
      <c r="AZ118" s="50"/>
      <c r="BA118" s="50"/>
      <c r="BB118" s="50"/>
      <c r="BC118" s="50"/>
      <c r="BD118" s="50"/>
    </row>
    <row r="119" customFormat="false" ht="20.1" hidden="false" customHeight="true" outlineLevel="0" collapsed="false">
      <c r="A119" s="312" t="str">
        <f aca="false">'TH M,N Cột'!A42</f>
        <v>C20</v>
      </c>
      <c r="B119" s="313" t="n">
        <f aca="false">'TH M,N Cột'!B42</f>
        <v>0</v>
      </c>
      <c r="C119" s="314" t="n">
        <f aca="false">'TH M,N Cột'!AA42</f>
        <v>-3.449042</v>
      </c>
      <c r="D119" s="314" t="n">
        <f aca="false">'TH M,N Cột'!AB42</f>
        <v>-68.917049</v>
      </c>
      <c r="E119" s="315" t="n">
        <f aca="false">'TH M,N Cột'!C42</f>
        <v>-8.984056</v>
      </c>
      <c r="F119" s="315" t="n">
        <f aca="false">'TH M,N Cột'!I42</f>
        <v>-71.3948</v>
      </c>
      <c r="G119" s="215" t="n">
        <f aca="false">0.7*B122</f>
        <v>2.52</v>
      </c>
      <c r="H119" s="121" t="n">
        <v>20</v>
      </c>
      <c r="I119" s="121" t="n">
        <v>25</v>
      </c>
      <c r="J119" s="121" t="n">
        <v>4</v>
      </c>
      <c r="K119" s="217" t="n">
        <f aca="false">I119-J119</f>
        <v>21</v>
      </c>
      <c r="L119" s="359" t="n">
        <f aca="false">ABS(C119*100)/ABS(D119)+MAX(I119/25,IF(H119&gt;=25,2,IF(H119&gt;=15,1.5,1)))</f>
        <v>6.50462810008014</v>
      </c>
      <c r="M119" s="360" t="n">
        <v>0.012</v>
      </c>
      <c r="N119" s="361" t="n">
        <f aca="false">MAX(L119/I119,0.5-G119/I119-0.01*$E$2)</f>
        <v>0.3142</v>
      </c>
      <c r="O119" s="362" t="n">
        <f aca="false">0.11/(0.1+N119)+0.1</f>
        <v>0.365572187349107</v>
      </c>
      <c r="P119" s="363" t="n">
        <f aca="false">MIN(MAX(IF(C119*E119&gt;=0,1+(ABS(E119)+ABS(F119)*I119/200)/(ABS(C119)+ABS(D119)*I119/200),1+(-ABS(E119)+ABS(F119)*I119/200)/(ABS(C119)+ABS(D119)*I119/200)),1),2)</f>
        <v>2</v>
      </c>
      <c r="Q119" s="364" t="n">
        <f aca="false">H119*I119^3/1200000000</f>
        <v>0.000260416666666667</v>
      </c>
      <c r="R119" s="365" t="n">
        <f aca="false">M119*H119*K119*(I119/2-J119)^2/100000000</f>
        <v>3.6414E-006</v>
      </c>
      <c r="S119" s="366" t="n">
        <f aca="false">6400*$G$2/G119^2*(O119*Q119/P119+$AG$2/$G$2*R119)</f>
        <v>1874.03027486844</v>
      </c>
      <c r="T119" s="363" t="n">
        <f aca="false">1/(1-ABS(D119)/S119)</f>
        <v>1.03817879566355</v>
      </c>
      <c r="U119" s="363" t="n">
        <f aca="false">T119*L119+I119/2-J119</f>
        <v>15.2529669671805</v>
      </c>
      <c r="V119" s="363" t="n">
        <f aca="false">10*ABS(D119)/(E$2*H119)</f>
        <v>4.05394405882353</v>
      </c>
      <c r="W119" s="367" t="n">
        <f aca="false">IF(V119&lt;2*J119,2,IF(V119&lt;=$AL$2*K119,1,3))</f>
        <v>2</v>
      </c>
      <c r="X119" s="359" t="n">
        <f aca="false">10*ABS(D119)/($E$2*H119*K119)</f>
        <v>0.193044955182073</v>
      </c>
      <c r="Y119" s="359" t="n">
        <f aca="false">U119/K119</f>
        <v>0.726331760341928</v>
      </c>
      <c r="Z119" s="359" t="n">
        <f aca="false">(K119-J119)/K119</f>
        <v>0.80952380952381</v>
      </c>
      <c r="AA119" s="359" t="n">
        <f aca="false">IF(W119=1,V119,IF(W119=3,MAX(MIN(((1-$AL$2)*Z119*X119+2*$AL$2*(X119*Y119-0.48))*K119/((1-$AL$2)*Z119+2*(X119*Y119-0.48)),K119),$AL$2*K119),0))</f>
        <v>0</v>
      </c>
      <c r="AB119" s="291" t="n">
        <f aca="false">IF(SQRT(12)*G119*100/H119&lt;=17,0.05%,IF(SQRT(12)*G119*100/H119&lt;=35,0.1%,IF(SQRT(12)*G119*100/H119&lt;=83,0.2%,IF(SQRT(12)*G119*100/H119&lt;=120,0.25%,"M.Ô.Đ"))))</f>
        <v>0.002</v>
      </c>
      <c r="AC119" s="368" t="n">
        <f aca="false">10*ABS(D119)*(U119+AA119/2-K119)/($AB$2*(K119-J119))</f>
        <v>-0.832076800687903</v>
      </c>
      <c r="AD119" s="368" t="n">
        <f aca="false">10*ABS(D119)*(U119+J119-K119)/($AB$2*(K119-J119))</f>
        <v>-0.252941935141684</v>
      </c>
      <c r="AE119" s="368" t="n">
        <f aca="false">(10*ABS(D119)*U119-$E$2*H119*AA119*(K119-AA119/2))/($AB$2*(K119-J119))</f>
        <v>2.20838124342975</v>
      </c>
      <c r="AF119" s="369" t="n">
        <f aca="false">MAX(IF(W119=1,AC119,IF(W119=2,AD119,AE119)),AB119*H119*K119)</f>
        <v>0.84</v>
      </c>
      <c r="AG119" s="370" t="n">
        <f aca="false">IF(2*AF119/(H119*K119)&lt;=3.5%,2*AF119/(H119*K119),"H.L.L")</f>
        <v>0.004</v>
      </c>
      <c r="AH119" s="371" t="str">
        <f aca="false">AY119&amp;AZ119&amp;BA119&amp;BB119&amp;BC119&amp;BD119</f>
        <v/>
      </c>
      <c r="AI119" s="371"/>
      <c r="AJ119" s="371"/>
      <c r="AK119" s="371"/>
      <c r="AL119" s="371"/>
      <c r="AM119" s="371"/>
      <c r="AN119" s="372" t="e">
        <f aca="false">AS119*fi(AS$3)+AT119*fi(AT$3)+AU119*fi(AU$3)+AV119*fi(AV$3)+AW119*fi(AW$3)+AX119*fi(AX$3)</f>
        <v>#VALUE!</v>
      </c>
      <c r="AO119" s="328" t="e">
        <f aca="false">IF(AN119&gt;=0.97*AQ119,AN119*2/H119/K119,"Fa_ch &lt; Fa_tt")</f>
        <v>#VALUE!</v>
      </c>
      <c r="AP119" s="298"/>
      <c r="AQ119" s="329" t="n">
        <f aca="false">MAX(AF119:AF124)</f>
        <v>2.44918068465042</v>
      </c>
      <c r="AR119" s="330" t="s">
        <v>296</v>
      </c>
      <c r="AS119" s="121"/>
      <c r="AT119" s="121"/>
      <c r="AU119" s="121"/>
      <c r="AV119" s="121"/>
      <c r="AW119" s="121"/>
      <c r="AX119" s="331"/>
      <c r="AY119" s="302" t="str">
        <f aca="false">IF(AS119&lt;&gt;"",AS119&amp;"Ø"&amp;AY$4,"")</f>
        <v/>
      </c>
      <c r="AZ119" s="50" t="str">
        <f aca="false">IF(AY119&lt;&gt;"",IF(AT119&lt;&gt;""," + "&amp;AT119&amp;"Ø"&amp;AZ$4,""),IF(AT119&lt;&gt;"",AT119&amp;"Ø"&amp;AZ$4,""))</f>
        <v/>
      </c>
      <c r="BA119" s="50" t="str">
        <f aca="false">IF(OR(AY119&lt;&gt;"",AZ119&lt;&gt;""),IF(AU119&lt;&gt;""," + "&amp;AU119&amp;"Ø"&amp;BA$4,""),IF(AU119&lt;&gt;"",AU119&amp;"Ø"&amp;BA$4,""))</f>
        <v/>
      </c>
      <c r="BB119" s="50" t="str">
        <f aca="false">IF(OR(AY119&lt;&gt;"",AZ119&lt;&gt;"",BA119&lt;&gt;""),IF(AV119&lt;&gt;""," + "&amp;AV119&amp;"Ø"&amp;BB$4,""),IF(AV119&lt;&gt;"",AV119&amp;"Ø"&amp;BB$4,""))</f>
        <v/>
      </c>
      <c r="BC119" s="50" t="str">
        <f aca="false">IF(OR(AY119&lt;&gt;"",AZ119&lt;&gt;"",BA119&lt;&gt;"",BB119&lt;&gt;""),IF(AW119&lt;&gt;""," + "&amp;AW119&amp;"Ø"&amp;BC$4,""),IF(AW119&lt;&gt;"",AW119&amp;"Ø"&amp;BC$4,""))</f>
        <v/>
      </c>
      <c r="BD119" s="50" t="str">
        <f aca="false">IF(OR(AY119&lt;&gt;"",AZ119&lt;&gt;"",BA119&lt;&gt;"",BB119&lt;&gt;"",BC119&lt;&gt;""),IF(AX119&lt;&gt;""," + "&amp;AX119&amp;"Ø"&amp;BD$4,""),IF(AX119&lt;&gt;"",AX119&amp;"Ø"&amp;BD$4,""))</f>
        <v/>
      </c>
    </row>
    <row r="120" customFormat="false" ht="20.1" hidden="false" customHeight="true" outlineLevel="0" collapsed="false">
      <c r="A120" s="312"/>
      <c r="B120" s="313"/>
      <c r="C120" s="332" t="n">
        <f aca="false">'TH M,N Cột'!AC42</f>
        <v>-17.443808239</v>
      </c>
      <c r="D120" s="332" t="n">
        <f aca="false">'TH M,N Cột'!AD42</f>
        <v>-111.1060976</v>
      </c>
      <c r="E120" s="315" t="n">
        <f aca="false">'TH M,N Cột'!AC43</f>
        <v>-17.443808239</v>
      </c>
      <c r="F120" s="315" t="n">
        <f aca="false">'TH M,N Cột'!AD43</f>
        <v>-111.1060976</v>
      </c>
      <c r="G120" s="215"/>
      <c r="H120" s="121"/>
      <c r="I120" s="121"/>
      <c r="J120" s="121"/>
      <c r="K120" s="217"/>
      <c r="L120" s="332" t="n">
        <f aca="false">ABS(C120*100)/ABS(D120)+MAX(I119/25,IF(H119&gt;=25,2,IF(H119&gt;=15,1.5,1)))</f>
        <v>17.2001358303489</v>
      </c>
      <c r="M120" s="333" t="n">
        <v>0.019</v>
      </c>
      <c r="N120" s="334" t="n">
        <f aca="false">MAX(L120/I119,0.5-G119/I119-0.01*$E$2)</f>
        <v>0.688005433213955</v>
      </c>
      <c r="O120" s="332" t="n">
        <f aca="false">0.11/(0.1+N120)+0.1</f>
        <v>0.239592946144235</v>
      </c>
      <c r="P120" s="332" t="n">
        <f aca="false">MIN(MAX(IF(C120*E119&gt;=0,1+(ABS(E119)+ABS(F119)*I119/200)/(ABS(C120)+ABS(D120)*I119/200),1+(-ABS(E119)+ABS(F119)*I119/200)/(ABS(C120)+ABS(D120)*I119/200)),1),2)</f>
        <v>1.57156790946406</v>
      </c>
      <c r="Q120" s="364"/>
      <c r="R120" s="335" t="n">
        <f aca="false">M120*H119*K119*(I119/2-J119)^2/100000000</f>
        <v>5.76555E-006</v>
      </c>
      <c r="S120" s="336" t="n">
        <f aca="false">6400*$G$2/G119^2*(O120*Q119/P120+$AG$2/$G$2*R120)</f>
        <v>2140.49458511521</v>
      </c>
      <c r="T120" s="332" t="n">
        <f aca="false">1/(1-ABS(D120)/S120)</f>
        <v>1.05474856011233</v>
      </c>
      <c r="U120" s="332" t="n">
        <f aca="false">T120*L120+I119/2-J119</f>
        <v>26.641818500797</v>
      </c>
      <c r="V120" s="332" t="n">
        <f aca="false">10*ABS(D120)/(E$2*H119)</f>
        <v>6.5356528</v>
      </c>
      <c r="W120" s="336" t="n">
        <f aca="false">IF(V120&lt;2*J119,2,IF(V120&lt;=$AL$2*K119,1,3))</f>
        <v>2</v>
      </c>
      <c r="X120" s="332" t="n">
        <f aca="false">10*ABS(D120)/($E$2*H119*K119)</f>
        <v>0.311221561904762</v>
      </c>
      <c r="Y120" s="332" t="n">
        <f aca="false">U120/K119</f>
        <v>1.26865802384748</v>
      </c>
      <c r="Z120" s="332" t="n">
        <f aca="false">(K119-J119)/K119</f>
        <v>0.80952380952381</v>
      </c>
      <c r="AA120" s="332" t="n">
        <f aca="false">IF(W120=1,V120,IF(W120=3,MAX(MIN(((1-$AL$2)*Z120*X120+2*$AL$2*(X120*Y120-0.48))*K119/((1-$AL$2)*Z120+2*(X120*Y120-0.48)),K119),$AL$2*K119),0))</f>
        <v>0</v>
      </c>
      <c r="AB120" s="291"/>
      <c r="AC120" s="337" t="n">
        <f aca="false">10*ABS(D120)*(U120+AA120/2-K119)/($AB$2*(K119-J119))</f>
        <v>1.31689167435092</v>
      </c>
      <c r="AD120" s="337" t="n">
        <f aca="false">10*ABS(D120)*(U120+J119-K119)/($AB$2*(K119-J119))</f>
        <v>2.25055636006521</v>
      </c>
      <c r="AE120" s="337" t="n">
        <f aca="false">(10*ABS(D120)*U120-$E$2*H119*AA120*(K119-AA120/2))/($AB$2*(K119-J119))</f>
        <v>6.21863127435092</v>
      </c>
      <c r="AF120" s="338" t="n">
        <f aca="false">MAX(IF(W120=1,AC120,IF(W120=2,AD120,AE120)),AB119*H119*K119)</f>
        <v>2.25055636006521</v>
      </c>
      <c r="AG120" s="339" t="n">
        <f aca="false">IF(2*AF120/(H119*K119)&lt;=3.5%,2*AF120/(H119*K119),"H.L.L")</f>
        <v>0.0107169350479296</v>
      </c>
      <c r="AH120" s="371"/>
      <c r="AI120" s="371"/>
      <c r="AJ120" s="371"/>
      <c r="AK120" s="371"/>
      <c r="AL120" s="371"/>
      <c r="AM120" s="371"/>
      <c r="AN120" s="372"/>
      <c r="AO120" s="328"/>
      <c r="AP120" s="298"/>
      <c r="AQ120" s="329"/>
      <c r="AR120" s="330"/>
      <c r="AS120" s="121"/>
      <c r="AT120" s="121"/>
      <c r="AU120" s="121"/>
      <c r="AV120" s="121"/>
      <c r="AW120" s="121"/>
      <c r="AX120" s="331"/>
      <c r="AY120" s="302"/>
      <c r="AZ120" s="50"/>
      <c r="BA120" s="50"/>
      <c r="BB120" s="50"/>
      <c r="BC120" s="50"/>
      <c r="BD120" s="50"/>
    </row>
    <row r="121" customFormat="false" ht="20.1" hidden="false" customHeight="true" outlineLevel="0" collapsed="false">
      <c r="A121" s="312"/>
      <c r="B121" s="313"/>
      <c r="C121" s="340" t="n">
        <f aca="false">'TH M,N Cột'!AE42</f>
        <v>-12.310742</v>
      </c>
      <c r="D121" s="340" t="n">
        <f aca="false">'TH M,N Cột'!AF42</f>
        <v>-115.57525</v>
      </c>
      <c r="E121" s="315" t="n">
        <f aca="false">'TH M,N Cột'!AC44</f>
        <v>-17.443808239</v>
      </c>
      <c r="F121" s="315" t="n">
        <f aca="false">'TH M,N Cột'!AD44</f>
        <v>-111.1060976</v>
      </c>
      <c r="G121" s="215"/>
      <c r="H121" s="121"/>
      <c r="I121" s="121"/>
      <c r="J121" s="121"/>
      <c r="K121" s="217"/>
      <c r="L121" s="340" t="n">
        <f aca="false">ABS(C121*100)/ABS(D121)+MAX(I119/25,IF(H119&gt;=25,2,IF(H119&gt;=15,1.5,1)))</f>
        <v>12.1517113309294</v>
      </c>
      <c r="M121" s="341" t="n">
        <v>0.004</v>
      </c>
      <c r="N121" s="342" t="n">
        <f aca="false">MAX(L121/I119,0.5-G119/I119-0.01*$E$2)</f>
        <v>0.486068453237177</v>
      </c>
      <c r="O121" s="340" t="n">
        <f aca="false">0.11/(0.1+N121)+0.1</f>
        <v>0.287691385524011</v>
      </c>
      <c r="P121" s="340" t="n">
        <f aca="false">MIN(MAX(IF(C121*E119&gt;=0,1+(ABS(E119)+ABS(F119)*I119/200)/(ABS(C121)+ABS(D121)*I119/200),1+(-ABS(E119)+ABS(F119)*I119/200)/(ABS(C121)+ABS(D121)*I119/200)),1),2)</f>
        <v>1.66928176320578</v>
      </c>
      <c r="Q121" s="364"/>
      <c r="R121" s="343" t="n">
        <f aca="false">M121*H119*K119*(I119/2-J119)^2/100000000</f>
        <v>1.2138E-006</v>
      </c>
      <c r="S121" s="344" t="n">
        <f aca="false">6400*$G$2/G119^2*(O121*Q119/P121+$AG$2/$G$2*R121)</f>
        <v>1297.22269930431</v>
      </c>
      <c r="T121" s="340" t="n">
        <f aca="false">1/(1-ABS(D121)/S121)</f>
        <v>1.09780857231829</v>
      </c>
      <c r="U121" s="340" t="n">
        <f aca="false">T121*L121+I119/2-J119</f>
        <v>21.8402528674316</v>
      </c>
      <c r="V121" s="340" t="n">
        <f aca="false">10*ABS(D121)/(E$2*H119)</f>
        <v>6.79854411764706</v>
      </c>
      <c r="W121" s="344" t="n">
        <f aca="false">IF(V121&lt;2*J119,2,IF(V121&lt;=$AL$2*K119,1,3))</f>
        <v>2</v>
      </c>
      <c r="X121" s="340" t="n">
        <f aca="false">10*ABS(D121)/($E$2*H119*K119)</f>
        <v>0.323740196078431</v>
      </c>
      <c r="Y121" s="340" t="n">
        <f aca="false">U121/K119</f>
        <v>1.04001204130627</v>
      </c>
      <c r="Z121" s="340" t="n">
        <f aca="false">(K119-J119)/K119</f>
        <v>0.80952380952381</v>
      </c>
      <c r="AA121" s="340" t="n">
        <f aca="false">IF(W121=1,V121,IF(W121=3,MAX(MIN(((1-$AL$2)*Z121*X121+2*$AL$2*(X121*Y121-0.48))*K119/((1-$AL$2)*Z121+2*(X121*Y121-0.48)),K119),$AL$2*K119),0))</f>
        <v>0</v>
      </c>
      <c r="AB121" s="291"/>
      <c r="AC121" s="345" t="n">
        <f aca="false">10*ABS(D121)*(U121+AA121/2-K119)/($AB$2*(K119-J119))</f>
        <v>0.204017721043323</v>
      </c>
      <c r="AD121" s="345" t="n">
        <f aca="false">10*ABS(D121)*(U121+J119-K119)/($AB$2*(K119-J119))</f>
        <v>1.17523830927862</v>
      </c>
      <c r="AE121" s="345" t="n">
        <f aca="false">(10*ABS(D121)*U121-$E$2*H119*AA121*(K119-AA121/2))/($AB$2*(K119-J119))</f>
        <v>5.30292580927862</v>
      </c>
      <c r="AF121" s="346" t="n">
        <f aca="false">MAX(IF(W121=1,AC121,IF(W121=2,AD121,AE121)),AB119*H119*K119)</f>
        <v>1.17523830927862</v>
      </c>
      <c r="AG121" s="347" t="n">
        <f aca="false">IF(2*AF121/(H119*K119)&lt;=3.5%,2*AF121/(H119*K119),"H.L.L")</f>
        <v>0.00559637290132675</v>
      </c>
      <c r="AH121" s="371"/>
      <c r="AI121" s="371"/>
      <c r="AJ121" s="371"/>
      <c r="AK121" s="371"/>
      <c r="AL121" s="371"/>
      <c r="AM121" s="371"/>
      <c r="AN121" s="372"/>
      <c r="AO121" s="328"/>
      <c r="AP121" s="298"/>
      <c r="AQ121" s="329"/>
      <c r="AR121" s="330"/>
      <c r="AS121" s="121"/>
      <c r="AT121" s="121"/>
      <c r="AU121" s="121"/>
      <c r="AV121" s="121"/>
      <c r="AW121" s="121"/>
      <c r="AX121" s="331"/>
      <c r="AY121" s="302"/>
      <c r="AZ121" s="50"/>
      <c r="BA121" s="50"/>
      <c r="BB121" s="50"/>
      <c r="BC121" s="50"/>
      <c r="BD121" s="50"/>
    </row>
    <row r="122" customFormat="false" ht="20.1" hidden="false" customHeight="true" outlineLevel="0" collapsed="false">
      <c r="A122" s="312"/>
      <c r="B122" s="348" t="n">
        <f aca="false">'TH M,N Cột'!B43</f>
        <v>3.6</v>
      </c>
      <c r="C122" s="314" t="n">
        <f aca="false">'TH M,N Cột'!AA43</f>
        <v>-3.449042</v>
      </c>
      <c r="D122" s="314" t="n">
        <f aca="false">'TH M,N Cột'!AB43</f>
        <v>-68.917049</v>
      </c>
      <c r="E122" s="349" t="n">
        <f aca="false">'TH M,N Cột'!C43</f>
        <v>-8.984056</v>
      </c>
      <c r="F122" s="349" t="n">
        <f aca="false">'TH M,N Cột'!I43</f>
        <v>-71.3948</v>
      </c>
      <c r="G122" s="215"/>
      <c r="H122" s="121"/>
      <c r="I122" s="121"/>
      <c r="J122" s="121"/>
      <c r="K122" s="217"/>
      <c r="L122" s="314" t="n">
        <f aca="false">ABS(C122*100)/ABS(D122)+MAX(I119/25,IF(H119&gt;=25,2,IF(H119&gt;=15,1.5,1)))</f>
        <v>6.50462810008014</v>
      </c>
      <c r="M122" s="316" t="n">
        <v>0.02</v>
      </c>
      <c r="N122" s="317" t="n">
        <f aca="false">MAX(L122/I119,0.5-G119/I119-0.01*$E$2)</f>
        <v>0.3142</v>
      </c>
      <c r="O122" s="314" t="n">
        <f aca="false">0.11/(0.1+N122)+0.1</f>
        <v>0.365572187349107</v>
      </c>
      <c r="P122" s="314" t="n">
        <f aca="false">MIN(MAX(IF(C122*E122&gt;=0,1+(ABS(E122)+ABS(F122)*I119/200)/(ABS(C122)+ABS(D122)*I119/200),1+(-ABS(E122)+ABS(F122)*I119/200)/(ABS(C122)+ABS(D122)*I119/200)),1),2)</f>
        <v>2</v>
      </c>
      <c r="Q122" s="364"/>
      <c r="R122" s="320" t="n">
        <f aca="false">M122*H119*K119*(I119/2-J119)^2/100000000</f>
        <v>6.069E-006</v>
      </c>
      <c r="S122" s="321" t="n">
        <f aca="false">6400*$G$2/G119^2*(O122*Q119/P122+$AG$2/$G$2*R122)</f>
        <v>2387.80805264622</v>
      </c>
      <c r="T122" s="314" t="n">
        <f aca="false">1/(1-ABS(D122)/S122)</f>
        <v>1.02971983111394</v>
      </c>
      <c r="U122" s="314" t="n">
        <f aca="false">T122*L122+I119/2-J119</f>
        <v>15.1979445486735</v>
      </c>
      <c r="V122" s="314" t="n">
        <f aca="false">10*ABS(D122)/(E$2*H119)</f>
        <v>4.05394405882353</v>
      </c>
      <c r="W122" s="321" t="n">
        <f aca="false">IF(V122&lt;2*J119,2,IF(V122&lt;=$AL$2*K119,1,3))</f>
        <v>2</v>
      </c>
      <c r="X122" s="314" t="n">
        <f aca="false">10*ABS(D122)/($E$2*H119*K119)</f>
        <v>0.193044955182073</v>
      </c>
      <c r="Y122" s="314" t="n">
        <f aca="false">U122/K119</f>
        <v>0.723711645174929</v>
      </c>
      <c r="Z122" s="314" t="n">
        <f aca="false">(K119-J119)/K119</f>
        <v>0.80952380952381</v>
      </c>
      <c r="AA122" s="314" t="n">
        <f aca="false">IF(W122=1,V122,IF(W122=3,MAX(MIN(((1-$AL$2)*Z122*X122+2*$AL$2*(X122*Y122-0.48))*K119/((1-$AL$2)*Z122+2*(X122*Y122-0.48)),K119),$AL$2*K119),0))</f>
        <v>0</v>
      </c>
      <c r="AB122" s="291"/>
      <c r="AC122" s="323" t="n">
        <f aca="false">10*ABS(D122)*(U122+AA122/2-K119)/($AB$2*(K119-J119))</f>
        <v>-0.840043150923918</v>
      </c>
      <c r="AD122" s="323" t="n">
        <f aca="false">10*ABS(D122)*(U122+J119-K119)/($AB$2*(K119-J119))</f>
        <v>-0.260908285377699</v>
      </c>
      <c r="AE122" s="323" t="n">
        <f aca="false">(10*ABS(D122)*U122-$E$2*H119*AA122*(K119-AA122/2))/($AB$2*(K119-J119))</f>
        <v>2.20041489319373</v>
      </c>
      <c r="AF122" s="350" t="n">
        <f aca="false">MAX(IF(W122=1,AC122,IF(W122=2,AD122,AE122)),AB119*H119*K119)</f>
        <v>0.84</v>
      </c>
      <c r="AG122" s="325" t="n">
        <f aca="false">IF(2*AF122/(H119*K119)&lt;=3.5%,2*AF122/(H119*K119),"H.L.L")</f>
        <v>0.004</v>
      </c>
      <c r="AH122" s="371"/>
      <c r="AI122" s="371"/>
      <c r="AJ122" s="371"/>
      <c r="AK122" s="371"/>
      <c r="AL122" s="371"/>
      <c r="AM122" s="371"/>
      <c r="AN122" s="372"/>
      <c r="AO122" s="328"/>
      <c r="AP122" s="298"/>
      <c r="AQ122" s="329"/>
      <c r="AR122" s="330"/>
      <c r="AS122" s="121"/>
      <c r="AT122" s="121"/>
      <c r="AU122" s="121"/>
      <c r="AV122" s="121"/>
      <c r="AW122" s="121"/>
      <c r="AX122" s="331"/>
      <c r="AY122" s="302"/>
      <c r="AZ122" s="50"/>
      <c r="BA122" s="50"/>
      <c r="BB122" s="50"/>
      <c r="BC122" s="50"/>
      <c r="BD122" s="50"/>
    </row>
    <row r="123" customFormat="false" ht="20.1" hidden="false" customHeight="true" outlineLevel="0" collapsed="false">
      <c r="A123" s="312"/>
      <c r="B123" s="348"/>
      <c r="C123" s="332" t="n">
        <f aca="false">'TH M,N Cột'!AC43</f>
        <v>-17.443808239</v>
      </c>
      <c r="D123" s="332" t="n">
        <f aca="false">'TH M,N Cột'!AD43</f>
        <v>-111.1060976</v>
      </c>
      <c r="E123" s="349" t="n">
        <f aca="false">'TH M,N Cột'!AC44</f>
        <v>-17.443808239</v>
      </c>
      <c r="F123" s="349" t="n">
        <f aca="false">'TH M,N Cột'!AD44</f>
        <v>-111.1060976</v>
      </c>
      <c r="G123" s="215"/>
      <c r="H123" s="121"/>
      <c r="I123" s="121"/>
      <c r="J123" s="121"/>
      <c r="K123" s="217"/>
      <c r="L123" s="332" t="n">
        <f aca="false">ABS(C123*100)/ABS(D123)+MAX(I119/25,IF(H119&gt;=25,2,IF(H119&gt;=15,1.5,1)))</f>
        <v>17.2001358303489</v>
      </c>
      <c r="M123" s="333" t="n">
        <v>0.004</v>
      </c>
      <c r="N123" s="334" t="n">
        <f aca="false">MAX(L123/I119,0.5-G119/I119-0.01*$E$2)</f>
        <v>0.688005433213955</v>
      </c>
      <c r="O123" s="332" t="n">
        <f aca="false">0.11/(0.1+N123)+0.1</f>
        <v>0.239592946144235</v>
      </c>
      <c r="P123" s="332" t="n">
        <f aca="false">MIN(MAX(IF(C123*E122&gt;=0,1+(ABS(E122)+ABS(F122)*I119/200)/(ABS(C123)+ABS(D123)*I119/200),1+(-ABS(E122)+ABS(F122)*I119/200)/(ABS(C123)+ABS(D123)*I119/200)),1),2)</f>
        <v>1.57156790946406</v>
      </c>
      <c r="Q123" s="364"/>
      <c r="R123" s="335" t="n">
        <f aca="false">M123*H119*K119*(I119/2-J119)^2/100000000</f>
        <v>1.2138E-006</v>
      </c>
      <c r="S123" s="336" t="n">
        <f aca="false">6400*$G$2/G119^2*(O123*Q119/P123+$AG$2/$G$2*R123)</f>
        <v>1177.16125178187</v>
      </c>
      <c r="T123" s="332" t="n">
        <f aca="false">1/(1-ABS(D123)/S123)</f>
        <v>1.10422171607553</v>
      </c>
      <c r="U123" s="332" t="n">
        <f aca="false">T123*L123+I119/2-J119</f>
        <v>27.4927635033201</v>
      </c>
      <c r="V123" s="332" t="n">
        <f aca="false">10*ABS(D123)/(E$2*H119)</f>
        <v>6.5356528</v>
      </c>
      <c r="W123" s="336" t="n">
        <f aca="false">IF(V123&lt;2*J119,2,IF(V123&lt;=$AL$2*K119,1,3))</f>
        <v>2</v>
      </c>
      <c r="X123" s="332" t="n">
        <f aca="false">10*ABS(D123)/($E$2*H119*K119)</f>
        <v>0.311221561904762</v>
      </c>
      <c r="Y123" s="332" t="n">
        <f aca="false">U123/K119</f>
        <v>1.30917921444381</v>
      </c>
      <c r="Z123" s="332" t="n">
        <f aca="false">(K119-J119)/K119</f>
        <v>0.80952380952381</v>
      </c>
      <c r="AA123" s="332" t="n">
        <f aca="false">IF(W123=1,V123,IF(W123=3,MAX(MIN(((1-$AL$2)*Z123*X123+2*$AL$2*(X123*Y123-0.48))*K119/((1-$AL$2)*Z123+2*(X123*Y123-0.48)),K119),$AL$2*K119),0))</f>
        <v>0</v>
      </c>
      <c r="AB123" s="291"/>
      <c r="AC123" s="337" t="n">
        <f aca="false">10*ABS(D123)*(U123+AA123/2-K119)/($AB$2*(K119-J119))</f>
        <v>1.51551599893613</v>
      </c>
      <c r="AD123" s="337" t="n">
        <f aca="false">10*ABS(D123)*(U123+J119-K119)/($AB$2*(K119-J119))</f>
        <v>2.44918068465042</v>
      </c>
      <c r="AE123" s="337" t="n">
        <f aca="false">(10*ABS(D123)*U123-$E$2*H119*AA123*(K119-AA123/2))/($AB$2*(K119-J119))</f>
        <v>6.41725559893613</v>
      </c>
      <c r="AF123" s="338" t="n">
        <f aca="false">MAX(IF(W123=1,AC123,IF(W123=2,AD123,AE123)),AB119*H119*K119)</f>
        <v>2.44918068465042</v>
      </c>
      <c r="AG123" s="339" t="n">
        <f aca="false">IF(2*AF123/(H119*K119)&lt;=3.5%,2*AF123/(H119*K119),"H.L.L")</f>
        <v>0.011662765165002</v>
      </c>
      <c r="AH123" s="371"/>
      <c r="AI123" s="371"/>
      <c r="AJ123" s="371"/>
      <c r="AK123" s="371"/>
      <c r="AL123" s="371"/>
      <c r="AM123" s="371"/>
      <c r="AN123" s="372"/>
      <c r="AO123" s="328"/>
      <c r="AP123" s="298"/>
      <c r="AQ123" s="329"/>
      <c r="AR123" s="330"/>
      <c r="AS123" s="121"/>
      <c r="AT123" s="121"/>
      <c r="AU123" s="121"/>
      <c r="AV123" s="121"/>
      <c r="AW123" s="121"/>
      <c r="AX123" s="331"/>
      <c r="AY123" s="302"/>
      <c r="AZ123" s="50"/>
      <c r="BA123" s="50"/>
      <c r="BB123" s="50"/>
      <c r="BC123" s="50"/>
      <c r="BD123" s="50"/>
    </row>
    <row r="124" customFormat="false" ht="20.1" hidden="false" customHeight="true" outlineLevel="0" collapsed="false">
      <c r="A124" s="312"/>
      <c r="B124" s="348"/>
      <c r="C124" s="351" t="n">
        <f aca="false">'TH M,N Cột'!AE43</f>
        <v>-12.310742</v>
      </c>
      <c r="D124" s="351" t="n">
        <f aca="false">'TH M,N Cột'!AF43</f>
        <v>-115.57525</v>
      </c>
      <c r="E124" s="349" t="n">
        <f aca="false">'TH M,N Cột'!AC45</f>
        <v>-17.443808239</v>
      </c>
      <c r="F124" s="349" t="n">
        <f aca="false">'TH M,N Cột'!AD45</f>
        <v>-111.1060976</v>
      </c>
      <c r="G124" s="215"/>
      <c r="H124" s="121"/>
      <c r="I124" s="121"/>
      <c r="J124" s="121"/>
      <c r="K124" s="217"/>
      <c r="L124" s="351" t="n">
        <f aca="false">ABS(C124*100)/ABS(D124)+MAX(I119/25,IF(H119&gt;=25,2,IF(H119&gt;=15,1.5,1)))</f>
        <v>12.1517113309294</v>
      </c>
      <c r="M124" s="352" t="n">
        <v>0.009</v>
      </c>
      <c r="N124" s="353" t="n">
        <f aca="false">MAX(L124/I119,0.5-G119/I119-0.01*$E$2)</f>
        <v>0.486068453237177</v>
      </c>
      <c r="O124" s="351" t="n">
        <f aca="false">0.11/(0.1+N124)+0.1</f>
        <v>0.287691385524011</v>
      </c>
      <c r="P124" s="351" t="n">
        <f aca="false">MIN(MAX(IF(C124*E122&gt;=0,1+(ABS(E122)+ABS(F122)*I119/200)/(ABS(C124)+ABS(D124)*I119/200),1+(-ABS(E122)+ABS(F122)*I119/200)/(ABS(C124)+ABS(D124)*I119/200)),1),2)</f>
        <v>1.66928176320578</v>
      </c>
      <c r="Q124" s="364"/>
      <c r="R124" s="354" t="n">
        <f aca="false">M124*H119*K119*(I119/2-J119)^2/100000000</f>
        <v>2.73105E-006</v>
      </c>
      <c r="S124" s="355" t="n">
        <f aca="false">6400*$G$2/G119^2*(O124*Q119/P124+$AG$2/$G$2*R124)</f>
        <v>1618.33381041542</v>
      </c>
      <c r="T124" s="351" t="n">
        <f aca="false">1/(1-ABS(D124)/S124)</f>
        <v>1.07690872841746</v>
      </c>
      <c r="U124" s="351" t="n">
        <f aca="false">T124*L124+I119/2-J119</f>
        <v>21.5862839974872</v>
      </c>
      <c r="V124" s="351" t="n">
        <f aca="false">10*ABS(D124)/(E$2*H119)</f>
        <v>6.79854411764706</v>
      </c>
      <c r="W124" s="355" t="n">
        <f aca="false">IF(V124&lt;2*J119,2,IF(V124&lt;=$AL$2*K119,1,3))</f>
        <v>2</v>
      </c>
      <c r="X124" s="351" t="n">
        <f aca="false">10*ABS(D124)/($E$2*H119*K119)</f>
        <v>0.323740196078431</v>
      </c>
      <c r="Y124" s="351" t="n">
        <f aca="false">U124/K119</f>
        <v>1.02791828559463</v>
      </c>
      <c r="Z124" s="351" t="n">
        <f aca="false">(K119-J119)/K119</f>
        <v>0.80952380952381</v>
      </c>
      <c r="AA124" s="351" t="n">
        <f aca="false">IF(W124=1,V124,IF(W124=3,MAX(MIN(((1-$AL$2)*Z124*X124+2*$AL$2*(X124*Y124-0.48))*K119/((1-$AL$2)*Z124+2*(X124*Y124-0.48)),K119),$AL$2*K119),0))</f>
        <v>0</v>
      </c>
      <c r="AB124" s="291"/>
      <c r="AC124" s="356" t="n">
        <f aca="false">10*ABS(D124)*(U124+AA124/2-K119)/($AB$2*(K119-J119))</f>
        <v>0.142352772228119</v>
      </c>
      <c r="AD124" s="356" t="n">
        <f aca="false">10*ABS(D124)*(U124+J119-K119)/($AB$2*(K119-J119))</f>
        <v>1.11357336046341</v>
      </c>
      <c r="AE124" s="356" t="n">
        <f aca="false">(10*ABS(D124)*U124-$E$2*H119*AA124*(K119-AA124/2))/($AB$2*(K119-J119))</f>
        <v>5.24126086046341</v>
      </c>
      <c r="AF124" s="357" t="n">
        <f aca="false">MAX(IF(W124=1,AC124,IF(W124=2,AD124,AE124)),AB119*H119*K119)</f>
        <v>1.11357336046341</v>
      </c>
      <c r="AG124" s="358" t="n">
        <f aca="false">IF(2*AF124/(H119*K119)&lt;=3.5%,2*AF124/(H119*K119),"H.L.L")</f>
        <v>0.00530273028792102</v>
      </c>
      <c r="AH124" s="371"/>
      <c r="AI124" s="371"/>
      <c r="AJ124" s="371"/>
      <c r="AK124" s="371"/>
      <c r="AL124" s="371"/>
      <c r="AM124" s="371"/>
      <c r="AN124" s="372"/>
      <c r="AO124" s="328"/>
      <c r="AP124" s="298"/>
      <c r="AQ124" s="329"/>
      <c r="AR124" s="330"/>
      <c r="AS124" s="121"/>
      <c r="AT124" s="121"/>
      <c r="AU124" s="121"/>
      <c r="AV124" s="121"/>
      <c r="AW124" s="121"/>
      <c r="AX124" s="331"/>
      <c r="AY124" s="302"/>
      <c r="AZ124" s="50"/>
      <c r="BA124" s="50"/>
      <c r="BB124" s="50"/>
      <c r="BC124" s="50"/>
      <c r="BD124" s="50"/>
    </row>
    <row r="125" customFormat="false" ht="20.1" hidden="false" customHeight="true" outlineLevel="0" collapsed="false">
      <c r="A125" s="312" t="str">
        <f aca="false">'TH M,N Cột'!A44</f>
        <v>C21</v>
      </c>
      <c r="B125" s="313" t="n">
        <f aca="false">'TH M,N Cột'!B44</f>
        <v>0</v>
      </c>
      <c r="C125" s="314" t="n">
        <f aca="false">'TH M,N Cột'!AA44</f>
        <v>-3.449042</v>
      </c>
      <c r="D125" s="314" t="n">
        <f aca="false">'TH M,N Cột'!AB44</f>
        <v>-68.917049</v>
      </c>
      <c r="E125" s="315" t="n">
        <f aca="false">'TH M,N Cột'!C44</f>
        <v>-8.984056</v>
      </c>
      <c r="F125" s="315" t="n">
        <f aca="false">'TH M,N Cột'!I44</f>
        <v>-71.3948</v>
      </c>
      <c r="G125" s="108" t="n">
        <f aca="false">0.7*B128</f>
        <v>2.52</v>
      </c>
      <c r="H125" s="106" t="n">
        <v>20</v>
      </c>
      <c r="I125" s="106" t="n">
        <v>25</v>
      </c>
      <c r="J125" s="106" t="n">
        <v>4</v>
      </c>
      <c r="K125" s="107" t="n">
        <f aca="false">I125-J125</f>
        <v>21</v>
      </c>
      <c r="L125" s="314" t="n">
        <f aca="false">ABS(C125*100)/ABS(D125)+MAX(I125/25,IF(H125&gt;=25,2,IF(H125&gt;=15,1.5,1)))</f>
        <v>6.50462810008014</v>
      </c>
      <c r="M125" s="316" t="n">
        <v>0.012</v>
      </c>
      <c r="N125" s="361" t="n">
        <f aca="false">MAX(L125/I125,0.5-G125/I125-0.01*$E$2)</f>
        <v>0.3142</v>
      </c>
      <c r="O125" s="362" t="n">
        <f aca="false">0.11/(0.1+N125)+0.1</f>
        <v>0.365572187349107</v>
      </c>
      <c r="P125" s="363" t="n">
        <f aca="false">MIN(MAX(IF(C125*E125&gt;=0,1+(ABS(E125)+ABS(F125)*I125/200)/(ABS(C125)+ABS(D125)*I125/200),1+(-ABS(E125)+ABS(F125)*I125/200)/(ABS(C125)+ABS(D125)*I125/200)),1),2)</f>
        <v>2</v>
      </c>
      <c r="Q125" s="364" t="n">
        <f aca="false">H125*I125^3/1200000000</f>
        <v>0.000260416666666667</v>
      </c>
      <c r="R125" s="365" t="n">
        <f aca="false">M125*H125*K125*(I125/2-J125)^2/100000000</f>
        <v>3.6414E-006</v>
      </c>
      <c r="S125" s="366" t="n">
        <f aca="false">6400*$G$2/G125^2*(O125*Q125/P125+$AG$2/$G$2*R125)</f>
        <v>1874.03027486844</v>
      </c>
      <c r="T125" s="363" t="n">
        <f aca="false">1/(1-ABS(D125)/S125)</f>
        <v>1.03817879566355</v>
      </c>
      <c r="U125" s="363" t="n">
        <f aca="false">T125*L125+I125/2-J125</f>
        <v>15.2529669671805</v>
      </c>
      <c r="V125" s="363" t="n">
        <f aca="false">10*ABS(D125)/(E$2*H125)</f>
        <v>4.05394405882353</v>
      </c>
      <c r="W125" s="367" t="n">
        <f aca="false">IF(V125&lt;2*J125,2,IF(V125&lt;=$AL$2*K125,1,3))</f>
        <v>2</v>
      </c>
      <c r="X125" s="359" t="n">
        <f aca="false">10*ABS(D125)/($E$2*H125*K125)</f>
        <v>0.193044955182073</v>
      </c>
      <c r="Y125" s="359" t="n">
        <f aca="false">U125/K125</f>
        <v>0.726331760341928</v>
      </c>
      <c r="Z125" s="359" t="n">
        <f aca="false">(K125-J125)/K125</f>
        <v>0.80952380952381</v>
      </c>
      <c r="AA125" s="359" t="n">
        <f aca="false">IF(W125=1,V125,IF(W125=3,MAX(MIN(((1-$AL$2)*Z125*X125+2*$AL$2*(X125*Y125-0.48))*K125/((1-$AL$2)*Z125+2*(X125*Y125-0.48)),K125),$AL$2*K125),0))</f>
        <v>0</v>
      </c>
      <c r="AB125" s="291" t="n">
        <f aca="false">IF(SQRT(12)*G125*100/H125&lt;=17,0.05%,IF(SQRT(12)*G125*100/H125&lt;=35,0.1%,IF(SQRT(12)*G125*100/H125&lt;=83,0.2%,IF(SQRT(12)*G125*100/H125&lt;=120,0.25%,"M.Ô.Đ"))))</f>
        <v>0.002</v>
      </c>
      <c r="AC125" s="368" t="n">
        <f aca="false">10*ABS(D125)*(U125+AA125/2-K125)/($AB$2*(K125-J125))</f>
        <v>-0.832076800687903</v>
      </c>
      <c r="AD125" s="368" t="n">
        <f aca="false">10*ABS(D125)*(U125+J125-K125)/($AB$2*(K125-J125))</f>
        <v>-0.252941935141684</v>
      </c>
      <c r="AE125" s="368" t="n">
        <f aca="false">(10*ABS(D125)*U125-$E$2*H125*AA125*(K125-AA125/2))/($AB$2*(K125-J125))</f>
        <v>2.20838124342975</v>
      </c>
      <c r="AF125" s="369" t="n">
        <f aca="false">MAX(IF(W125=1,AC125,IF(W125=2,AD125,AE125)),AB125*H125*K125)</f>
        <v>0.84</v>
      </c>
      <c r="AG125" s="325" t="n">
        <f aca="false">IF(2*AF125/(H125*K125)&lt;=3.5%,2*AF125/(H125*K125),"H.L.L")</f>
        <v>0.004</v>
      </c>
      <c r="AH125" s="371" t="str">
        <f aca="false">AY125&amp;AZ125&amp;BA125&amp;BB125&amp;BC125&amp;BD125</f>
        <v/>
      </c>
      <c r="AI125" s="371"/>
      <c r="AJ125" s="371"/>
      <c r="AK125" s="371"/>
      <c r="AL125" s="371"/>
      <c r="AM125" s="371"/>
      <c r="AN125" s="327" t="e">
        <f aca="false">AS125*fi(AS$3)+AT125*fi(AT$3)+AU125*fi(AU$3)+AV125*fi(AV$3)+AW125*fi(AW$3)+AX125*fi(AX$3)</f>
        <v>#VALUE!</v>
      </c>
      <c r="AO125" s="328" t="e">
        <f aca="false">IF(AN125&gt;=0.97*AQ125,AN125*2/H125/K125,"Fa_ch &lt; Fa_tt")</f>
        <v>#VALUE!</v>
      </c>
      <c r="AP125" s="298"/>
      <c r="AQ125" s="373" t="n">
        <f aca="false">MAX(AF125:AF130)</f>
        <v>2.44918068465042</v>
      </c>
      <c r="AR125" s="330" t="s">
        <v>296</v>
      </c>
      <c r="AS125" s="121"/>
      <c r="AT125" s="121"/>
      <c r="AU125" s="121"/>
      <c r="AV125" s="121"/>
      <c r="AW125" s="121"/>
      <c r="AX125" s="331"/>
      <c r="AY125" s="302" t="str">
        <f aca="false">IF(AS125&lt;&gt;"",AS125&amp;"Ø"&amp;AY$4,"")</f>
        <v/>
      </c>
      <c r="AZ125" s="50" t="str">
        <f aca="false">IF(AY125&lt;&gt;"",IF(AT125&lt;&gt;""," + "&amp;AT125&amp;"Ø"&amp;AZ$4,""),IF(AT125&lt;&gt;"",AT125&amp;"Ø"&amp;AZ$4,""))</f>
        <v/>
      </c>
      <c r="BA125" s="50" t="str">
        <f aca="false">IF(OR(AY125&lt;&gt;"",AZ125&lt;&gt;""),IF(AU125&lt;&gt;""," + "&amp;AU125&amp;"Ø"&amp;BA$4,""),IF(AU125&lt;&gt;"",AU125&amp;"Ø"&amp;BA$4,""))</f>
        <v/>
      </c>
      <c r="BB125" s="50" t="str">
        <f aca="false">IF(OR(AY125&lt;&gt;"",AZ125&lt;&gt;"",BA125&lt;&gt;""),IF(AV125&lt;&gt;""," + "&amp;AV125&amp;"Ø"&amp;BB$4,""),IF(AV125&lt;&gt;"",AV125&amp;"Ø"&amp;BB$4,""))</f>
        <v/>
      </c>
      <c r="BC125" s="50" t="str">
        <f aca="false">IF(OR(AY125&lt;&gt;"",AZ125&lt;&gt;"",BA125&lt;&gt;"",BB125&lt;&gt;""),IF(AW125&lt;&gt;""," + "&amp;AW125&amp;"Ø"&amp;BC$4,""),IF(AW125&lt;&gt;"",AW125&amp;"Ø"&amp;BC$4,""))</f>
        <v/>
      </c>
      <c r="BD125" s="50" t="str">
        <f aca="false">IF(OR(AY125&lt;&gt;"",AZ125&lt;&gt;"",BA125&lt;&gt;"",BB125&lt;&gt;"",BC125&lt;&gt;""),IF(AX125&lt;&gt;""," + "&amp;AX125&amp;"Ø"&amp;BD$4,""),IF(AX125&lt;&gt;"",AX125&amp;"Ø"&amp;BD$4,""))</f>
        <v/>
      </c>
    </row>
    <row r="126" customFormat="false" ht="20.1" hidden="false" customHeight="true" outlineLevel="0" collapsed="false">
      <c r="A126" s="312"/>
      <c r="B126" s="313"/>
      <c r="C126" s="332" t="n">
        <f aca="false">'TH M,N Cột'!AC44</f>
        <v>-17.443808239</v>
      </c>
      <c r="D126" s="332" t="n">
        <f aca="false">'TH M,N Cột'!AD44</f>
        <v>-111.1060976</v>
      </c>
      <c r="E126" s="315" t="n">
        <f aca="false">'TH M,N Cột'!AC45</f>
        <v>-17.443808239</v>
      </c>
      <c r="F126" s="315" t="n">
        <f aca="false">'TH M,N Cột'!AD45</f>
        <v>-111.1060976</v>
      </c>
      <c r="G126" s="108"/>
      <c r="H126" s="106"/>
      <c r="I126" s="106"/>
      <c r="J126" s="106"/>
      <c r="K126" s="107"/>
      <c r="L126" s="332" t="n">
        <f aca="false">ABS(C126*100)/ABS(D126)+MAX(I125/25,IF(H125&gt;=25,2,IF(H125&gt;=15,1.5,1)))</f>
        <v>17.2001358303489</v>
      </c>
      <c r="M126" s="333" t="n">
        <v>0.019</v>
      </c>
      <c r="N126" s="334" t="n">
        <f aca="false">MAX(L126/I125,0.5-G125/I125-0.01*$E$2)</f>
        <v>0.688005433213955</v>
      </c>
      <c r="O126" s="332" t="n">
        <f aca="false">0.11/(0.1+N126)+0.1</f>
        <v>0.239592946144235</v>
      </c>
      <c r="P126" s="332" t="n">
        <f aca="false">MIN(MAX(IF(C126*E125&gt;=0,1+(ABS(E125)+ABS(F125)*I125/200)/(ABS(C126)+ABS(D126)*I125/200),1+(-ABS(E125)+ABS(F125)*I125/200)/(ABS(C126)+ABS(D126)*I125/200)),1),2)</f>
        <v>1.57156790946406</v>
      </c>
      <c r="Q126" s="364"/>
      <c r="R126" s="335" t="n">
        <f aca="false">M126*H125*K125*(I125/2-J125)^2/100000000</f>
        <v>5.76555E-006</v>
      </c>
      <c r="S126" s="336" t="n">
        <f aca="false">6400*$G$2/G125^2*(O126*Q125/P126+$AG$2/$G$2*R126)</f>
        <v>2140.49458511521</v>
      </c>
      <c r="T126" s="332" t="n">
        <f aca="false">1/(1-ABS(D126)/S126)</f>
        <v>1.05474856011233</v>
      </c>
      <c r="U126" s="332" t="n">
        <f aca="false">T126*L126+I125/2-J125</f>
        <v>26.641818500797</v>
      </c>
      <c r="V126" s="332" t="n">
        <f aca="false">10*ABS(D126)/(E$2*H125)</f>
        <v>6.5356528</v>
      </c>
      <c r="W126" s="336" t="n">
        <f aca="false">IF(V126&lt;2*J125,2,IF(V126&lt;=$AL$2*K125,1,3))</f>
        <v>2</v>
      </c>
      <c r="X126" s="332" t="n">
        <f aca="false">10*ABS(D126)/($E$2*H125*K125)</f>
        <v>0.311221561904762</v>
      </c>
      <c r="Y126" s="332" t="n">
        <f aca="false">U126/K125</f>
        <v>1.26865802384748</v>
      </c>
      <c r="Z126" s="332" t="n">
        <f aca="false">(K125-J125)/K125</f>
        <v>0.80952380952381</v>
      </c>
      <c r="AA126" s="332" t="n">
        <f aca="false">IF(W126=1,V126,IF(W126=3,MAX(MIN(((1-$AL$2)*Z126*X126+2*$AL$2*(X126*Y126-0.48))*K125/((1-$AL$2)*Z126+2*(X126*Y126-0.48)),K125),$AL$2*K125),0))</f>
        <v>0</v>
      </c>
      <c r="AB126" s="291"/>
      <c r="AC126" s="337" t="n">
        <f aca="false">10*ABS(D126)*(U126+AA126/2-K125)/($AB$2*(K125-J125))</f>
        <v>1.31689167435092</v>
      </c>
      <c r="AD126" s="337" t="n">
        <f aca="false">10*ABS(D126)*(U126+J125-K125)/($AB$2*(K125-J125))</f>
        <v>2.25055636006521</v>
      </c>
      <c r="AE126" s="337" t="n">
        <f aca="false">(10*ABS(D126)*U126-$E$2*H125*AA126*(K125-AA126/2))/($AB$2*(K125-J125))</f>
        <v>6.21863127435092</v>
      </c>
      <c r="AF126" s="338" t="n">
        <f aca="false">MAX(IF(W126=1,AC126,IF(W126=2,AD126,AE126)),AB125*H125*K125)</f>
        <v>2.25055636006521</v>
      </c>
      <c r="AG126" s="339" t="n">
        <f aca="false">IF(2*AF126/(H125*K125)&lt;=3.5%,2*AF126/(H125*K125),"H.L.L")</f>
        <v>0.0107169350479296</v>
      </c>
      <c r="AH126" s="371"/>
      <c r="AI126" s="371"/>
      <c r="AJ126" s="371"/>
      <c r="AK126" s="371"/>
      <c r="AL126" s="371"/>
      <c r="AM126" s="371"/>
      <c r="AN126" s="327"/>
      <c r="AO126" s="328"/>
      <c r="AP126" s="298"/>
      <c r="AQ126" s="373"/>
      <c r="AR126" s="330"/>
      <c r="AS126" s="121"/>
      <c r="AT126" s="121"/>
      <c r="AU126" s="121"/>
      <c r="AV126" s="121"/>
      <c r="AW126" s="121"/>
      <c r="AX126" s="331"/>
      <c r="AY126" s="302"/>
      <c r="AZ126" s="50"/>
      <c r="BA126" s="50"/>
      <c r="BB126" s="50"/>
      <c r="BC126" s="50"/>
      <c r="BD126" s="50"/>
    </row>
    <row r="127" customFormat="false" ht="20.1" hidden="false" customHeight="true" outlineLevel="0" collapsed="false">
      <c r="A127" s="312"/>
      <c r="B127" s="313"/>
      <c r="C127" s="340" t="n">
        <f aca="false">'TH M,N Cột'!AE44</f>
        <v>-12.310742</v>
      </c>
      <c r="D127" s="340" t="n">
        <f aca="false">'TH M,N Cột'!AF44</f>
        <v>-115.57525</v>
      </c>
      <c r="E127" s="315" t="n">
        <f aca="false">'TH M,N Cột'!AC46</f>
        <v>-17.443808239</v>
      </c>
      <c r="F127" s="315" t="n">
        <f aca="false">'TH M,N Cột'!AD46</f>
        <v>-111.1060976</v>
      </c>
      <c r="G127" s="108"/>
      <c r="H127" s="106"/>
      <c r="I127" s="106"/>
      <c r="J127" s="106"/>
      <c r="K127" s="107"/>
      <c r="L127" s="340" t="n">
        <f aca="false">ABS(C127*100)/ABS(D127)+MAX(I125/25,IF(H125&gt;=25,2,IF(H125&gt;=15,1.5,1)))</f>
        <v>12.1517113309294</v>
      </c>
      <c r="M127" s="341" t="n">
        <v>0.004</v>
      </c>
      <c r="N127" s="342" t="n">
        <f aca="false">MAX(L127/I125,0.5-G125/I125-0.01*$E$2)</f>
        <v>0.486068453237177</v>
      </c>
      <c r="O127" s="340" t="n">
        <f aca="false">0.11/(0.1+N127)+0.1</f>
        <v>0.287691385524011</v>
      </c>
      <c r="P127" s="340" t="n">
        <f aca="false">MIN(MAX(IF(C127*E125&gt;=0,1+(ABS(E125)+ABS(F125)*I125/200)/(ABS(C127)+ABS(D127)*I125/200),1+(-ABS(E125)+ABS(F125)*I125/200)/(ABS(C127)+ABS(D127)*I125/200)),1),2)</f>
        <v>1.66928176320578</v>
      </c>
      <c r="Q127" s="364"/>
      <c r="R127" s="343" t="n">
        <f aca="false">M127*H125*K125*(I125/2-J125)^2/100000000</f>
        <v>1.2138E-006</v>
      </c>
      <c r="S127" s="344" t="n">
        <f aca="false">6400*$G$2/G125^2*(O127*Q125/P127+$AG$2/$G$2*R127)</f>
        <v>1297.22269930431</v>
      </c>
      <c r="T127" s="340" t="n">
        <f aca="false">1/(1-ABS(D127)/S127)</f>
        <v>1.09780857231829</v>
      </c>
      <c r="U127" s="340" t="n">
        <f aca="false">T127*L127+I125/2-J125</f>
        <v>21.8402528674316</v>
      </c>
      <c r="V127" s="340" t="n">
        <f aca="false">10*ABS(D127)/(E$2*H125)</f>
        <v>6.79854411764706</v>
      </c>
      <c r="W127" s="344" t="n">
        <f aca="false">IF(V127&lt;2*J125,2,IF(V127&lt;=$AL$2*K125,1,3))</f>
        <v>2</v>
      </c>
      <c r="X127" s="340" t="n">
        <f aca="false">10*ABS(D127)/($E$2*H125*K125)</f>
        <v>0.323740196078431</v>
      </c>
      <c r="Y127" s="340" t="n">
        <f aca="false">U127/K125</f>
        <v>1.04001204130627</v>
      </c>
      <c r="Z127" s="340" t="n">
        <f aca="false">(K125-J125)/K125</f>
        <v>0.80952380952381</v>
      </c>
      <c r="AA127" s="340" t="n">
        <f aca="false">IF(W127=1,V127,IF(W127=3,MAX(MIN(((1-$AL$2)*Z127*X127+2*$AL$2*(X127*Y127-0.48))*K125/((1-$AL$2)*Z127+2*(X127*Y127-0.48)),K125),$AL$2*K125),0))</f>
        <v>0</v>
      </c>
      <c r="AB127" s="291"/>
      <c r="AC127" s="345" t="n">
        <f aca="false">10*ABS(D127)*(U127+AA127/2-K125)/($AB$2*(K125-J125))</f>
        <v>0.204017721043323</v>
      </c>
      <c r="AD127" s="345" t="n">
        <f aca="false">10*ABS(D127)*(U127+J125-K125)/($AB$2*(K125-J125))</f>
        <v>1.17523830927862</v>
      </c>
      <c r="AE127" s="345" t="n">
        <f aca="false">(10*ABS(D127)*U127-$E$2*H125*AA127*(K125-AA127/2))/($AB$2*(K125-J125))</f>
        <v>5.30292580927862</v>
      </c>
      <c r="AF127" s="346" t="n">
        <f aca="false">MAX(IF(W127=1,AC127,IF(W127=2,AD127,AE127)),AB125*H125*K125)</f>
        <v>1.17523830927862</v>
      </c>
      <c r="AG127" s="347" t="n">
        <f aca="false">IF(2*AF127/(H125*K125)&lt;=3.5%,2*AF127/(H125*K125),"H.L.L")</f>
        <v>0.00559637290132675</v>
      </c>
      <c r="AH127" s="371"/>
      <c r="AI127" s="371"/>
      <c r="AJ127" s="371"/>
      <c r="AK127" s="371"/>
      <c r="AL127" s="371"/>
      <c r="AM127" s="371"/>
      <c r="AN127" s="327"/>
      <c r="AO127" s="328"/>
      <c r="AP127" s="298"/>
      <c r="AQ127" s="373"/>
      <c r="AR127" s="330"/>
      <c r="AS127" s="121"/>
      <c r="AT127" s="121"/>
      <c r="AU127" s="121"/>
      <c r="AV127" s="121"/>
      <c r="AW127" s="121"/>
      <c r="AX127" s="331"/>
      <c r="AY127" s="302"/>
      <c r="AZ127" s="50"/>
      <c r="BA127" s="50"/>
      <c r="BB127" s="50"/>
      <c r="BC127" s="50"/>
      <c r="BD127" s="50"/>
    </row>
    <row r="128" customFormat="false" ht="20.1" hidden="false" customHeight="true" outlineLevel="0" collapsed="false">
      <c r="A128" s="312"/>
      <c r="B128" s="348" t="n">
        <f aca="false">'TH M,N Cột'!B45</f>
        <v>3.6</v>
      </c>
      <c r="C128" s="314" t="n">
        <f aca="false">'TH M,N Cột'!AA45</f>
        <v>-3.449042</v>
      </c>
      <c r="D128" s="314" t="n">
        <f aca="false">'TH M,N Cột'!AB45</f>
        <v>-68.917049</v>
      </c>
      <c r="E128" s="349" t="n">
        <f aca="false">'TH M,N Cột'!C45</f>
        <v>-8.984056</v>
      </c>
      <c r="F128" s="349" t="n">
        <f aca="false">'TH M,N Cột'!I45</f>
        <v>-71.3948</v>
      </c>
      <c r="G128" s="108"/>
      <c r="H128" s="106"/>
      <c r="I128" s="106"/>
      <c r="J128" s="106"/>
      <c r="K128" s="107"/>
      <c r="L128" s="314" t="n">
        <f aca="false">ABS(C128*100)/ABS(D128)+MAX(I125/25,IF(H125&gt;=25,2,IF(H125&gt;=15,1.5,1)))</f>
        <v>6.50462810008014</v>
      </c>
      <c r="M128" s="316" t="n">
        <v>0.02</v>
      </c>
      <c r="N128" s="317" t="n">
        <f aca="false">MAX(L128/I125,0.5-G125/I125-0.01*$E$2)</f>
        <v>0.3142</v>
      </c>
      <c r="O128" s="314" t="n">
        <f aca="false">0.11/(0.1+N128)+0.1</f>
        <v>0.365572187349107</v>
      </c>
      <c r="P128" s="314" t="n">
        <f aca="false">MIN(MAX(IF(C128*E128&gt;=0,1+(ABS(E128)+ABS(F128)*I125/200)/(ABS(C128)+ABS(D128)*I125/200),1+(-ABS(E128)+ABS(F128)*I125/200)/(ABS(C128)+ABS(D128)*I125/200)),1),2)</f>
        <v>2</v>
      </c>
      <c r="Q128" s="364"/>
      <c r="R128" s="320" t="n">
        <f aca="false">M128*H125*K125*(I125/2-J125)^2/100000000</f>
        <v>6.069E-006</v>
      </c>
      <c r="S128" s="321" t="n">
        <f aca="false">6400*$G$2/G125^2*(O128*Q125/P128+$AG$2/$G$2*R128)</f>
        <v>2387.80805264622</v>
      </c>
      <c r="T128" s="314" t="n">
        <f aca="false">1/(1-ABS(D128)/S128)</f>
        <v>1.02971983111394</v>
      </c>
      <c r="U128" s="314" t="n">
        <f aca="false">T128*L128+I125/2-J125</f>
        <v>15.1979445486735</v>
      </c>
      <c r="V128" s="314" t="n">
        <f aca="false">10*ABS(D128)/(E$2*H125)</f>
        <v>4.05394405882353</v>
      </c>
      <c r="W128" s="321" t="n">
        <f aca="false">IF(V128&lt;2*J125,2,IF(V128&lt;=$AL$2*K125,1,3))</f>
        <v>2</v>
      </c>
      <c r="X128" s="314" t="n">
        <f aca="false">10*ABS(D128)/($E$2*H125*K125)</f>
        <v>0.193044955182073</v>
      </c>
      <c r="Y128" s="314" t="n">
        <f aca="false">U128/K125</f>
        <v>0.723711645174929</v>
      </c>
      <c r="Z128" s="314" t="n">
        <f aca="false">(K125-J125)/K125</f>
        <v>0.80952380952381</v>
      </c>
      <c r="AA128" s="314" t="n">
        <f aca="false">IF(W128=1,V128,IF(W128=3,MAX(MIN(((1-$AL$2)*Z128*X128+2*$AL$2*(X128*Y128-0.48))*K125/((1-$AL$2)*Z128+2*(X128*Y128-0.48)),K125),$AL$2*K125),0))</f>
        <v>0</v>
      </c>
      <c r="AB128" s="291"/>
      <c r="AC128" s="323" t="n">
        <f aca="false">10*ABS(D128)*(U128+AA128/2-K125)/($AB$2*(K125-J125))</f>
        <v>-0.840043150923918</v>
      </c>
      <c r="AD128" s="323" t="n">
        <f aca="false">10*ABS(D128)*(U128+J125-K125)/($AB$2*(K125-J125))</f>
        <v>-0.260908285377699</v>
      </c>
      <c r="AE128" s="323" t="n">
        <f aca="false">(10*ABS(D128)*U128-$E$2*H125*AA128*(K125-AA128/2))/($AB$2*(K125-J125))</f>
        <v>2.20041489319373</v>
      </c>
      <c r="AF128" s="350" t="n">
        <f aca="false">MAX(IF(W128=1,AC128,IF(W128=2,AD128,AE128)),AB125*H125*K125)</f>
        <v>0.84</v>
      </c>
      <c r="AG128" s="325" t="n">
        <f aca="false">IF(2*AF128/(H125*K125)&lt;=3.5%,2*AF128/(H125*K125),"H.L.L")</f>
        <v>0.004</v>
      </c>
      <c r="AH128" s="371"/>
      <c r="AI128" s="371"/>
      <c r="AJ128" s="371"/>
      <c r="AK128" s="371"/>
      <c r="AL128" s="371"/>
      <c r="AM128" s="371"/>
      <c r="AN128" s="327"/>
      <c r="AO128" s="328"/>
      <c r="AP128" s="298"/>
      <c r="AQ128" s="373"/>
      <c r="AR128" s="330"/>
      <c r="AS128" s="121"/>
      <c r="AT128" s="121"/>
      <c r="AU128" s="121"/>
      <c r="AV128" s="121"/>
      <c r="AW128" s="121"/>
      <c r="AX128" s="331"/>
      <c r="AY128" s="302"/>
      <c r="AZ128" s="50"/>
      <c r="BA128" s="50"/>
      <c r="BB128" s="50"/>
      <c r="BC128" s="50"/>
      <c r="BD128" s="50"/>
    </row>
    <row r="129" customFormat="false" ht="20.1" hidden="false" customHeight="true" outlineLevel="0" collapsed="false">
      <c r="A129" s="312"/>
      <c r="B129" s="348"/>
      <c r="C129" s="332" t="n">
        <f aca="false">'TH M,N Cột'!AC45</f>
        <v>-17.443808239</v>
      </c>
      <c r="D129" s="332" t="n">
        <f aca="false">'TH M,N Cột'!AD45</f>
        <v>-111.1060976</v>
      </c>
      <c r="E129" s="349" t="n">
        <f aca="false">'TH M,N Cột'!AC46</f>
        <v>-17.443808239</v>
      </c>
      <c r="F129" s="349" t="n">
        <f aca="false">'TH M,N Cột'!AD46</f>
        <v>-111.1060976</v>
      </c>
      <c r="G129" s="108"/>
      <c r="H129" s="106"/>
      <c r="I129" s="106"/>
      <c r="J129" s="106"/>
      <c r="K129" s="107"/>
      <c r="L129" s="332" t="n">
        <f aca="false">ABS(C129*100)/ABS(D129)+MAX(I125/25,IF(H125&gt;=25,2,IF(H125&gt;=15,1.5,1)))</f>
        <v>17.2001358303489</v>
      </c>
      <c r="M129" s="333" t="n">
        <v>0.004</v>
      </c>
      <c r="N129" s="334" t="n">
        <f aca="false">MAX(L129/I125,0.5-G125/I125-0.01*$E$2)</f>
        <v>0.688005433213955</v>
      </c>
      <c r="O129" s="332" t="n">
        <f aca="false">0.11/(0.1+N129)+0.1</f>
        <v>0.239592946144235</v>
      </c>
      <c r="P129" s="332" t="n">
        <f aca="false">MIN(MAX(IF(C129*E128&gt;=0,1+(ABS(E128)+ABS(F128)*I125/200)/(ABS(C129)+ABS(D129)*I125/200),1+(-ABS(E128)+ABS(F128)*I125/200)/(ABS(C129)+ABS(D129)*I125/200)),1),2)</f>
        <v>1.57156790946406</v>
      </c>
      <c r="Q129" s="364"/>
      <c r="R129" s="335" t="n">
        <f aca="false">M129*H125*K125*(I125/2-J125)^2/100000000</f>
        <v>1.2138E-006</v>
      </c>
      <c r="S129" s="336" t="n">
        <f aca="false">6400*$G$2/G125^2*(O129*Q125/P129+$AG$2/$G$2*R129)</f>
        <v>1177.16125178187</v>
      </c>
      <c r="T129" s="332" t="n">
        <f aca="false">1/(1-ABS(D129)/S129)</f>
        <v>1.10422171607553</v>
      </c>
      <c r="U129" s="332" t="n">
        <f aca="false">T129*L129+I125/2-J125</f>
        <v>27.4927635033201</v>
      </c>
      <c r="V129" s="332" t="n">
        <f aca="false">10*ABS(D129)/(E$2*H125)</f>
        <v>6.5356528</v>
      </c>
      <c r="W129" s="336" t="n">
        <f aca="false">IF(V129&lt;2*J125,2,IF(V129&lt;=$AL$2*K125,1,3))</f>
        <v>2</v>
      </c>
      <c r="X129" s="332" t="n">
        <f aca="false">10*ABS(D129)/($E$2*H125*K125)</f>
        <v>0.311221561904762</v>
      </c>
      <c r="Y129" s="332" t="n">
        <f aca="false">U129/K125</f>
        <v>1.30917921444381</v>
      </c>
      <c r="Z129" s="332" t="n">
        <f aca="false">(K125-J125)/K125</f>
        <v>0.80952380952381</v>
      </c>
      <c r="AA129" s="332" t="n">
        <f aca="false">IF(W129=1,V129,IF(W129=3,MAX(MIN(((1-$AL$2)*Z129*X129+2*$AL$2*(X129*Y129-0.48))*K125/((1-$AL$2)*Z129+2*(X129*Y129-0.48)),K125),$AL$2*K125),0))</f>
        <v>0</v>
      </c>
      <c r="AB129" s="291"/>
      <c r="AC129" s="337" t="n">
        <f aca="false">10*ABS(D129)*(U129+AA129/2-K125)/($AB$2*(K125-J125))</f>
        <v>1.51551599893613</v>
      </c>
      <c r="AD129" s="337" t="n">
        <f aca="false">10*ABS(D129)*(U129+J125-K125)/($AB$2*(K125-J125))</f>
        <v>2.44918068465042</v>
      </c>
      <c r="AE129" s="337" t="n">
        <f aca="false">(10*ABS(D129)*U129-$E$2*H125*AA129*(K125-AA129/2))/($AB$2*(K125-J125))</f>
        <v>6.41725559893613</v>
      </c>
      <c r="AF129" s="338" t="n">
        <f aca="false">MAX(IF(W129=1,AC129,IF(W129=2,AD129,AE129)),AB125*H125*K125)</f>
        <v>2.44918068465042</v>
      </c>
      <c r="AG129" s="339" t="n">
        <f aca="false">IF(2*AF129/(H125*K125)&lt;=3.5%,2*AF129/(H125*K125),"H.L.L")</f>
        <v>0.011662765165002</v>
      </c>
      <c r="AH129" s="371"/>
      <c r="AI129" s="371"/>
      <c r="AJ129" s="371"/>
      <c r="AK129" s="371"/>
      <c r="AL129" s="371"/>
      <c r="AM129" s="371"/>
      <c r="AN129" s="327"/>
      <c r="AO129" s="328"/>
      <c r="AP129" s="298"/>
      <c r="AQ129" s="373"/>
      <c r="AR129" s="330"/>
      <c r="AS129" s="121"/>
      <c r="AT129" s="121"/>
      <c r="AU129" s="121"/>
      <c r="AV129" s="121"/>
      <c r="AW129" s="121"/>
      <c r="AX129" s="331"/>
      <c r="AY129" s="302"/>
      <c r="AZ129" s="50"/>
      <c r="BA129" s="50"/>
      <c r="BB129" s="50"/>
      <c r="BC129" s="50"/>
      <c r="BD129" s="50"/>
    </row>
    <row r="130" customFormat="false" ht="20.1" hidden="false" customHeight="true" outlineLevel="0" collapsed="false">
      <c r="A130" s="312"/>
      <c r="B130" s="348"/>
      <c r="C130" s="351" t="n">
        <f aca="false">'TH M,N Cột'!AE45</f>
        <v>-12.310742</v>
      </c>
      <c r="D130" s="351" t="n">
        <f aca="false">'TH M,N Cột'!AF45</f>
        <v>-115.57525</v>
      </c>
      <c r="E130" s="349" t="n">
        <f aca="false">'TH M,N Cột'!AC47</f>
        <v>-17.443808239</v>
      </c>
      <c r="F130" s="349" t="n">
        <f aca="false">'TH M,N Cột'!AD47</f>
        <v>-111.1060976</v>
      </c>
      <c r="G130" s="108"/>
      <c r="H130" s="106"/>
      <c r="I130" s="106"/>
      <c r="J130" s="106"/>
      <c r="K130" s="107"/>
      <c r="L130" s="351" t="n">
        <f aca="false">ABS(C130*100)/ABS(D130)+MAX(I125/25,IF(H125&gt;=25,2,IF(H125&gt;=15,1.5,1)))</f>
        <v>12.1517113309294</v>
      </c>
      <c r="M130" s="352" t="n">
        <v>0.009</v>
      </c>
      <c r="N130" s="353" t="n">
        <f aca="false">MAX(L130/I125,0.5-G125/I125-0.01*$E$2)</f>
        <v>0.486068453237177</v>
      </c>
      <c r="O130" s="351" t="n">
        <f aca="false">0.11/(0.1+N130)+0.1</f>
        <v>0.287691385524011</v>
      </c>
      <c r="P130" s="351" t="n">
        <f aca="false">MIN(MAX(IF(C130*E128&gt;=0,1+(ABS(E128)+ABS(F128)*I125/200)/(ABS(C130)+ABS(D130)*I125/200),1+(-ABS(E128)+ABS(F128)*I125/200)/(ABS(C130)+ABS(D130)*I125/200)),1),2)</f>
        <v>1.66928176320578</v>
      </c>
      <c r="Q130" s="364"/>
      <c r="R130" s="354" t="n">
        <f aca="false">M130*H125*K125*(I125/2-J125)^2/100000000</f>
        <v>2.73105E-006</v>
      </c>
      <c r="S130" s="355" t="n">
        <f aca="false">6400*$G$2/G125^2*(O130*Q125/P130+$AG$2/$G$2*R130)</f>
        <v>1618.33381041542</v>
      </c>
      <c r="T130" s="351" t="n">
        <f aca="false">1/(1-ABS(D130)/S130)</f>
        <v>1.07690872841746</v>
      </c>
      <c r="U130" s="351" t="n">
        <f aca="false">T130*L130+I125/2-J125</f>
        <v>21.5862839974872</v>
      </c>
      <c r="V130" s="351" t="n">
        <f aca="false">10*ABS(D130)/(E$2*H125)</f>
        <v>6.79854411764706</v>
      </c>
      <c r="W130" s="355" t="n">
        <f aca="false">IF(V130&lt;2*J125,2,IF(V130&lt;=$AL$2*K125,1,3))</f>
        <v>2</v>
      </c>
      <c r="X130" s="351" t="n">
        <f aca="false">10*ABS(D130)/($E$2*H125*K125)</f>
        <v>0.323740196078431</v>
      </c>
      <c r="Y130" s="351" t="n">
        <f aca="false">U130/K125</f>
        <v>1.02791828559463</v>
      </c>
      <c r="Z130" s="351" t="n">
        <f aca="false">(K125-J125)/K125</f>
        <v>0.80952380952381</v>
      </c>
      <c r="AA130" s="351" t="n">
        <f aca="false">IF(W130=1,V130,IF(W130=3,MAX(MIN(((1-$AL$2)*Z130*X130+2*$AL$2*(X130*Y130-0.48))*K125/((1-$AL$2)*Z130+2*(X130*Y130-0.48)),K125),$AL$2*K125),0))</f>
        <v>0</v>
      </c>
      <c r="AB130" s="291"/>
      <c r="AC130" s="356" t="n">
        <f aca="false">10*ABS(D130)*(U130+AA130/2-K125)/($AB$2*(K125-J125))</f>
        <v>0.142352772228119</v>
      </c>
      <c r="AD130" s="356" t="n">
        <f aca="false">10*ABS(D130)*(U130+J125-K125)/($AB$2*(K125-J125))</f>
        <v>1.11357336046341</v>
      </c>
      <c r="AE130" s="356" t="n">
        <f aca="false">(10*ABS(D130)*U130-$E$2*H125*AA130*(K125-AA130/2))/($AB$2*(K125-J125))</f>
        <v>5.24126086046341</v>
      </c>
      <c r="AF130" s="357" t="n">
        <f aca="false">MAX(IF(W130=1,AC130,IF(W130=2,AD130,AE130)),AB125*H125*K125)</f>
        <v>1.11357336046341</v>
      </c>
      <c r="AG130" s="358" t="n">
        <f aca="false">IF(2*AF130/(H125*K125)&lt;=3.5%,2*AF130/(H125*K125),"H.L.L")</f>
        <v>0.00530273028792102</v>
      </c>
      <c r="AH130" s="371"/>
      <c r="AI130" s="371"/>
      <c r="AJ130" s="371"/>
      <c r="AK130" s="371"/>
      <c r="AL130" s="371"/>
      <c r="AM130" s="371"/>
      <c r="AN130" s="327"/>
      <c r="AO130" s="328"/>
      <c r="AP130" s="298"/>
      <c r="AQ130" s="373"/>
      <c r="AR130" s="330"/>
      <c r="AS130" s="121"/>
      <c r="AT130" s="121"/>
      <c r="AU130" s="121"/>
      <c r="AV130" s="121"/>
      <c r="AW130" s="121"/>
      <c r="AX130" s="331"/>
      <c r="AY130" s="302"/>
      <c r="AZ130" s="50"/>
      <c r="BA130" s="50"/>
      <c r="BB130" s="50"/>
      <c r="BC130" s="50"/>
      <c r="BD130" s="50"/>
    </row>
    <row r="131" customFormat="false" ht="20.1" hidden="false" customHeight="true" outlineLevel="0" collapsed="false">
      <c r="A131" s="312" t="str">
        <f aca="false">'TH M,N Cột'!A46</f>
        <v>C22</v>
      </c>
      <c r="B131" s="313" t="n">
        <f aca="false">'TH M,N Cột'!B46</f>
        <v>0</v>
      </c>
      <c r="C131" s="314" t="n">
        <f aca="false">'TH M,N Cột'!AA46</f>
        <v>-3.449042</v>
      </c>
      <c r="D131" s="314" t="n">
        <f aca="false">'TH M,N Cột'!AB46</f>
        <v>-68.917049</v>
      </c>
      <c r="E131" s="315" t="n">
        <f aca="false">'TH M,N Cột'!C46</f>
        <v>-8.984056</v>
      </c>
      <c r="F131" s="315" t="n">
        <f aca="false">'TH M,N Cột'!I46</f>
        <v>-71.3948</v>
      </c>
      <c r="G131" s="215" t="n">
        <f aca="false">0.7*B134</f>
        <v>2.52</v>
      </c>
      <c r="H131" s="121" t="n">
        <v>20</v>
      </c>
      <c r="I131" s="121" t="n">
        <v>25</v>
      </c>
      <c r="J131" s="121" t="n">
        <v>4</v>
      </c>
      <c r="K131" s="217" t="n">
        <f aca="false">I131-J131</f>
        <v>21</v>
      </c>
      <c r="L131" s="359" t="n">
        <f aca="false">ABS(C131*100)/ABS(D131)+MAX(I131/25,IF(H131&gt;=25,2,IF(H131&gt;=15,1.5,1)))</f>
        <v>6.50462810008014</v>
      </c>
      <c r="M131" s="360" t="n">
        <v>0.012</v>
      </c>
      <c r="N131" s="361" t="n">
        <f aca="false">MAX(L131/I131,0.5-G131/I131-0.01*$E$2)</f>
        <v>0.3142</v>
      </c>
      <c r="O131" s="362" t="n">
        <f aca="false">0.11/(0.1+N131)+0.1</f>
        <v>0.365572187349107</v>
      </c>
      <c r="P131" s="363" t="n">
        <f aca="false">MIN(MAX(IF(C131*E131&gt;=0,1+(ABS(E131)+ABS(F131)*I131/200)/(ABS(C131)+ABS(D131)*I131/200),1+(-ABS(E131)+ABS(F131)*I131/200)/(ABS(C131)+ABS(D131)*I131/200)),1),2)</f>
        <v>2</v>
      </c>
      <c r="Q131" s="364" t="n">
        <f aca="false">H131*I131^3/1200000000</f>
        <v>0.000260416666666667</v>
      </c>
      <c r="R131" s="365" t="n">
        <f aca="false">M131*H131*K131*(I131/2-J131)^2/100000000</f>
        <v>3.6414E-006</v>
      </c>
      <c r="S131" s="366" t="n">
        <f aca="false">6400*$G$2/G131^2*(O131*Q131/P131+$AG$2/$G$2*R131)</f>
        <v>1874.03027486844</v>
      </c>
      <c r="T131" s="363" t="n">
        <f aca="false">1/(1-ABS(D131)/S131)</f>
        <v>1.03817879566355</v>
      </c>
      <c r="U131" s="363" t="n">
        <f aca="false">T131*L131+I131/2-J131</f>
        <v>15.2529669671805</v>
      </c>
      <c r="V131" s="363" t="n">
        <f aca="false">10*ABS(D131)/(E$2*H131)</f>
        <v>4.05394405882353</v>
      </c>
      <c r="W131" s="367" t="n">
        <f aca="false">IF(V131&lt;2*J131,2,IF(V131&lt;=$AL$2*K131,1,3))</f>
        <v>2</v>
      </c>
      <c r="X131" s="359" t="n">
        <f aca="false">10*ABS(D131)/($E$2*H131*K131)</f>
        <v>0.193044955182073</v>
      </c>
      <c r="Y131" s="359" t="n">
        <f aca="false">U131/K131</f>
        <v>0.726331760341928</v>
      </c>
      <c r="Z131" s="359" t="n">
        <f aca="false">(K131-J131)/K131</f>
        <v>0.80952380952381</v>
      </c>
      <c r="AA131" s="359" t="n">
        <f aca="false">IF(W131=1,V131,IF(W131=3,MAX(MIN(((1-$AL$2)*Z131*X131+2*$AL$2*(X131*Y131-0.48))*K131/((1-$AL$2)*Z131+2*(X131*Y131-0.48)),K131),$AL$2*K131),0))</f>
        <v>0</v>
      </c>
      <c r="AB131" s="291" t="n">
        <f aca="false">IF(SQRT(12)*G131*100/H131&lt;=17,0.05%,IF(SQRT(12)*G131*100/H131&lt;=35,0.1%,IF(SQRT(12)*G131*100/H131&lt;=83,0.2%,IF(SQRT(12)*G131*100/H131&lt;=120,0.25%,"M.Ô.Đ"))))</f>
        <v>0.002</v>
      </c>
      <c r="AC131" s="368" t="n">
        <f aca="false">10*ABS(D131)*(U131+AA131/2-K131)/($AB$2*(K131-J131))</f>
        <v>-0.832076800687903</v>
      </c>
      <c r="AD131" s="368" t="n">
        <f aca="false">10*ABS(D131)*(U131+J131-K131)/($AB$2*(K131-J131))</f>
        <v>-0.252941935141684</v>
      </c>
      <c r="AE131" s="368" t="n">
        <f aca="false">(10*ABS(D131)*U131-$E$2*H131*AA131*(K131-AA131/2))/($AB$2*(K131-J131))</f>
        <v>2.20838124342975</v>
      </c>
      <c r="AF131" s="369" t="n">
        <f aca="false">MAX(IF(W131=1,AC131,IF(W131=2,AD131,AE131)),AB131*H131*K131)</f>
        <v>0.84</v>
      </c>
      <c r="AG131" s="370" t="n">
        <f aca="false">IF(2*AF131/(H131*K131)&lt;=3.5%,2*AF131/(H131*K131),"H.L.L")</f>
        <v>0.004</v>
      </c>
      <c r="AH131" s="371" t="str">
        <f aca="false">AY131&amp;AZ131&amp;BA131&amp;BB131&amp;BC131&amp;BD131</f>
        <v/>
      </c>
      <c r="AI131" s="371"/>
      <c r="AJ131" s="371"/>
      <c r="AK131" s="371"/>
      <c r="AL131" s="371"/>
      <c r="AM131" s="371"/>
      <c r="AN131" s="372" t="e">
        <f aca="false">AS131*fi(AS$3)+AT131*fi(AT$3)+AU131*fi(AU$3)+AV131*fi(AV$3)+AW131*fi(AW$3)+AX131*fi(AX$3)</f>
        <v>#VALUE!</v>
      </c>
      <c r="AO131" s="328" t="e">
        <f aca="false">IF(AN131&gt;=0.97*AQ131,AN131*2/H131/K131,"Fa_ch &lt; Fa_tt")</f>
        <v>#VALUE!</v>
      </c>
      <c r="AP131" s="298"/>
      <c r="AQ131" s="329" t="n">
        <f aca="false">MAX(AF131:AF136)</f>
        <v>2.44918068465042</v>
      </c>
      <c r="AR131" s="330" t="s">
        <v>296</v>
      </c>
      <c r="AS131" s="121"/>
      <c r="AT131" s="121"/>
      <c r="AU131" s="121"/>
      <c r="AV131" s="121"/>
      <c r="AW131" s="121"/>
      <c r="AX131" s="331"/>
      <c r="AY131" s="302" t="str">
        <f aca="false">IF(AS131&lt;&gt;"",AS131&amp;"Ø"&amp;AY$4,"")</f>
        <v/>
      </c>
      <c r="AZ131" s="50" t="str">
        <f aca="false">IF(AY131&lt;&gt;"",IF(AT131&lt;&gt;""," + "&amp;AT131&amp;"Ø"&amp;AZ$4,""),IF(AT131&lt;&gt;"",AT131&amp;"Ø"&amp;AZ$4,""))</f>
        <v/>
      </c>
      <c r="BA131" s="50" t="str">
        <f aca="false">IF(OR(AY131&lt;&gt;"",AZ131&lt;&gt;""),IF(AU131&lt;&gt;""," + "&amp;AU131&amp;"Ø"&amp;BA$4,""),IF(AU131&lt;&gt;"",AU131&amp;"Ø"&amp;BA$4,""))</f>
        <v/>
      </c>
      <c r="BB131" s="50" t="str">
        <f aca="false">IF(OR(AY131&lt;&gt;"",AZ131&lt;&gt;"",BA131&lt;&gt;""),IF(AV131&lt;&gt;""," + "&amp;AV131&amp;"Ø"&amp;BB$4,""),IF(AV131&lt;&gt;"",AV131&amp;"Ø"&amp;BB$4,""))</f>
        <v/>
      </c>
      <c r="BC131" s="50" t="str">
        <f aca="false">IF(OR(AY131&lt;&gt;"",AZ131&lt;&gt;"",BA131&lt;&gt;"",BB131&lt;&gt;""),IF(AW131&lt;&gt;""," + "&amp;AW131&amp;"Ø"&amp;BC$4,""),IF(AW131&lt;&gt;"",AW131&amp;"Ø"&amp;BC$4,""))</f>
        <v/>
      </c>
      <c r="BD131" s="50" t="str">
        <f aca="false">IF(OR(AY131&lt;&gt;"",AZ131&lt;&gt;"",BA131&lt;&gt;"",BB131&lt;&gt;"",BC131&lt;&gt;""),IF(AX131&lt;&gt;""," + "&amp;AX131&amp;"Ø"&amp;BD$4,""),IF(AX131&lt;&gt;"",AX131&amp;"Ø"&amp;BD$4,""))</f>
        <v/>
      </c>
    </row>
    <row r="132" customFormat="false" ht="20.1" hidden="false" customHeight="true" outlineLevel="0" collapsed="false">
      <c r="A132" s="312"/>
      <c r="B132" s="313"/>
      <c r="C132" s="332" t="n">
        <f aca="false">'TH M,N Cột'!AC46</f>
        <v>-17.443808239</v>
      </c>
      <c r="D132" s="332" t="n">
        <f aca="false">'TH M,N Cột'!AD46</f>
        <v>-111.1060976</v>
      </c>
      <c r="E132" s="315" t="n">
        <f aca="false">'TH M,N Cột'!AC47</f>
        <v>-17.443808239</v>
      </c>
      <c r="F132" s="315" t="n">
        <f aca="false">'TH M,N Cột'!AD47</f>
        <v>-111.1060976</v>
      </c>
      <c r="G132" s="215"/>
      <c r="H132" s="121"/>
      <c r="I132" s="121"/>
      <c r="J132" s="121"/>
      <c r="K132" s="217"/>
      <c r="L132" s="332" t="n">
        <f aca="false">ABS(C132*100)/ABS(D132)+MAX(I131/25,IF(H131&gt;=25,2,IF(H131&gt;=15,1.5,1)))</f>
        <v>17.2001358303489</v>
      </c>
      <c r="M132" s="333" t="n">
        <v>0.019</v>
      </c>
      <c r="N132" s="334" t="n">
        <f aca="false">MAX(L132/I131,0.5-G131/I131-0.01*$E$2)</f>
        <v>0.688005433213955</v>
      </c>
      <c r="O132" s="332" t="n">
        <f aca="false">0.11/(0.1+N132)+0.1</f>
        <v>0.239592946144235</v>
      </c>
      <c r="P132" s="332" t="n">
        <f aca="false">MIN(MAX(IF(C132*E131&gt;=0,1+(ABS(E131)+ABS(F131)*I131/200)/(ABS(C132)+ABS(D132)*I131/200),1+(-ABS(E131)+ABS(F131)*I131/200)/(ABS(C132)+ABS(D132)*I131/200)),1),2)</f>
        <v>1.57156790946406</v>
      </c>
      <c r="Q132" s="364"/>
      <c r="R132" s="335" t="n">
        <f aca="false">M132*H131*K131*(I131/2-J131)^2/100000000</f>
        <v>5.76555E-006</v>
      </c>
      <c r="S132" s="336" t="n">
        <f aca="false">6400*$G$2/G131^2*(O132*Q131/P132+$AG$2/$G$2*R132)</f>
        <v>2140.49458511521</v>
      </c>
      <c r="T132" s="332" t="n">
        <f aca="false">1/(1-ABS(D132)/S132)</f>
        <v>1.05474856011233</v>
      </c>
      <c r="U132" s="332" t="n">
        <f aca="false">T132*L132+I131/2-J131</f>
        <v>26.641818500797</v>
      </c>
      <c r="V132" s="332" t="n">
        <f aca="false">10*ABS(D132)/(E$2*H131)</f>
        <v>6.5356528</v>
      </c>
      <c r="W132" s="336" t="n">
        <f aca="false">IF(V132&lt;2*J131,2,IF(V132&lt;=$AL$2*K131,1,3))</f>
        <v>2</v>
      </c>
      <c r="X132" s="332" t="n">
        <f aca="false">10*ABS(D132)/($E$2*H131*K131)</f>
        <v>0.311221561904762</v>
      </c>
      <c r="Y132" s="332" t="n">
        <f aca="false">U132/K131</f>
        <v>1.26865802384748</v>
      </c>
      <c r="Z132" s="332" t="n">
        <f aca="false">(K131-J131)/K131</f>
        <v>0.80952380952381</v>
      </c>
      <c r="AA132" s="332" t="n">
        <f aca="false">IF(W132=1,V132,IF(W132=3,MAX(MIN(((1-$AL$2)*Z132*X132+2*$AL$2*(X132*Y132-0.48))*K131/((1-$AL$2)*Z132+2*(X132*Y132-0.48)),K131),$AL$2*K131),0))</f>
        <v>0</v>
      </c>
      <c r="AB132" s="291"/>
      <c r="AC132" s="337" t="n">
        <f aca="false">10*ABS(D132)*(U132+AA132/2-K131)/($AB$2*(K131-J131))</f>
        <v>1.31689167435092</v>
      </c>
      <c r="AD132" s="337" t="n">
        <f aca="false">10*ABS(D132)*(U132+J131-K131)/($AB$2*(K131-J131))</f>
        <v>2.25055636006521</v>
      </c>
      <c r="AE132" s="337" t="n">
        <f aca="false">(10*ABS(D132)*U132-$E$2*H131*AA132*(K131-AA132/2))/($AB$2*(K131-J131))</f>
        <v>6.21863127435092</v>
      </c>
      <c r="AF132" s="338" t="n">
        <f aca="false">MAX(IF(W132=1,AC132,IF(W132=2,AD132,AE132)),AB131*H131*K131)</f>
        <v>2.25055636006521</v>
      </c>
      <c r="AG132" s="339" t="n">
        <f aca="false">IF(2*AF132/(H131*K131)&lt;=3.5%,2*AF132/(H131*K131),"H.L.L")</f>
        <v>0.0107169350479296</v>
      </c>
      <c r="AH132" s="371"/>
      <c r="AI132" s="371"/>
      <c r="AJ132" s="371"/>
      <c r="AK132" s="371"/>
      <c r="AL132" s="371"/>
      <c r="AM132" s="371"/>
      <c r="AN132" s="372"/>
      <c r="AO132" s="328"/>
      <c r="AP132" s="298"/>
      <c r="AQ132" s="329"/>
      <c r="AR132" s="330"/>
      <c r="AS132" s="121"/>
      <c r="AT132" s="121"/>
      <c r="AU132" s="121"/>
      <c r="AV132" s="121"/>
      <c r="AW132" s="121"/>
      <c r="AX132" s="331"/>
      <c r="AY132" s="302"/>
      <c r="AZ132" s="50"/>
      <c r="BA132" s="50"/>
      <c r="BB132" s="50"/>
      <c r="BC132" s="50"/>
      <c r="BD132" s="50"/>
    </row>
    <row r="133" customFormat="false" ht="20.1" hidden="false" customHeight="true" outlineLevel="0" collapsed="false">
      <c r="A133" s="312"/>
      <c r="B133" s="313"/>
      <c r="C133" s="340" t="n">
        <f aca="false">'TH M,N Cột'!AE46</f>
        <v>-12.310742</v>
      </c>
      <c r="D133" s="340" t="n">
        <f aca="false">'TH M,N Cột'!AF46</f>
        <v>-115.57525</v>
      </c>
      <c r="E133" s="315" t="n">
        <f aca="false">'TH M,N Cột'!AC48</f>
        <v>-17.443808239</v>
      </c>
      <c r="F133" s="315" t="n">
        <f aca="false">'TH M,N Cột'!AD48</f>
        <v>-111.1060976</v>
      </c>
      <c r="G133" s="215"/>
      <c r="H133" s="121"/>
      <c r="I133" s="121"/>
      <c r="J133" s="121"/>
      <c r="K133" s="217"/>
      <c r="L133" s="340" t="n">
        <f aca="false">ABS(C133*100)/ABS(D133)+MAX(I131/25,IF(H131&gt;=25,2,IF(H131&gt;=15,1.5,1)))</f>
        <v>12.1517113309294</v>
      </c>
      <c r="M133" s="341" t="n">
        <v>0.004</v>
      </c>
      <c r="N133" s="342" t="n">
        <f aca="false">MAX(L133/I131,0.5-G131/I131-0.01*$E$2)</f>
        <v>0.486068453237177</v>
      </c>
      <c r="O133" s="340" t="n">
        <f aca="false">0.11/(0.1+N133)+0.1</f>
        <v>0.287691385524011</v>
      </c>
      <c r="P133" s="340" t="n">
        <f aca="false">MIN(MAX(IF(C133*E131&gt;=0,1+(ABS(E131)+ABS(F131)*I131/200)/(ABS(C133)+ABS(D133)*I131/200),1+(-ABS(E131)+ABS(F131)*I131/200)/(ABS(C133)+ABS(D133)*I131/200)),1),2)</f>
        <v>1.66928176320578</v>
      </c>
      <c r="Q133" s="364"/>
      <c r="R133" s="343" t="n">
        <f aca="false">M133*H131*K131*(I131/2-J131)^2/100000000</f>
        <v>1.2138E-006</v>
      </c>
      <c r="S133" s="344" t="n">
        <f aca="false">6400*$G$2/G131^2*(O133*Q131/P133+$AG$2/$G$2*R133)</f>
        <v>1297.22269930431</v>
      </c>
      <c r="T133" s="340" t="n">
        <f aca="false">1/(1-ABS(D133)/S133)</f>
        <v>1.09780857231829</v>
      </c>
      <c r="U133" s="340" t="n">
        <f aca="false">T133*L133+I131/2-J131</f>
        <v>21.8402528674316</v>
      </c>
      <c r="V133" s="340" t="n">
        <f aca="false">10*ABS(D133)/(E$2*H131)</f>
        <v>6.79854411764706</v>
      </c>
      <c r="W133" s="344" t="n">
        <f aca="false">IF(V133&lt;2*J131,2,IF(V133&lt;=$AL$2*K131,1,3))</f>
        <v>2</v>
      </c>
      <c r="X133" s="340" t="n">
        <f aca="false">10*ABS(D133)/($E$2*H131*K131)</f>
        <v>0.323740196078431</v>
      </c>
      <c r="Y133" s="340" t="n">
        <f aca="false">U133/K131</f>
        <v>1.04001204130627</v>
      </c>
      <c r="Z133" s="340" t="n">
        <f aca="false">(K131-J131)/K131</f>
        <v>0.80952380952381</v>
      </c>
      <c r="AA133" s="340" t="n">
        <f aca="false">IF(W133=1,V133,IF(W133=3,MAX(MIN(((1-$AL$2)*Z133*X133+2*$AL$2*(X133*Y133-0.48))*K131/((1-$AL$2)*Z133+2*(X133*Y133-0.48)),K131),$AL$2*K131),0))</f>
        <v>0</v>
      </c>
      <c r="AB133" s="291"/>
      <c r="AC133" s="345" t="n">
        <f aca="false">10*ABS(D133)*(U133+AA133/2-K131)/($AB$2*(K131-J131))</f>
        <v>0.204017721043323</v>
      </c>
      <c r="AD133" s="345" t="n">
        <f aca="false">10*ABS(D133)*(U133+J131-K131)/($AB$2*(K131-J131))</f>
        <v>1.17523830927862</v>
      </c>
      <c r="AE133" s="345" t="n">
        <f aca="false">(10*ABS(D133)*U133-$E$2*H131*AA133*(K131-AA133/2))/($AB$2*(K131-J131))</f>
        <v>5.30292580927862</v>
      </c>
      <c r="AF133" s="346" t="n">
        <f aca="false">MAX(IF(W133=1,AC133,IF(W133=2,AD133,AE133)),AB131*H131*K131)</f>
        <v>1.17523830927862</v>
      </c>
      <c r="AG133" s="347" t="n">
        <f aca="false">IF(2*AF133/(H131*K131)&lt;=3.5%,2*AF133/(H131*K131),"H.L.L")</f>
        <v>0.00559637290132675</v>
      </c>
      <c r="AH133" s="371"/>
      <c r="AI133" s="371"/>
      <c r="AJ133" s="371"/>
      <c r="AK133" s="371"/>
      <c r="AL133" s="371"/>
      <c r="AM133" s="371"/>
      <c r="AN133" s="372"/>
      <c r="AO133" s="328"/>
      <c r="AP133" s="298"/>
      <c r="AQ133" s="329"/>
      <c r="AR133" s="330"/>
      <c r="AS133" s="121"/>
      <c r="AT133" s="121"/>
      <c r="AU133" s="121"/>
      <c r="AV133" s="121"/>
      <c r="AW133" s="121"/>
      <c r="AX133" s="331"/>
      <c r="AY133" s="302"/>
      <c r="AZ133" s="50"/>
      <c r="BA133" s="50"/>
      <c r="BB133" s="50"/>
      <c r="BC133" s="50"/>
      <c r="BD133" s="50"/>
    </row>
    <row r="134" customFormat="false" ht="20.1" hidden="false" customHeight="true" outlineLevel="0" collapsed="false">
      <c r="A134" s="312"/>
      <c r="B134" s="348" t="n">
        <f aca="false">'TH M,N Cột'!B47</f>
        <v>3.6</v>
      </c>
      <c r="C134" s="314" t="n">
        <f aca="false">'TH M,N Cột'!AA47</f>
        <v>-3.449042</v>
      </c>
      <c r="D134" s="314" t="n">
        <f aca="false">'TH M,N Cột'!AB47</f>
        <v>-68.917049</v>
      </c>
      <c r="E134" s="349" t="n">
        <f aca="false">'TH M,N Cột'!C47</f>
        <v>-8.984056</v>
      </c>
      <c r="F134" s="349" t="n">
        <f aca="false">'TH M,N Cột'!I47</f>
        <v>-71.3948</v>
      </c>
      <c r="G134" s="215"/>
      <c r="H134" s="121"/>
      <c r="I134" s="121"/>
      <c r="J134" s="121"/>
      <c r="K134" s="217"/>
      <c r="L134" s="314" t="n">
        <f aca="false">ABS(C134*100)/ABS(D134)+MAX(I131/25,IF(H131&gt;=25,2,IF(H131&gt;=15,1.5,1)))</f>
        <v>6.50462810008014</v>
      </c>
      <c r="M134" s="316" t="n">
        <v>0.02</v>
      </c>
      <c r="N134" s="317" t="n">
        <f aca="false">MAX(L134/I131,0.5-G131/I131-0.01*$E$2)</f>
        <v>0.3142</v>
      </c>
      <c r="O134" s="314" t="n">
        <f aca="false">0.11/(0.1+N134)+0.1</f>
        <v>0.365572187349107</v>
      </c>
      <c r="P134" s="314" t="n">
        <f aca="false">MIN(MAX(IF(C134*E134&gt;=0,1+(ABS(E134)+ABS(F134)*I131/200)/(ABS(C134)+ABS(D134)*I131/200),1+(-ABS(E134)+ABS(F134)*I131/200)/(ABS(C134)+ABS(D134)*I131/200)),1),2)</f>
        <v>2</v>
      </c>
      <c r="Q134" s="364"/>
      <c r="R134" s="320" t="n">
        <f aca="false">M134*H131*K131*(I131/2-J131)^2/100000000</f>
        <v>6.069E-006</v>
      </c>
      <c r="S134" s="321" t="n">
        <f aca="false">6400*$G$2/G131^2*(O134*Q131/P134+$AG$2/$G$2*R134)</f>
        <v>2387.80805264622</v>
      </c>
      <c r="T134" s="314" t="n">
        <f aca="false">1/(1-ABS(D134)/S134)</f>
        <v>1.02971983111394</v>
      </c>
      <c r="U134" s="314" t="n">
        <f aca="false">T134*L134+I131/2-J131</f>
        <v>15.1979445486735</v>
      </c>
      <c r="V134" s="314" t="n">
        <f aca="false">10*ABS(D134)/(E$2*H131)</f>
        <v>4.05394405882353</v>
      </c>
      <c r="W134" s="321" t="n">
        <f aca="false">IF(V134&lt;2*J131,2,IF(V134&lt;=$AL$2*K131,1,3))</f>
        <v>2</v>
      </c>
      <c r="X134" s="314" t="n">
        <f aca="false">10*ABS(D134)/($E$2*H131*K131)</f>
        <v>0.193044955182073</v>
      </c>
      <c r="Y134" s="314" t="n">
        <f aca="false">U134/K131</f>
        <v>0.723711645174929</v>
      </c>
      <c r="Z134" s="314" t="n">
        <f aca="false">(K131-J131)/K131</f>
        <v>0.80952380952381</v>
      </c>
      <c r="AA134" s="314" t="n">
        <f aca="false">IF(W134=1,V134,IF(W134=3,MAX(MIN(((1-$AL$2)*Z134*X134+2*$AL$2*(X134*Y134-0.48))*K131/((1-$AL$2)*Z134+2*(X134*Y134-0.48)),K131),$AL$2*K131),0))</f>
        <v>0</v>
      </c>
      <c r="AB134" s="291"/>
      <c r="AC134" s="323" t="n">
        <f aca="false">10*ABS(D134)*(U134+AA134/2-K131)/($AB$2*(K131-J131))</f>
        <v>-0.840043150923918</v>
      </c>
      <c r="AD134" s="323" t="n">
        <f aca="false">10*ABS(D134)*(U134+J131-K131)/($AB$2*(K131-J131))</f>
        <v>-0.260908285377699</v>
      </c>
      <c r="AE134" s="323" t="n">
        <f aca="false">(10*ABS(D134)*U134-$E$2*H131*AA134*(K131-AA134/2))/($AB$2*(K131-J131))</f>
        <v>2.20041489319373</v>
      </c>
      <c r="AF134" s="350" t="n">
        <f aca="false">MAX(IF(W134=1,AC134,IF(W134=2,AD134,AE134)),AB131*H131*K131)</f>
        <v>0.84</v>
      </c>
      <c r="AG134" s="325" t="n">
        <f aca="false">IF(2*AF134/(H131*K131)&lt;=3.5%,2*AF134/(H131*K131),"H.L.L")</f>
        <v>0.004</v>
      </c>
      <c r="AH134" s="371"/>
      <c r="AI134" s="371"/>
      <c r="AJ134" s="371"/>
      <c r="AK134" s="371"/>
      <c r="AL134" s="371"/>
      <c r="AM134" s="371"/>
      <c r="AN134" s="372"/>
      <c r="AO134" s="328"/>
      <c r="AP134" s="298"/>
      <c r="AQ134" s="329"/>
      <c r="AR134" s="330"/>
      <c r="AS134" s="121"/>
      <c r="AT134" s="121"/>
      <c r="AU134" s="121"/>
      <c r="AV134" s="121"/>
      <c r="AW134" s="121"/>
      <c r="AX134" s="331"/>
      <c r="AY134" s="302"/>
      <c r="AZ134" s="50"/>
      <c r="BA134" s="50"/>
      <c r="BB134" s="50"/>
      <c r="BC134" s="50"/>
      <c r="BD134" s="50"/>
    </row>
    <row r="135" customFormat="false" ht="20.1" hidden="false" customHeight="true" outlineLevel="0" collapsed="false">
      <c r="A135" s="312"/>
      <c r="B135" s="348"/>
      <c r="C135" s="332" t="n">
        <f aca="false">'TH M,N Cột'!AC47</f>
        <v>-17.443808239</v>
      </c>
      <c r="D135" s="332" t="n">
        <f aca="false">'TH M,N Cột'!AD47</f>
        <v>-111.1060976</v>
      </c>
      <c r="E135" s="349" t="n">
        <f aca="false">'TH M,N Cột'!AC48</f>
        <v>-17.443808239</v>
      </c>
      <c r="F135" s="349" t="n">
        <f aca="false">'TH M,N Cột'!AD48</f>
        <v>-111.1060976</v>
      </c>
      <c r="G135" s="215"/>
      <c r="H135" s="121"/>
      <c r="I135" s="121"/>
      <c r="J135" s="121"/>
      <c r="K135" s="217"/>
      <c r="L135" s="332" t="n">
        <f aca="false">ABS(C135*100)/ABS(D135)+MAX(I131/25,IF(H131&gt;=25,2,IF(H131&gt;=15,1.5,1)))</f>
        <v>17.2001358303489</v>
      </c>
      <c r="M135" s="333" t="n">
        <v>0.004</v>
      </c>
      <c r="N135" s="334" t="n">
        <f aca="false">MAX(L135/I131,0.5-G131/I131-0.01*$E$2)</f>
        <v>0.688005433213955</v>
      </c>
      <c r="O135" s="332" t="n">
        <f aca="false">0.11/(0.1+N135)+0.1</f>
        <v>0.239592946144235</v>
      </c>
      <c r="P135" s="332" t="n">
        <f aca="false">MIN(MAX(IF(C135*E134&gt;=0,1+(ABS(E134)+ABS(F134)*I131/200)/(ABS(C135)+ABS(D135)*I131/200),1+(-ABS(E134)+ABS(F134)*I131/200)/(ABS(C135)+ABS(D135)*I131/200)),1),2)</f>
        <v>1.57156790946406</v>
      </c>
      <c r="Q135" s="364"/>
      <c r="R135" s="335" t="n">
        <f aca="false">M135*H131*K131*(I131/2-J131)^2/100000000</f>
        <v>1.2138E-006</v>
      </c>
      <c r="S135" s="336" t="n">
        <f aca="false">6400*$G$2/G131^2*(O135*Q131/P135+$AG$2/$G$2*R135)</f>
        <v>1177.16125178187</v>
      </c>
      <c r="T135" s="332" t="n">
        <f aca="false">1/(1-ABS(D135)/S135)</f>
        <v>1.10422171607553</v>
      </c>
      <c r="U135" s="332" t="n">
        <f aca="false">T135*L135+I131/2-J131</f>
        <v>27.4927635033201</v>
      </c>
      <c r="V135" s="332" t="n">
        <f aca="false">10*ABS(D135)/(E$2*H131)</f>
        <v>6.5356528</v>
      </c>
      <c r="W135" s="336" t="n">
        <f aca="false">IF(V135&lt;2*J131,2,IF(V135&lt;=$AL$2*K131,1,3))</f>
        <v>2</v>
      </c>
      <c r="X135" s="332" t="n">
        <f aca="false">10*ABS(D135)/($E$2*H131*K131)</f>
        <v>0.311221561904762</v>
      </c>
      <c r="Y135" s="332" t="n">
        <f aca="false">U135/K131</f>
        <v>1.30917921444381</v>
      </c>
      <c r="Z135" s="332" t="n">
        <f aca="false">(K131-J131)/K131</f>
        <v>0.80952380952381</v>
      </c>
      <c r="AA135" s="332" t="n">
        <f aca="false">IF(W135=1,V135,IF(W135=3,MAX(MIN(((1-$AL$2)*Z135*X135+2*$AL$2*(X135*Y135-0.48))*K131/((1-$AL$2)*Z135+2*(X135*Y135-0.48)),K131),$AL$2*K131),0))</f>
        <v>0</v>
      </c>
      <c r="AB135" s="291"/>
      <c r="AC135" s="337" t="n">
        <f aca="false">10*ABS(D135)*(U135+AA135/2-K131)/($AB$2*(K131-J131))</f>
        <v>1.51551599893613</v>
      </c>
      <c r="AD135" s="337" t="n">
        <f aca="false">10*ABS(D135)*(U135+J131-K131)/($AB$2*(K131-J131))</f>
        <v>2.44918068465042</v>
      </c>
      <c r="AE135" s="337" t="n">
        <f aca="false">(10*ABS(D135)*U135-$E$2*H131*AA135*(K131-AA135/2))/($AB$2*(K131-J131))</f>
        <v>6.41725559893613</v>
      </c>
      <c r="AF135" s="338" t="n">
        <f aca="false">MAX(IF(W135=1,AC135,IF(W135=2,AD135,AE135)),AB131*H131*K131)</f>
        <v>2.44918068465042</v>
      </c>
      <c r="AG135" s="339" t="n">
        <f aca="false">IF(2*AF135/(H131*K131)&lt;=3.5%,2*AF135/(H131*K131),"H.L.L")</f>
        <v>0.011662765165002</v>
      </c>
      <c r="AH135" s="371"/>
      <c r="AI135" s="371"/>
      <c r="AJ135" s="371"/>
      <c r="AK135" s="371"/>
      <c r="AL135" s="371"/>
      <c r="AM135" s="371"/>
      <c r="AN135" s="372"/>
      <c r="AO135" s="328"/>
      <c r="AP135" s="298"/>
      <c r="AQ135" s="329"/>
      <c r="AR135" s="330"/>
      <c r="AS135" s="121"/>
      <c r="AT135" s="121"/>
      <c r="AU135" s="121"/>
      <c r="AV135" s="121"/>
      <c r="AW135" s="121"/>
      <c r="AX135" s="331"/>
      <c r="AY135" s="302"/>
      <c r="AZ135" s="50"/>
      <c r="BA135" s="50"/>
      <c r="BB135" s="50"/>
      <c r="BC135" s="50"/>
      <c r="BD135" s="50"/>
    </row>
    <row r="136" customFormat="false" ht="20.1" hidden="false" customHeight="true" outlineLevel="0" collapsed="false">
      <c r="A136" s="312"/>
      <c r="B136" s="348"/>
      <c r="C136" s="351" t="n">
        <f aca="false">'TH M,N Cột'!AE47</f>
        <v>-12.310742</v>
      </c>
      <c r="D136" s="351" t="n">
        <f aca="false">'TH M,N Cột'!AF47</f>
        <v>-115.57525</v>
      </c>
      <c r="E136" s="349" t="n">
        <f aca="false">'TH M,N Cột'!AC49</f>
        <v>-17.443808239</v>
      </c>
      <c r="F136" s="349" t="n">
        <f aca="false">'TH M,N Cột'!AD49</f>
        <v>-111.1060976</v>
      </c>
      <c r="G136" s="215"/>
      <c r="H136" s="121"/>
      <c r="I136" s="121"/>
      <c r="J136" s="121"/>
      <c r="K136" s="217"/>
      <c r="L136" s="351" t="n">
        <f aca="false">ABS(C136*100)/ABS(D136)+MAX(I131/25,IF(H131&gt;=25,2,IF(H131&gt;=15,1.5,1)))</f>
        <v>12.1517113309294</v>
      </c>
      <c r="M136" s="352" t="n">
        <v>0.009</v>
      </c>
      <c r="N136" s="353" t="n">
        <f aca="false">MAX(L136/I131,0.5-G131/I131-0.01*$E$2)</f>
        <v>0.486068453237177</v>
      </c>
      <c r="O136" s="351" t="n">
        <f aca="false">0.11/(0.1+N136)+0.1</f>
        <v>0.287691385524011</v>
      </c>
      <c r="P136" s="351" t="n">
        <f aca="false">MIN(MAX(IF(C136*E134&gt;=0,1+(ABS(E134)+ABS(F134)*I131/200)/(ABS(C136)+ABS(D136)*I131/200),1+(-ABS(E134)+ABS(F134)*I131/200)/(ABS(C136)+ABS(D136)*I131/200)),1),2)</f>
        <v>1.66928176320578</v>
      </c>
      <c r="Q136" s="364"/>
      <c r="R136" s="354" t="n">
        <f aca="false">M136*H131*K131*(I131/2-J131)^2/100000000</f>
        <v>2.73105E-006</v>
      </c>
      <c r="S136" s="355" t="n">
        <f aca="false">6400*$G$2/G131^2*(O136*Q131/P136+$AG$2/$G$2*R136)</f>
        <v>1618.33381041542</v>
      </c>
      <c r="T136" s="351" t="n">
        <f aca="false">1/(1-ABS(D136)/S136)</f>
        <v>1.07690872841746</v>
      </c>
      <c r="U136" s="351" t="n">
        <f aca="false">T136*L136+I131/2-J131</f>
        <v>21.5862839974872</v>
      </c>
      <c r="V136" s="351" t="n">
        <f aca="false">10*ABS(D136)/(E$2*H131)</f>
        <v>6.79854411764706</v>
      </c>
      <c r="W136" s="355" t="n">
        <f aca="false">IF(V136&lt;2*J131,2,IF(V136&lt;=$AL$2*K131,1,3))</f>
        <v>2</v>
      </c>
      <c r="X136" s="351" t="n">
        <f aca="false">10*ABS(D136)/($E$2*H131*K131)</f>
        <v>0.323740196078431</v>
      </c>
      <c r="Y136" s="351" t="n">
        <f aca="false">U136/K131</f>
        <v>1.02791828559463</v>
      </c>
      <c r="Z136" s="351" t="n">
        <f aca="false">(K131-J131)/K131</f>
        <v>0.80952380952381</v>
      </c>
      <c r="AA136" s="351" t="n">
        <f aca="false">IF(W136=1,V136,IF(W136=3,MAX(MIN(((1-$AL$2)*Z136*X136+2*$AL$2*(X136*Y136-0.48))*K131/((1-$AL$2)*Z136+2*(X136*Y136-0.48)),K131),$AL$2*K131),0))</f>
        <v>0</v>
      </c>
      <c r="AB136" s="291"/>
      <c r="AC136" s="356" t="n">
        <f aca="false">10*ABS(D136)*(U136+AA136/2-K131)/($AB$2*(K131-J131))</f>
        <v>0.142352772228119</v>
      </c>
      <c r="AD136" s="356" t="n">
        <f aca="false">10*ABS(D136)*(U136+J131-K131)/($AB$2*(K131-J131))</f>
        <v>1.11357336046341</v>
      </c>
      <c r="AE136" s="356" t="n">
        <f aca="false">(10*ABS(D136)*U136-$E$2*H131*AA136*(K131-AA136/2))/($AB$2*(K131-J131))</f>
        <v>5.24126086046341</v>
      </c>
      <c r="AF136" s="357" t="n">
        <f aca="false">MAX(IF(W136=1,AC136,IF(W136=2,AD136,AE136)),AB131*H131*K131)</f>
        <v>1.11357336046341</v>
      </c>
      <c r="AG136" s="358" t="n">
        <f aca="false">IF(2*AF136/(H131*K131)&lt;=3.5%,2*AF136/(H131*K131),"H.L.L")</f>
        <v>0.00530273028792102</v>
      </c>
      <c r="AH136" s="371"/>
      <c r="AI136" s="371"/>
      <c r="AJ136" s="371"/>
      <c r="AK136" s="371"/>
      <c r="AL136" s="371"/>
      <c r="AM136" s="371"/>
      <c r="AN136" s="372"/>
      <c r="AO136" s="328"/>
      <c r="AP136" s="298"/>
      <c r="AQ136" s="329"/>
      <c r="AR136" s="330"/>
      <c r="AS136" s="121"/>
      <c r="AT136" s="121"/>
      <c r="AU136" s="121"/>
      <c r="AV136" s="121"/>
      <c r="AW136" s="121"/>
      <c r="AX136" s="331"/>
      <c r="AY136" s="302"/>
      <c r="AZ136" s="50"/>
      <c r="BA136" s="50"/>
      <c r="BB136" s="50"/>
      <c r="BC136" s="50"/>
      <c r="BD136" s="50"/>
    </row>
    <row r="137" customFormat="false" ht="20.1" hidden="false" customHeight="true" outlineLevel="0" collapsed="false">
      <c r="A137" s="312" t="str">
        <f aca="false">'TH M,N Cột'!A48</f>
        <v>C23</v>
      </c>
      <c r="B137" s="313" t="n">
        <f aca="false">'TH M,N Cột'!B48</f>
        <v>0</v>
      </c>
      <c r="C137" s="314" t="n">
        <f aca="false">'TH M,N Cột'!AA48</f>
        <v>-3.449042</v>
      </c>
      <c r="D137" s="314" t="n">
        <f aca="false">'TH M,N Cột'!AB48</f>
        <v>-68.917049</v>
      </c>
      <c r="E137" s="315" t="n">
        <f aca="false">'TH M,N Cột'!C48</f>
        <v>-8.984056</v>
      </c>
      <c r="F137" s="315" t="n">
        <f aca="false">'TH M,N Cột'!I48</f>
        <v>-71.3948</v>
      </c>
      <c r="G137" s="215" t="n">
        <f aca="false">0.7*B140</f>
        <v>2.52</v>
      </c>
      <c r="H137" s="121" t="n">
        <v>20</v>
      </c>
      <c r="I137" s="121" t="n">
        <v>25</v>
      </c>
      <c r="J137" s="121" t="n">
        <v>4</v>
      </c>
      <c r="K137" s="217" t="n">
        <f aca="false">I137-J137</f>
        <v>21</v>
      </c>
      <c r="L137" s="359" t="n">
        <f aca="false">ABS(C137*100)/ABS(D137)+MAX(I137/25,IF(H137&gt;=25,2,IF(H137&gt;=15,1.5,1)))</f>
        <v>6.50462810008014</v>
      </c>
      <c r="M137" s="360" t="n">
        <v>0.012</v>
      </c>
      <c r="N137" s="361" t="n">
        <f aca="false">MAX(L137/I137,0.5-G137/I137-0.01*$E$2)</f>
        <v>0.3142</v>
      </c>
      <c r="O137" s="362" t="n">
        <f aca="false">0.11/(0.1+N137)+0.1</f>
        <v>0.365572187349107</v>
      </c>
      <c r="P137" s="363" t="n">
        <f aca="false">MIN(MAX(IF(C137*E137&gt;=0,1+(ABS(E137)+ABS(F137)*I137/200)/(ABS(C137)+ABS(D137)*I137/200),1+(-ABS(E137)+ABS(F137)*I137/200)/(ABS(C137)+ABS(D137)*I137/200)),1),2)</f>
        <v>2</v>
      </c>
      <c r="Q137" s="364" t="n">
        <f aca="false">H137*I137^3/1200000000</f>
        <v>0.000260416666666667</v>
      </c>
      <c r="R137" s="365" t="n">
        <f aca="false">M137*H137*K137*(I137/2-J137)^2/100000000</f>
        <v>3.6414E-006</v>
      </c>
      <c r="S137" s="366" t="n">
        <f aca="false">6400*$G$2/G137^2*(O137*Q137/P137+$AG$2/$G$2*R137)</f>
        <v>1874.03027486844</v>
      </c>
      <c r="T137" s="363" t="n">
        <f aca="false">1/(1-ABS(D137)/S137)</f>
        <v>1.03817879566355</v>
      </c>
      <c r="U137" s="363" t="n">
        <f aca="false">T137*L137+I137/2-J137</f>
        <v>15.2529669671805</v>
      </c>
      <c r="V137" s="363" t="n">
        <f aca="false">10*ABS(D137)/(E$2*H137)</f>
        <v>4.05394405882353</v>
      </c>
      <c r="W137" s="367" t="n">
        <f aca="false">IF(V137&lt;2*J137,2,IF(V137&lt;=$AL$2*K137,1,3))</f>
        <v>2</v>
      </c>
      <c r="X137" s="359" t="n">
        <f aca="false">10*ABS(D137)/($E$2*H137*K137)</f>
        <v>0.193044955182073</v>
      </c>
      <c r="Y137" s="359" t="n">
        <f aca="false">U137/K137</f>
        <v>0.726331760341928</v>
      </c>
      <c r="Z137" s="359" t="n">
        <f aca="false">(K137-J137)/K137</f>
        <v>0.80952380952381</v>
      </c>
      <c r="AA137" s="359" t="n">
        <f aca="false">IF(W137=1,V137,IF(W137=3,MAX(MIN(((1-$AL$2)*Z137*X137+2*$AL$2*(X137*Y137-0.48))*K137/((1-$AL$2)*Z137+2*(X137*Y137-0.48)),K137),$AL$2*K137),0))</f>
        <v>0</v>
      </c>
      <c r="AB137" s="291" t="n">
        <f aca="false">IF(SQRT(12)*G137*100/H137&lt;=17,0.05%,IF(SQRT(12)*G137*100/H137&lt;=35,0.1%,IF(SQRT(12)*G137*100/H137&lt;=83,0.2%,IF(SQRT(12)*G137*100/H137&lt;=120,0.25%,"M.Ô.Đ"))))</f>
        <v>0.002</v>
      </c>
      <c r="AC137" s="368" t="n">
        <f aca="false">10*ABS(D137)*(U137+AA137/2-K137)/($AB$2*(K137-J137))</f>
        <v>-0.832076800687903</v>
      </c>
      <c r="AD137" s="368" t="n">
        <f aca="false">10*ABS(D137)*(U137+J137-K137)/($AB$2*(K137-J137))</f>
        <v>-0.252941935141684</v>
      </c>
      <c r="AE137" s="368" t="n">
        <f aca="false">(10*ABS(D137)*U137-$E$2*H137*AA137*(K137-AA137/2))/($AB$2*(K137-J137))</f>
        <v>2.20838124342975</v>
      </c>
      <c r="AF137" s="369" t="n">
        <f aca="false">MAX(IF(W137=1,AC137,IF(W137=2,AD137,AE137)),AB137*H137*K137)</f>
        <v>0.84</v>
      </c>
      <c r="AG137" s="370" t="n">
        <f aca="false">IF(2*AF137/(H137*K137)&lt;=3.5%,2*AF137/(H137*K137),"H.L.L")</f>
        <v>0.004</v>
      </c>
      <c r="AH137" s="371" t="str">
        <f aca="false">AY137&amp;AZ137&amp;BA137&amp;BB137&amp;BC137&amp;BD137</f>
        <v/>
      </c>
      <c r="AI137" s="371"/>
      <c r="AJ137" s="371"/>
      <c r="AK137" s="371"/>
      <c r="AL137" s="371"/>
      <c r="AM137" s="371"/>
      <c r="AN137" s="372" t="e">
        <f aca="false">AS137*fi(AS$3)+AT137*fi(AT$3)+AU137*fi(AU$3)+AV137*fi(AV$3)+AW137*fi(AW$3)+AX137*fi(AX$3)</f>
        <v>#VALUE!</v>
      </c>
      <c r="AO137" s="328" t="e">
        <f aca="false">IF(AN137&gt;=0.97*AQ137,AN137*2/H137/K137,"Fa_ch &lt; Fa_tt")</f>
        <v>#VALUE!</v>
      </c>
      <c r="AP137" s="298"/>
      <c r="AQ137" s="329" t="n">
        <f aca="false">MAX(AF137:AF142)</f>
        <v>2.44918068465042</v>
      </c>
      <c r="AR137" s="330" t="s">
        <v>296</v>
      </c>
      <c r="AS137" s="121"/>
      <c r="AT137" s="121"/>
      <c r="AU137" s="121"/>
      <c r="AV137" s="121"/>
      <c r="AW137" s="121"/>
      <c r="AX137" s="331"/>
      <c r="AY137" s="302" t="str">
        <f aca="false">IF(AS137&lt;&gt;"",AS137&amp;"Ø"&amp;AY$4,"")</f>
        <v/>
      </c>
      <c r="AZ137" s="50" t="str">
        <f aca="false">IF(AY137&lt;&gt;"",IF(AT137&lt;&gt;""," + "&amp;AT137&amp;"Ø"&amp;AZ$4,""),IF(AT137&lt;&gt;"",AT137&amp;"Ø"&amp;AZ$4,""))</f>
        <v/>
      </c>
      <c r="BA137" s="50" t="str">
        <f aca="false">IF(OR(AY137&lt;&gt;"",AZ137&lt;&gt;""),IF(AU137&lt;&gt;""," + "&amp;AU137&amp;"Ø"&amp;BA$4,""),IF(AU137&lt;&gt;"",AU137&amp;"Ø"&amp;BA$4,""))</f>
        <v/>
      </c>
      <c r="BB137" s="50" t="str">
        <f aca="false">IF(OR(AY137&lt;&gt;"",AZ137&lt;&gt;"",BA137&lt;&gt;""),IF(AV137&lt;&gt;""," + "&amp;AV137&amp;"Ø"&amp;BB$4,""),IF(AV137&lt;&gt;"",AV137&amp;"Ø"&amp;BB$4,""))</f>
        <v/>
      </c>
      <c r="BC137" s="50" t="str">
        <f aca="false">IF(OR(AY137&lt;&gt;"",AZ137&lt;&gt;"",BA137&lt;&gt;"",BB137&lt;&gt;""),IF(AW137&lt;&gt;""," + "&amp;AW137&amp;"Ø"&amp;BC$4,""),IF(AW137&lt;&gt;"",AW137&amp;"Ø"&amp;BC$4,""))</f>
        <v/>
      </c>
      <c r="BD137" s="50" t="str">
        <f aca="false">IF(OR(AY137&lt;&gt;"",AZ137&lt;&gt;"",BA137&lt;&gt;"",BB137&lt;&gt;"",BC137&lt;&gt;""),IF(AX137&lt;&gt;""," + "&amp;AX137&amp;"Ø"&amp;BD$4,""),IF(AX137&lt;&gt;"",AX137&amp;"Ø"&amp;BD$4,""))</f>
        <v/>
      </c>
    </row>
    <row r="138" customFormat="false" ht="20.1" hidden="false" customHeight="true" outlineLevel="0" collapsed="false">
      <c r="A138" s="312"/>
      <c r="B138" s="313"/>
      <c r="C138" s="332" t="n">
        <f aca="false">'TH M,N Cột'!AC48</f>
        <v>-17.443808239</v>
      </c>
      <c r="D138" s="332" t="n">
        <f aca="false">'TH M,N Cột'!AD48</f>
        <v>-111.1060976</v>
      </c>
      <c r="E138" s="315" t="n">
        <f aca="false">'TH M,N Cột'!AC49</f>
        <v>-17.443808239</v>
      </c>
      <c r="F138" s="315" t="n">
        <f aca="false">'TH M,N Cột'!AD49</f>
        <v>-111.1060976</v>
      </c>
      <c r="G138" s="215"/>
      <c r="H138" s="121"/>
      <c r="I138" s="121"/>
      <c r="J138" s="121"/>
      <c r="K138" s="217"/>
      <c r="L138" s="332" t="n">
        <f aca="false">ABS(C138*100)/ABS(D138)+MAX(I137/25,IF(H137&gt;=25,2,IF(H137&gt;=15,1.5,1)))</f>
        <v>17.2001358303489</v>
      </c>
      <c r="M138" s="333" t="n">
        <v>0.019</v>
      </c>
      <c r="N138" s="334" t="n">
        <f aca="false">MAX(L138/I137,0.5-G137/I137-0.01*$E$2)</f>
        <v>0.688005433213955</v>
      </c>
      <c r="O138" s="332" t="n">
        <f aca="false">0.11/(0.1+N138)+0.1</f>
        <v>0.239592946144235</v>
      </c>
      <c r="P138" s="332" t="n">
        <f aca="false">MIN(MAX(IF(C138*E137&gt;=0,1+(ABS(E137)+ABS(F137)*I137/200)/(ABS(C138)+ABS(D138)*I137/200),1+(-ABS(E137)+ABS(F137)*I137/200)/(ABS(C138)+ABS(D138)*I137/200)),1),2)</f>
        <v>1.57156790946406</v>
      </c>
      <c r="Q138" s="364"/>
      <c r="R138" s="335" t="n">
        <f aca="false">M138*H137*K137*(I137/2-J137)^2/100000000</f>
        <v>5.76555E-006</v>
      </c>
      <c r="S138" s="336" t="n">
        <f aca="false">6400*$G$2/G137^2*(O138*Q137/P138+$AG$2/$G$2*R138)</f>
        <v>2140.49458511521</v>
      </c>
      <c r="T138" s="332" t="n">
        <f aca="false">1/(1-ABS(D138)/S138)</f>
        <v>1.05474856011233</v>
      </c>
      <c r="U138" s="332" t="n">
        <f aca="false">T138*L138+I137/2-J137</f>
        <v>26.641818500797</v>
      </c>
      <c r="V138" s="332" t="n">
        <f aca="false">10*ABS(D138)/(E$2*H137)</f>
        <v>6.5356528</v>
      </c>
      <c r="W138" s="336" t="n">
        <f aca="false">IF(V138&lt;2*J137,2,IF(V138&lt;=$AL$2*K137,1,3))</f>
        <v>2</v>
      </c>
      <c r="X138" s="332" t="n">
        <f aca="false">10*ABS(D138)/($E$2*H137*K137)</f>
        <v>0.311221561904762</v>
      </c>
      <c r="Y138" s="332" t="n">
        <f aca="false">U138/K137</f>
        <v>1.26865802384748</v>
      </c>
      <c r="Z138" s="332" t="n">
        <f aca="false">(K137-J137)/K137</f>
        <v>0.80952380952381</v>
      </c>
      <c r="AA138" s="332" t="n">
        <f aca="false">IF(W138=1,V138,IF(W138=3,MAX(MIN(((1-$AL$2)*Z138*X138+2*$AL$2*(X138*Y138-0.48))*K137/((1-$AL$2)*Z138+2*(X138*Y138-0.48)),K137),$AL$2*K137),0))</f>
        <v>0</v>
      </c>
      <c r="AB138" s="291"/>
      <c r="AC138" s="337" t="n">
        <f aca="false">10*ABS(D138)*(U138+AA138/2-K137)/($AB$2*(K137-J137))</f>
        <v>1.31689167435092</v>
      </c>
      <c r="AD138" s="337" t="n">
        <f aca="false">10*ABS(D138)*(U138+J137-K137)/($AB$2*(K137-J137))</f>
        <v>2.25055636006521</v>
      </c>
      <c r="AE138" s="337" t="n">
        <f aca="false">(10*ABS(D138)*U138-$E$2*H137*AA138*(K137-AA138/2))/($AB$2*(K137-J137))</f>
        <v>6.21863127435092</v>
      </c>
      <c r="AF138" s="338" t="n">
        <f aca="false">MAX(IF(W138=1,AC138,IF(W138=2,AD138,AE138)),AB137*H137*K137)</f>
        <v>2.25055636006521</v>
      </c>
      <c r="AG138" s="339" t="n">
        <f aca="false">IF(2*AF138/(H137*K137)&lt;=3.5%,2*AF138/(H137*K137),"H.L.L")</f>
        <v>0.0107169350479296</v>
      </c>
      <c r="AH138" s="371"/>
      <c r="AI138" s="371"/>
      <c r="AJ138" s="371"/>
      <c r="AK138" s="371"/>
      <c r="AL138" s="371"/>
      <c r="AM138" s="371"/>
      <c r="AN138" s="372"/>
      <c r="AO138" s="328"/>
      <c r="AP138" s="298"/>
      <c r="AQ138" s="329"/>
      <c r="AR138" s="330"/>
      <c r="AS138" s="121"/>
      <c r="AT138" s="121"/>
      <c r="AU138" s="121"/>
      <c r="AV138" s="121"/>
      <c r="AW138" s="121"/>
      <c r="AX138" s="331"/>
      <c r="AY138" s="302"/>
      <c r="AZ138" s="50"/>
      <c r="BA138" s="50"/>
      <c r="BB138" s="50"/>
      <c r="BC138" s="50"/>
      <c r="BD138" s="50"/>
    </row>
    <row r="139" customFormat="false" ht="20.1" hidden="false" customHeight="true" outlineLevel="0" collapsed="false">
      <c r="A139" s="312"/>
      <c r="B139" s="313"/>
      <c r="C139" s="340" t="n">
        <f aca="false">'TH M,N Cột'!AE48</f>
        <v>-12.310742</v>
      </c>
      <c r="D139" s="340" t="n">
        <f aca="false">'TH M,N Cột'!AF48</f>
        <v>-115.57525</v>
      </c>
      <c r="E139" s="315" t="n">
        <f aca="false">'TH M,N Cột'!AC50</f>
        <v>-17.443808239</v>
      </c>
      <c r="F139" s="315" t="n">
        <f aca="false">'TH M,N Cột'!AD50</f>
        <v>-111.1060976</v>
      </c>
      <c r="G139" s="215"/>
      <c r="H139" s="121"/>
      <c r="I139" s="121"/>
      <c r="J139" s="121"/>
      <c r="K139" s="217"/>
      <c r="L139" s="340" t="n">
        <f aca="false">ABS(C139*100)/ABS(D139)+MAX(I137/25,IF(H137&gt;=25,2,IF(H137&gt;=15,1.5,1)))</f>
        <v>12.1517113309294</v>
      </c>
      <c r="M139" s="341" t="n">
        <v>0.004</v>
      </c>
      <c r="N139" s="342" t="n">
        <f aca="false">MAX(L139/I137,0.5-G137/I137-0.01*$E$2)</f>
        <v>0.486068453237177</v>
      </c>
      <c r="O139" s="340" t="n">
        <f aca="false">0.11/(0.1+N139)+0.1</f>
        <v>0.287691385524011</v>
      </c>
      <c r="P139" s="340" t="n">
        <f aca="false">MIN(MAX(IF(C139*E137&gt;=0,1+(ABS(E137)+ABS(F137)*I137/200)/(ABS(C139)+ABS(D139)*I137/200),1+(-ABS(E137)+ABS(F137)*I137/200)/(ABS(C139)+ABS(D139)*I137/200)),1),2)</f>
        <v>1.66928176320578</v>
      </c>
      <c r="Q139" s="364"/>
      <c r="R139" s="343" t="n">
        <f aca="false">M139*H137*K137*(I137/2-J137)^2/100000000</f>
        <v>1.2138E-006</v>
      </c>
      <c r="S139" s="344" t="n">
        <f aca="false">6400*$G$2/G137^2*(O139*Q137/P139+$AG$2/$G$2*R139)</f>
        <v>1297.22269930431</v>
      </c>
      <c r="T139" s="340" t="n">
        <f aca="false">1/(1-ABS(D139)/S139)</f>
        <v>1.09780857231829</v>
      </c>
      <c r="U139" s="340" t="n">
        <f aca="false">T139*L139+I137/2-J137</f>
        <v>21.8402528674316</v>
      </c>
      <c r="V139" s="340" t="n">
        <f aca="false">10*ABS(D139)/(E$2*H137)</f>
        <v>6.79854411764706</v>
      </c>
      <c r="W139" s="344" t="n">
        <f aca="false">IF(V139&lt;2*J137,2,IF(V139&lt;=$AL$2*K137,1,3))</f>
        <v>2</v>
      </c>
      <c r="X139" s="340" t="n">
        <f aca="false">10*ABS(D139)/($E$2*H137*K137)</f>
        <v>0.323740196078431</v>
      </c>
      <c r="Y139" s="340" t="n">
        <f aca="false">U139/K137</f>
        <v>1.04001204130627</v>
      </c>
      <c r="Z139" s="340" t="n">
        <f aca="false">(K137-J137)/K137</f>
        <v>0.80952380952381</v>
      </c>
      <c r="AA139" s="340" t="n">
        <f aca="false">IF(W139=1,V139,IF(W139=3,MAX(MIN(((1-$AL$2)*Z139*X139+2*$AL$2*(X139*Y139-0.48))*K137/((1-$AL$2)*Z139+2*(X139*Y139-0.48)),K137),$AL$2*K137),0))</f>
        <v>0</v>
      </c>
      <c r="AB139" s="291"/>
      <c r="AC139" s="345" t="n">
        <f aca="false">10*ABS(D139)*(U139+AA139/2-K137)/($AB$2*(K137-J137))</f>
        <v>0.204017721043323</v>
      </c>
      <c r="AD139" s="345" t="n">
        <f aca="false">10*ABS(D139)*(U139+J137-K137)/($AB$2*(K137-J137))</f>
        <v>1.17523830927862</v>
      </c>
      <c r="AE139" s="345" t="n">
        <f aca="false">(10*ABS(D139)*U139-$E$2*H137*AA139*(K137-AA139/2))/($AB$2*(K137-J137))</f>
        <v>5.30292580927862</v>
      </c>
      <c r="AF139" s="346" t="n">
        <f aca="false">MAX(IF(W139=1,AC139,IF(W139=2,AD139,AE139)),AB137*H137*K137)</f>
        <v>1.17523830927862</v>
      </c>
      <c r="AG139" s="347" t="n">
        <f aca="false">IF(2*AF139/(H137*K137)&lt;=3.5%,2*AF139/(H137*K137),"H.L.L")</f>
        <v>0.00559637290132675</v>
      </c>
      <c r="AH139" s="371"/>
      <c r="AI139" s="371"/>
      <c r="AJ139" s="371"/>
      <c r="AK139" s="371"/>
      <c r="AL139" s="371"/>
      <c r="AM139" s="371"/>
      <c r="AN139" s="372"/>
      <c r="AO139" s="328"/>
      <c r="AP139" s="298"/>
      <c r="AQ139" s="329"/>
      <c r="AR139" s="330"/>
      <c r="AS139" s="121"/>
      <c r="AT139" s="121"/>
      <c r="AU139" s="121"/>
      <c r="AV139" s="121"/>
      <c r="AW139" s="121"/>
      <c r="AX139" s="331"/>
      <c r="AY139" s="302"/>
      <c r="AZ139" s="50"/>
      <c r="BA139" s="50"/>
      <c r="BB139" s="50"/>
      <c r="BC139" s="50"/>
      <c r="BD139" s="50"/>
    </row>
    <row r="140" customFormat="false" ht="20.1" hidden="false" customHeight="true" outlineLevel="0" collapsed="false">
      <c r="A140" s="312"/>
      <c r="B140" s="348" t="n">
        <f aca="false">'TH M,N Cột'!B49</f>
        <v>3.6</v>
      </c>
      <c r="C140" s="314" t="n">
        <f aca="false">'TH M,N Cột'!AA49</f>
        <v>-3.449042</v>
      </c>
      <c r="D140" s="314" t="n">
        <f aca="false">'TH M,N Cột'!AB49</f>
        <v>-68.917049</v>
      </c>
      <c r="E140" s="349" t="n">
        <f aca="false">'TH M,N Cột'!C49</f>
        <v>-8.984056</v>
      </c>
      <c r="F140" s="349" t="n">
        <f aca="false">'TH M,N Cột'!I49</f>
        <v>-71.3948</v>
      </c>
      <c r="G140" s="215"/>
      <c r="H140" s="121"/>
      <c r="I140" s="121"/>
      <c r="J140" s="121"/>
      <c r="K140" s="217"/>
      <c r="L140" s="314" t="n">
        <f aca="false">ABS(C140*100)/ABS(D140)+MAX(I137/25,IF(H137&gt;=25,2,IF(H137&gt;=15,1.5,1)))</f>
        <v>6.50462810008014</v>
      </c>
      <c r="M140" s="316" t="n">
        <v>0.02</v>
      </c>
      <c r="N140" s="317" t="n">
        <f aca="false">MAX(L140/I137,0.5-G137/I137-0.01*$E$2)</f>
        <v>0.3142</v>
      </c>
      <c r="O140" s="314" t="n">
        <f aca="false">0.11/(0.1+N140)+0.1</f>
        <v>0.365572187349107</v>
      </c>
      <c r="P140" s="314" t="n">
        <f aca="false">MIN(MAX(IF(C140*E140&gt;=0,1+(ABS(E140)+ABS(F140)*I137/200)/(ABS(C140)+ABS(D140)*I137/200),1+(-ABS(E140)+ABS(F140)*I137/200)/(ABS(C140)+ABS(D140)*I137/200)),1),2)</f>
        <v>2</v>
      </c>
      <c r="Q140" s="364"/>
      <c r="R140" s="320" t="n">
        <f aca="false">M140*H137*K137*(I137/2-J137)^2/100000000</f>
        <v>6.069E-006</v>
      </c>
      <c r="S140" s="321" t="n">
        <f aca="false">6400*$G$2/G137^2*(O140*Q137/P140+$AG$2/$G$2*R140)</f>
        <v>2387.80805264622</v>
      </c>
      <c r="T140" s="314" t="n">
        <f aca="false">1/(1-ABS(D140)/S140)</f>
        <v>1.02971983111394</v>
      </c>
      <c r="U140" s="314" t="n">
        <f aca="false">T140*L140+I137/2-J137</f>
        <v>15.1979445486735</v>
      </c>
      <c r="V140" s="314" t="n">
        <f aca="false">10*ABS(D140)/(E$2*H137)</f>
        <v>4.05394405882353</v>
      </c>
      <c r="W140" s="321" t="n">
        <f aca="false">IF(V140&lt;2*J137,2,IF(V140&lt;=$AL$2*K137,1,3))</f>
        <v>2</v>
      </c>
      <c r="X140" s="314" t="n">
        <f aca="false">10*ABS(D140)/($E$2*H137*K137)</f>
        <v>0.193044955182073</v>
      </c>
      <c r="Y140" s="314" t="n">
        <f aca="false">U140/K137</f>
        <v>0.723711645174929</v>
      </c>
      <c r="Z140" s="314" t="n">
        <f aca="false">(K137-J137)/K137</f>
        <v>0.80952380952381</v>
      </c>
      <c r="AA140" s="314" t="n">
        <f aca="false">IF(W140=1,V140,IF(W140=3,MAX(MIN(((1-$AL$2)*Z140*X140+2*$AL$2*(X140*Y140-0.48))*K137/((1-$AL$2)*Z140+2*(X140*Y140-0.48)),K137),$AL$2*K137),0))</f>
        <v>0</v>
      </c>
      <c r="AB140" s="291"/>
      <c r="AC140" s="323" t="n">
        <f aca="false">10*ABS(D140)*(U140+AA140/2-K137)/($AB$2*(K137-J137))</f>
        <v>-0.840043150923918</v>
      </c>
      <c r="AD140" s="323" t="n">
        <f aca="false">10*ABS(D140)*(U140+J137-K137)/($AB$2*(K137-J137))</f>
        <v>-0.260908285377699</v>
      </c>
      <c r="AE140" s="323" t="n">
        <f aca="false">(10*ABS(D140)*U140-$E$2*H137*AA140*(K137-AA140/2))/($AB$2*(K137-J137))</f>
        <v>2.20041489319373</v>
      </c>
      <c r="AF140" s="350" t="n">
        <f aca="false">MAX(IF(W140=1,AC140,IF(W140=2,AD140,AE140)),AB137*H137*K137)</f>
        <v>0.84</v>
      </c>
      <c r="AG140" s="325" t="n">
        <f aca="false">IF(2*AF140/(H137*K137)&lt;=3.5%,2*AF140/(H137*K137),"H.L.L")</f>
        <v>0.004</v>
      </c>
      <c r="AH140" s="371"/>
      <c r="AI140" s="371"/>
      <c r="AJ140" s="371"/>
      <c r="AK140" s="371"/>
      <c r="AL140" s="371"/>
      <c r="AM140" s="371"/>
      <c r="AN140" s="372"/>
      <c r="AO140" s="328"/>
      <c r="AP140" s="298"/>
      <c r="AQ140" s="329"/>
      <c r="AR140" s="330"/>
      <c r="AS140" s="121"/>
      <c r="AT140" s="121"/>
      <c r="AU140" s="121"/>
      <c r="AV140" s="121"/>
      <c r="AW140" s="121"/>
      <c r="AX140" s="331"/>
      <c r="AY140" s="302"/>
      <c r="AZ140" s="50"/>
      <c r="BA140" s="50"/>
      <c r="BB140" s="50"/>
      <c r="BC140" s="50"/>
      <c r="BD140" s="50"/>
    </row>
    <row r="141" customFormat="false" ht="20.1" hidden="false" customHeight="true" outlineLevel="0" collapsed="false">
      <c r="A141" s="312"/>
      <c r="B141" s="348"/>
      <c r="C141" s="332" t="n">
        <f aca="false">'TH M,N Cột'!AC49</f>
        <v>-17.443808239</v>
      </c>
      <c r="D141" s="332" t="n">
        <f aca="false">'TH M,N Cột'!AD49</f>
        <v>-111.1060976</v>
      </c>
      <c r="E141" s="349" t="n">
        <f aca="false">'TH M,N Cột'!AC50</f>
        <v>-17.443808239</v>
      </c>
      <c r="F141" s="349" t="n">
        <f aca="false">'TH M,N Cột'!AD50</f>
        <v>-111.1060976</v>
      </c>
      <c r="G141" s="215"/>
      <c r="H141" s="121"/>
      <c r="I141" s="121"/>
      <c r="J141" s="121"/>
      <c r="K141" s="217"/>
      <c r="L141" s="332" t="n">
        <f aca="false">ABS(C141*100)/ABS(D141)+MAX(I137/25,IF(H137&gt;=25,2,IF(H137&gt;=15,1.5,1)))</f>
        <v>17.2001358303489</v>
      </c>
      <c r="M141" s="333" t="n">
        <v>0.004</v>
      </c>
      <c r="N141" s="334" t="n">
        <f aca="false">MAX(L141/I137,0.5-G137/I137-0.01*$E$2)</f>
        <v>0.688005433213955</v>
      </c>
      <c r="O141" s="332" t="n">
        <f aca="false">0.11/(0.1+N141)+0.1</f>
        <v>0.239592946144235</v>
      </c>
      <c r="P141" s="332" t="n">
        <f aca="false">MIN(MAX(IF(C141*E140&gt;=0,1+(ABS(E140)+ABS(F140)*I137/200)/(ABS(C141)+ABS(D141)*I137/200),1+(-ABS(E140)+ABS(F140)*I137/200)/(ABS(C141)+ABS(D141)*I137/200)),1),2)</f>
        <v>1.57156790946406</v>
      </c>
      <c r="Q141" s="364"/>
      <c r="R141" s="335" t="n">
        <f aca="false">M141*H137*K137*(I137/2-J137)^2/100000000</f>
        <v>1.2138E-006</v>
      </c>
      <c r="S141" s="336" t="n">
        <f aca="false">6400*$G$2/G137^2*(O141*Q137/P141+$AG$2/$G$2*R141)</f>
        <v>1177.16125178187</v>
      </c>
      <c r="T141" s="332" t="n">
        <f aca="false">1/(1-ABS(D141)/S141)</f>
        <v>1.10422171607553</v>
      </c>
      <c r="U141" s="332" t="n">
        <f aca="false">T141*L141+I137/2-J137</f>
        <v>27.4927635033201</v>
      </c>
      <c r="V141" s="332" t="n">
        <f aca="false">10*ABS(D141)/(E$2*H137)</f>
        <v>6.5356528</v>
      </c>
      <c r="W141" s="336" t="n">
        <f aca="false">IF(V141&lt;2*J137,2,IF(V141&lt;=$AL$2*K137,1,3))</f>
        <v>2</v>
      </c>
      <c r="X141" s="332" t="n">
        <f aca="false">10*ABS(D141)/($E$2*H137*K137)</f>
        <v>0.311221561904762</v>
      </c>
      <c r="Y141" s="332" t="n">
        <f aca="false">U141/K137</f>
        <v>1.30917921444381</v>
      </c>
      <c r="Z141" s="332" t="n">
        <f aca="false">(K137-J137)/K137</f>
        <v>0.80952380952381</v>
      </c>
      <c r="AA141" s="332" t="n">
        <f aca="false">IF(W141=1,V141,IF(W141=3,MAX(MIN(((1-$AL$2)*Z141*X141+2*$AL$2*(X141*Y141-0.48))*K137/((1-$AL$2)*Z141+2*(X141*Y141-0.48)),K137),$AL$2*K137),0))</f>
        <v>0</v>
      </c>
      <c r="AB141" s="291"/>
      <c r="AC141" s="337" t="n">
        <f aca="false">10*ABS(D141)*(U141+AA141/2-K137)/($AB$2*(K137-J137))</f>
        <v>1.51551599893613</v>
      </c>
      <c r="AD141" s="337" t="n">
        <f aca="false">10*ABS(D141)*(U141+J137-K137)/($AB$2*(K137-J137))</f>
        <v>2.44918068465042</v>
      </c>
      <c r="AE141" s="337" t="n">
        <f aca="false">(10*ABS(D141)*U141-$E$2*H137*AA141*(K137-AA141/2))/($AB$2*(K137-J137))</f>
        <v>6.41725559893613</v>
      </c>
      <c r="AF141" s="338" t="n">
        <f aca="false">MAX(IF(W141=1,AC141,IF(W141=2,AD141,AE141)),AB137*H137*K137)</f>
        <v>2.44918068465042</v>
      </c>
      <c r="AG141" s="339" t="n">
        <f aca="false">IF(2*AF141/(H137*K137)&lt;=3.5%,2*AF141/(H137*K137),"H.L.L")</f>
        <v>0.011662765165002</v>
      </c>
      <c r="AH141" s="371"/>
      <c r="AI141" s="371"/>
      <c r="AJ141" s="371"/>
      <c r="AK141" s="371"/>
      <c r="AL141" s="371"/>
      <c r="AM141" s="371"/>
      <c r="AN141" s="372"/>
      <c r="AO141" s="328"/>
      <c r="AP141" s="298"/>
      <c r="AQ141" s="329"/>
      <c r="AR141" s="330"/>
      <c r="AS141" s="121"/>
      <c r="AT141" s="121"/>
      <c r="AU141" s="121"/>
      <c r="AV141" s="121"/>
      <c r="AW141" s="121"/>
      <c r="AX141" s="331"/>
      <c r="AY141" s="302"/>
      <c r="AZ141" s="50"/>
      <c r="BA141" s="50"/>
      <c r="BB141" s="50"/>
      <c r="BC141" s="50"/>
      <c r="BD141" s="50"/>
    </row>
    <row r="142" customFormat="false" ht="20.1" hidden="false" customHeight="true" outlineLevel="0" collapsed="false">
      <c r="A142" s="312"/>
      <c r="B142" s="348"/>
      <c r="C142" s="351" t="n">
        <f aca="false">'TH M,N Cột'!AE49</f>
        <v>-12.310742</v>
      </c>
      <c r="D142" s="351" t="n">
        <f aca="false">'TH M,N Cột'!AF49</f>
        <v>-115.57525</v>
      </c>
      <c r="E142" s="349" t="n">
        <f aca="false">'TH M,N Cột'!AC51</f>
        <v>-17.443808239</v>
      </c>
      <c r="F142" s="349" t="n">
        <f aca="false">'TH M,N Cột'!AD51</f>
        <v>-111.1060976</v>
      </c>
      <c r="G142" s="215"/>
      <c r="H142" s="121"/>
      <c r="I142" s="121"/>
      <c r="J142" s="121"/>
      <c r="K142" s="217"/>
      <c r="L142" s="351" t="n">
        <f aca="false">ABS(C142*100)/ABS(D142)+MAX(I137/25,IF(H137&gt;=25,2,IF(H137&gt;=15,1.5,1)))</f>
        <v>12.1517113309294</v>
      </c>
      <c r="M142" s="352" t="n">
        <v>0.009</v>
      </c>
      <c r="N142" s="353" t="n">
        <f aca="false">MAX(L142/I137,0.5-G137/I137-0.01*$E$2)</f>
        <v>0.486068453237177</v>
      </c>
      <c r="O142" s="351" t="n">
        <f aca="false">0.11/(0.1+N142)+0.1</f>
        <v>0.287691385524011</v>
      </c>
      <c r="P142" s="351" t="n">
        <f aca="false">MIN(MAX(IF(C142*E140&gt;=0,1+(ABS(E140)+ABS(F140)*I137/200)/(ABS(C142)+ABS(D142)*I137/200),1+(-ABS(E140)+ABS(F140)*I137/200)/(ABS(C142)+ABS(D142)*I137/200)),1),2)</f>
        <v>1.66928176320578</v>
      </c>
      <c r="Q142" s="364"/>
      <c r="R142" s="354" t="n">
        <f aca="false">M142*H137*K137*(I137/2-J137)^2/100000000</f>
        <v>2.73105E-006</v>
      </c>
      <c r="S142" s="355" t="n">
        <f aca="false">6400*$G$2/G137^2*(O142*Q137/P142+$AG$2/$G$2*R142)</f>
        <v>1618.33381041542</v>
      </c>
      <c r="T142" s="351" t="n">
        <f aca="false">1/(1-ABS(D142)/S142)</f>
        <v>1.07690872841746</v>
      </c>
      <c r="U142" s="351" t="n">
        <f aca="false">T142*L142+I137/2-J137</f>
        <v>21.5862839974872</v>
      </c>
      <c r="V142" s="351" t="n">
        <f aca="false">10*ABS(D142)/(E$2*H137)</f>
        <v>6.79854411764706</v>
      </c>
      <c r="W142" s="355" t="n">
        <f aca="false">IF(V142&lt;2*J137,2,IF(V142&lt;=$AL$2*K137,1,3))</f>
        <v>2</v>
      </c>
      <c r="X142" s="351" t="n">
        <f aca="false">10*ABS(D142)/($E$2*H137*K137)</f>
        <v>0.323740196078431</v>
      </c>
      <c r="Y142" s="351" t="n">
        <f aca="false">U142/K137</f>
        <v>1.02791828559463</v>
      </c>
      <c r="Z142" s="351" t="n">
        <f aca="false">(K137-J137)/K137</f>
        <v>0.80952380952381</v>
      </c>
      <c r="AA142" s="351" t="n">
        <f aca="false">IF(W142=1,V142,IF(W142=3,MAX(MIN(((1-$AL$2)*Z142*X142+2*$AL$2*(X142*Y142-0.48))*K137/((1-$AL$2)*Z142+2*(X142*Y142-0.48)),K137),$AL$2*K137),0))</f>
        <v>0</v>
      </c>
      <c r="AB142" s="291"/>
      <c r="AC142" s="356" t="n">
        <f aca="false">10*ABS(D142)*(U142+AA142/2-K137)/($AB$2*(K137-J137))</f>
        <v>0.142352772228119</v>
      </c>
      <c r="AD142" s="356" t="n">
        <f aca="false">10*ABS(D142)*(U142+J137-K137)/($AB$2*(K137-J137))</f>
        <v>1.11357336046341</v>
      </c>
      <c r="AE142" s="356" t="n">
        <f aca="false">(10*ABS(D142)*U142-$E$2*H137*AA142*(K137-AA142/2))/($AB$2*(K137-J137))</f>
        <v>5.24126086046341</v>
      </c>
      <c r="AF142" s="357" t="n">
        <f aca="false">MAX(IF(W142=1,AC142,IF(W142=2,AD142,AE142)),AB137*H137*K137)</f>
        <v>1.11357336046341</v>
      </c>
      <c r="AG142" s="358" t="n">
        <f aca="false">IF(2*AF142/(H137*K137)&lt;=3.5%,2*AF142/(H137*K137),"H.L.L")</f>
        <v>0.00530273028792102</v>
      </c>
      <c r="AH142" s="371"/>
      <c r="AI142" s="371"/>
      <c r="AJ142" s="371"/>
      <c r="AK142" s="371"/>
      <c r="AL142" s="371"/>
      <c r="AM142" s="371"/>
      <c r="AN142" s="372"/>
      <c r="AO142" s="328"/>
      <c r="AP142" s="298"/>
      <c r="AQ142" s="329"/>
      <c r="AR142" s="330"/>
      <c r="AS142" s="121"/>
      <c r="AT142" s="121"/>
      <c r="AU142" s="121"/>
      <c r="AV142" s="121"/>
      <c r="AW142" s="121"/>
      <c r="AX142" s="331"/>
      <c r="AY142" s="302"/>
      <c r="AZ142" s="50"/>
      <c r="BA142" s="50"/>
      <c r="BB142" s="50"/>
      <c r="BC142" s="50"/>
      <c r="BD142" s="50"/>
    </row>
    <row r="143" customFormat="false" ht="20.1" hidden="false" customHeight="true" outlineLevel="0" collapsed="false">
      <c r="A143" s="312" t="str">
        <f aca="false">'TH M,N Cột'!A50</f>
        <v>C24</v>
      </c>
      <c r="B143" s="313" t="n">
        <f aca="false">'TH M,N Cột'!B50</f>
        <v>0</v>
      </c>
      <c r="C143" s="314" t="n">
        <f aca="false">'TH M,N Cột'!AA50</f>
        <v>-3.449042</v>
      </c>
      <c r="D143" s="314" t="n">
        <f aca="false">'TH M,N Cột'!AB50</f>
        <v>-68.917049</v>
      </c>
      <c r="E143" s="315" t="n">
        <f aca="false">'TH M,N Cột'!C50</f>
        <v>-8.984056</v>
      </c>
      <c r="F143" s="315" t="n">
        <f aca="false">'TH M,N Cột'!I50</f>
        <v>-71.3948</v>
      </c>
      <c r="G143" s="215" t="n">
        <f aca="false">0.7*B146</f>
        <v>2.52</v>
      </c>
      <c r="H143" s="121" t="n">
        <v>20</v>
      </c>
      <c r="I143" s="121" t="n">
        <v>25</v>
      </c>
      <c r="J143" s="121" t="n">
        <v>4</v>
      </c>
      <c r="K143" s="217" t="n">
        <f aca="false">I143-J143</f>
        <v>21</v>
      </c>
      <c r="L143" s="359" t="n">
        <f aca="false">ABS(C143*100)/ABS(D143)+MAX(I143/25,IF(H143&gt;=25,2,IF(H143&gt;=15,1.5,1)))</f>
        <v>6.50462810008014</v>
      </c>
      <c r="M143" s="360" t="n">
        <v>0.012</v>
      </c>
      <c r="N143" s="361" t="n">
        <f aca="false">MAX(L143/I143,0.5-G143/I143-0.01*$E$2)</f>
        <v>0.3142</v>
      </c>
      <c r="O143" s="362" t="n">
        <f aca="false">0.11/(0.1+N143)+0.1</f>
        <v>0.365572187349107</v>
      </c>
      <c r="P143" s="363" t="n">
        <f aca="false">MIN(MAX(IF(C143*E143&gt;=0,1+(ABS(E143)+ABS(F143)*I143/200)/(ABS(C143)+ABS(D143)*I143/200),1+(-ABS(E143)+ABS(F143)*I143/200)/(ABS(C143)+ABS(D143)*I143/200)),1),2)</f>
        <v>2</v>
      </c>
      <c r="Q143" s="364" t="n">
        <f aca="false">H143*I143^3/1200000000</f>
        <v>0.000260416666666667</v>
      </c>
      <c r="R143" s="365" t="n">
        <f aca="false">M143*H143*K143*(I143/2-J143)^2/100000000</f>
        <v>3.6414E-006</v>
      </c>
      <c r="S143" s="366" t="n">
        <f aca="false">6400*$G$2/G143^2*(O143*Q143/P143+$AG$2/$G$2*R143)</f>
        <v>1874.03027486844</v>
      </c>
      <c r="T143" s="363" t="n">
        <f aca="false">1/(1-ABS(D143)/S143)</f>
        <v>1.03817879566355</v>
      </c>
      <c r="U143" s="363" t="n">
        <f aca="false">T143*L143+I143/2-J143</f>
        <v>15.2529669671805</v>
      </c>
      <c r="V143" s="363" t="n">
        <f aca="false">10*ABS(D143)/(E$2*H143)</f>
        <v>4.05394405882353</v>
      </c>
      <c r="W143" s="367" t="n">
        <f aca="false">IF(V143&lt;2*J143,2,IF(V143&lt;=$AL$2*K143,1,3))</f>
        <v>2</v>
      </c>
      <c r="X143" s="359" t="n">
        <f aca="false">10*ABS(D143)/($E$2*H143*K143)</f>
        <v>0.193044955182073</v>
      </c>
      <c r="Y143" s="359" t="n">
        <f aca="false">U143/K143</f>
        <v>0.726331760341928</v>
      </c>
      <c r="Z143" s="359" t="n">
        <f aca="false">(K143-J143)/K143</f>
        <v>0.80952380952381</v>
      </c>
      <c r="AA143" s="359" t="n">
        <f aca="false">IF(W143=1,V143,IF(W143=3,MAX(MIN(((1-$AL$2)*Z143*X143+2*$AL$2*(X143*Y143-0.48))*K143/((1-$AL$2)*Z143+2*(X143*Y143-0.48)),K143),$AL$2*K143),0))</f>
        <v>0</v>
      </c>
      <c r="AB143" s="291" t="n">
        <f aca="false">IF(SQRT(12)*G143*100/H143&lt;=17,0.05%,IF(SQRT(12)*G143*100/H143&lt;=35,0.1%,IF(SQRT(12)*G143*100/H143&lt;=83,0.2%,IF(SQRT(12)*G143*100/H143&lt;=120,0.25%,"M.Ô.Đ"))))</f>
        <v>0.002</v>
      </c>
      <c r="AC143" s="368" t="n">
        <f aca="false">10*ABS(D143)*(U143+AA143/2-K143)/($AB$2*(K143-J143))</f>
        <v>-0.832076800687903</v>
      </c>
      <c r="AD143" s="368" t="n">
        <f aca="false">10*ABS(D143)*(U143+J143-K143)/($AB$2*(K143-J143))</f>
        <v>-0.252941935141684</v>
      </c>
      <c r="AE143" s="368" t="n">
        <f aca="false">(10*ABS(D143)*U143-$E$2*H143*AA143*(K143-AA143/2))/($AB$2*(K143-J143))</f>
        <v>2.20838124342975</v>
      </c>
      <c r="AF143" s="369" t="n">
        <f aca="false">MAX(IF(W143=1,AC143,IF(W143=2,AD143,AE143)),AB143*H143*K143)</f>
        <v>0.84</v>
      </c>
      <c r="AG143" s="370" t="n">
        <f aca="false">IF(2*AF143/(H143*K143)&lt;=3.5%,2*AF143/(H143*K143),"H.L.L")</f>
        <v>0.004</v>
      </c>
      <c r="AH143" s="371" t="str">
        <f aca="false">AY143&amp;AZ143&amp;BA143&amp;BB143&amp;BC143&amp;BD143</f>
        <v/>
      </c>
      <c r="AI143" s="371"/>
      <c r="AJ143" s="371"/>
      <c r="AK143" s="371"/>
      <c r="AL143" s="371"/>
      <c r="AM143" s="371"/>
      <c r="AN143" s="372" t="e">
        <f aca="false">AS143*fi(AS$3)+AT143*fi(AT$3)+AU143*fi(AU$3)+AV143*fi(AV$3)+AW143*fi(AW$3)+AX143*fi(AX$3)</f>
        <v>#VALUE!</v>
      </c>
      <c r="AO143" s="328" t="e">
        <f aca="false">IF(AN143&gt;=0.97*AQ143,AN143*2/H143/K143,"Fa_ch &lt; Fa_tt")</f>
        <v>#VALUE!</v>
      </c>
      <c r="AP143" s="298"/>
      <c r="AQ143" s="329" t="n">
        <f aca="false">MAX(AF143:AF148)</f>
        <v>2.44918068465042</v>
      </c>
      <c r="AR143" s="330" t="s">
        <v>296</v>
      </c>
      <c r="AS143" s="121"/>
      <c r="AT143" s="121"/>
      <c r="AU143" s="121"/>
      <c r="AV143" s="121"/>
      <c r="AW143" s="121"/>
      <c r="AX143" s="331"/>
      <c r="AY143" s="302" t="str">
        <f aca="false">IF(AS143&lt;&gt;"",AS143&amp;"Ø"&amp;AY$4,"")</f>
        <v/>
      </c>
      <c r="AZ143" s="50" t="str">
        <f aca="false">IF(AY143&lt;&gt;"",IF(AT143&lt;&gt;""," + "&amp;AT143&amp;"Ø"&amp;AZ$4,""),IF(AT143&lt;&gt;"",AT143&amp;"Ø"&amp;AZ$4,""))</f>
        <v/>
      </c>
      <c r="BA143" s="50" t="str">
        <f aca="false">IF(OR(AY143&lt;&gt;"",AZ143&lt;&gt;""),IF(AU143&lt;&gt;""," + "&amp;AU143&amp;"Ø"&amp;BA$4,""),IF(AU143&lt;&gt;"",AU143&amp;"Ø"&amp;BA$4,""))</f>
        <v/>
      </c>
      <c r="BB143" s="50" t="str">
        <f aca="false">IF(OR(AY143&lt;&gt;"",AZ143&lt;&gt;"",BA143&lt;&gt;""),IF(AV143&lt;&gt;""," + "&amp;AV143&amp;"Ø"&amp;BB$4,""),IF(AV143&lt;&gt;"",AV143&amp;"Ø"&amp;BB$4,""))</f>
        <v/>
      </c>
      <c r="BC143" s="50" t="str">
        <f aca="false">IF(OR(AY143&lt;&gt;"",AZ143&lt;&gt;"",BA143&lt;&gt;"",BB143&lt;&gt;""),IF(AW143&lt;&gt;""," + "&amp;AW143&amp;"Ø"&amp;BC$4,""),IF(AW143&lt;&gt;"",AW143&amp;"Ø"&amp;BC$4,""))</f>
        <v/>
      </c>
      <c r="BD143" s="50" t="str">
        <f aca="false">IF(OR(AY143&lt;&gt;"",AZ143&lt;&gt;"",BA143&lt;&gt;"",BB143&lt;&gt;"",BC143&lt;&gt;""),IF(AX143&lt;&gt;""," + "&amp;AX143&amp;"Ø"&amp;BD$4,""),IF(AX143&lt;&gt;"",AX143&amp;"Ø"&amp;BD$4,""))</f>
        <v/>
      </c>
    </row>
    <row r="144" customFormat="false" ht="20.1" hidden="false" customHeight="true" outlineLevel="0" collapsed="false">
      <c r="A144" s="312"/>
      <c r="B144" s="313"/>
      <c r="C144" s="332" t="n">
        <f aca="false">'TH M,N Cột'!AC50</f>
        <v>-17.443808239</v>
      </c>
      <c r="D144" s="332" t="n">
        <f aca="false">'TH M,N Cột'!AD50</f>
        <v>-111.1060976</v>
      </c>
      <c r="E144" s="315" t="n">
        <f aca="false">'TH M,N Cột'!AC51</f>
        <v>-17.443808239</v>
      </c>
      <c r="F144" s="315" t="n">
        <f aca="false">'TH M,N Cột'!AD51</f>
        <v>-111.1060976</v>
      </c>
      <c r="G144" s="215"/>
      <c r="H144" s="121"/>
      <c r="I144" s="121"/>
      <c r="J144" s="121"/>
      <c r="K144" s="217"/>
      <c r="L144" s="332" t="n">
        <f aca="false">ABS(C144*100)/ABS(D144)+MAX(I143/25,IF(H143&gt;=25,2,IF(H143&gt;=15,1.5,1)))</f>
        <v>17.2001358303489</v>
      </c>
      <c r="M144" s="333" t="n">
        <v>0.019</v>
      </c>
      <c r="N144" s="334" t="n">
        <f aca="false">MAX(L144/I143,0.5-G143/I143-0.01*$E$2)</f>
        <v>0.688005433213955</v>
      </c>
      <c r="O144" s="332" t="n">
        <f aca="false">0.11/(0.1+N144)+0.1</f>
        <v>0.239592946144235</v>
      </c>
      <c r="P144" s="332" t="n">
        <f aca="false">MIN(MAX(IF(C144*E143&gt;=0,1+(ABS(E143)+ABS(F143)*I143/200)/(ABS(C144)+ABS(D144)*I143/200),1+(-ABS(E143)+ABS(F143)*I143/200)/(ABS(C144)+ABS(D144)*I143/200)),1),2)</f>
        <v>1.57156790946406</v>
      </c>
      <c r="Q144" s="364"/>
      <c r="R144" s="335" t="n">
        <f aca="false">M144*H143*K143*(I143/2-J143)^2/100000000</f>
        <v>5.76555E-006</v>
      </c>
      <c r="S144" s="336" t="n">
        <f aca="false">6400*$G$2/G143^2*(O144*Q143/P144+$AG$2/$G$2*R144)</f>
        <v>2140.49458511521</v>
      </c>
      <c r="T144" s="332" t="n">
        <f aca="false">1/(1-ABS(D144)/S144)</f>
        <v>1.05474856011233</v>
      </c>
      <c r="U144" s="332" t="n">
        <f aca="false">T144*L144+I143/2-J143</f>
        <v>26.641818500797</v>
      </c>
      <c r="V144" s="332" t="n">
        <f aca="false">10*ABS(D144)/(E$2*H143)</f>
        <v>6.5356528</v>
      </c>
      <c r="W144" s="336" t="n">
        <f aca="false">IF(V144&lt;2*J143,2,IF(V144&lt;=$AL$2*K143,1,3))</f>
        <v>2</v>
      </c>
      <c r="X144" s="332" t="n">
        <f aca="false">10*ABS(D144)/($E$2*H143*K143)</f>
        <v>0.311221561904762</v>
      </c>
      <c r="Y144" s="332" t="n">
        <f aca="false">U144/K143</f>
        <v>1.26865802384748</v>
      </c>
      <c r="Z144" s="332" t="n">
        <f aca="false">(K143-J143)/K143</f>
        <v>0.80952380952381</v>
      </c>
      <c r="AA144" s="332" t="n">
        <f aca="false">IF(W144=1,V144,IF(W144=3,MAX(MIN(((1-$AL$2)*Z144*X144+2*$AL$2*(X144*Y144-0.48))*K143/((1-$AL$2)*Z144+2*(X144*Y144-0.48)),K143),$AL$2*K143),0))</f>
        <v>0</v>
      </c>
      <c r="AB144" s="291"/>
      <c r="AC144" s="337" t="n">
        <f aca="false">10*ABS(D144)*(U144+AA144/2-K143)/($AB$2*(K143-J143))</f>
        <v>1.31689167435092</v>
      </c>
      <c r="AD144" s="337" t="n">
        <f aca="false">10*ABS(D144)*(U144+J143-K143)/($AB$2*(K143-J143))</f>
        <v>2.25055636006521</v>
      </c>
      <c r="AE144" s="337" t="n">
        <f aca="false">(10*ABS(D144)*U144-$E$2*H143*AA144*(K143-AA144/2))/($AB$2*(K143-J143))</f>
        <v>6.21863127435092</v>
      </c>
      <c r="AF144" s="338" t="n">
        <f aca="false">MAX(IF(W144=1,AC144,IF(W144=2,AD144,AE144)),AB143*H143*K143)</f>
        <v>2.25055636006521</v>
      </c>
      <c r="AG144" s="339" t="n">
        <f aca="false">IF(2*AF144/(H143*K143)&lt;=3.5%,2*AF144/(H143*K143),"H.L.L")</f>
        <v>0.0107169350479296</v>
      </c>
      <c r="AH144" s="371"/>
      <c r="AI144" s="371"/>
      <c r="AJ144" s="371"/>
      <c r="AK144" s="371"/>
      <c r="AL144" s="371"/>
      <c r="AM144" s="371"/>
      <c r="AN144" s="372"/>
      <c r="AO144" s="328"/>
      <c r="AP144" s="298"/>
      <c r="AQ144" s="329"/>
      <c r="AR144" s="330"/>
      <c r="AS144" s="121"/>
      <c r="AT144" s="121"/>
      <c r="AU144" s="121"/>
      <c r="AV144" s="121"/>
      <c r="AW144" s="121"/>
      <c r="AX144" s="331"/>
      <c r="AY144" s="302"/>
      <c r="AZ144" s="50"/>
      <c r="BA144" s="50"/>
      <c r="BB144" s="50"/>
      <c r="BC144" s="50"/>
      <c r="BD144" s="50"/>
    </row>
    <row r="145" customFormat="false" ht="20.1" hidden="false" customHeight="true" outlineLevel="0" collapsed="false">
      <c r="A145" s="312"/>
      <c r="B145" s="313"/>
      <c r="C145" s="340" t="n">
        <f aca="false">'TH M,N Cột'!AE50</f>
        <v>-12.310742</v>
      </c>
      <c r="D145" s="340" t="n">
        <f aca="false">'TH M,N Cột'!AF50</f>
        <v>-115.57525</v>
      </c>
      <c r="E145" s="315" t="n">
        <f aca="false">'TH M,N Cột'!AC52</f>
        <v>-17.443808239</v>
      </c>
      <c r="F145" s="315" t="n">
        <f aca="false">'TH M,N Cột'!AD52</f>
        <v>-111.1060976</v>
      </c>
      <c r="G145" s="215"/>
      <c r="H145" s="121"/>
      <c r="I145" s="121"/>
      <c r="J145" s="121"/>
      <c r="K145" s="217"/>
      <c r="L145" s="340" t="n">
        <f aca="false">ABS(C145*100)/ABS(D145)+MAX(I143/25,IF(H143&gt;=25,2,IF(H143&gt;=15,1.5,1)))</f>
        <v>12.1517113309294</v>
      </c>
      <c r="M145" s="341" t="n">
        <v>0.004</v>
      </c>
      <c r="N145" s="342" t="n">
        <f aca="false">MAX(L145/I143,0.5-G143/I143-0.01*$E$2)</f>
        <v>0.486068453237177</v>
      </c>
      <c r="O145" s="340" t="n">
        <f aca="false">0.11/(0.1+N145)+0.1</f>
        <v>0.287691385524011</v>
      </c>
      <c r="P145" s="340" t="n">
        <f aca="false">MIN(MAX(IF(C145*E143&gt;=0,1+(ABS(E143)+ABS(F143)*I143/200)/(ABS(C145)+ABS(D145)*I143/200),1+(-ABS(E143)+ABS(F143)*I143/200)/(ABS(C145)+ABS(D145)*I143/200)),1),2)</f>
        <v>1.66928176320578</v>
      </c>
      <c r="Q145" s="364"/>
      <c r="R145" s="343" t="n">
        <f aca="false">M145*H143*K143*(I143/2-J143)^2/100000000</f>
        <v>1.2138E-006</v>
      </c>
      <c r="S145" s="344" t="n">
        <f aca="false">6400*$G$2/G143^2*(O145*Q143/P145+$AG$2/$G$2*R145)</f>
        <v>1297.22269930431</v>
      </c>
      <c r="T145" s="340" t="n">
        <f aca="false">1/(1-ABS(D145)/S145)</f>
        <v>1.09780857231829</v>
      </c>
      <c r="U145" s="340" t="n">
        <f aca="false">T145*L145+I143/2-J143</f>
        <v>21.8402528674316</v>
      </c>
      <c r="V145" s="340" t="n">
        <f aca="false">10*ABS(D145)/(E$2*H143)</f>
        <v>6.79854411764706</v>
      </c>
      <c r="W145" s="344" t="n">
        <f aca="false">IF(V145&lt;2*J143,2,IF(V145&lt;=$AL$2*K143,1,3))</f>
        <v>2</v>
      </c>
      <c r="X145" s="340" t="n">
        <f aca="false">10*ABS(D145)/($E$2*H143*K143)</f>
        <v>0.323740196078431</v>
      </c>
      <c r="Y145" s="340" t="n">
        <f aca="false">U145/K143</f>
        <v>1.04001204130627</v>
      </c>
      <c r="Z145" s="340" t="n">
        <f aca="false">(K143-J143)/K143</f>
        <v>0.80952380952381</v>
      </c>
      <c r="AA145" s="340" t="n">
        <f aca="false">IF(W145=1,V145,IF(W145=3,MAX(MIN(((1-$AL$2)*Z145*X145+2*$AL$2*(X145*Y145-0.48))*K143/((1-$AL$2)*Z145+2*(X145*Y145-0.48)),K143),$AL$2*K143),0))</f>
        <v>0</v>
      </c>
      <c r="AB145" s="291"/>
      <c r="AC145" s="345" t="n">
        <f aca="false">10*ABS(D145)*(U145+AA145/2-K143)/($AB$2*(K143-J143))</f>
        <v>0.204017721043323</v>
      </c>
      <c r="AD145" s="345" t="n">
        <f aca="false">10*ABS(D145)*(U145+J143-K143)/($AB$2*(K143-J143))</f>
        <v>1.17523830927862</v>
      </c>
      <c r="AE145" s="345" t="n">
        <f aca="false">(10*ABS(D145)*U145-$E$2*H143*AA145*(K143-AA145/2))/($AB$2*(K143-J143))</f>
        <v>5.30292580927862</v>
      </c>
      <c r="AF145" s="346" t="n">
        <f aca="false">MAX(IF(W145=1,AC145,IF(W145=2,AD145,AE145)),AB143*H143*K143)</f>
        <v>1.17523830927862</v>
      </c>
      <c r="AG145" s="347" t="n">
        <f aca="false">IF(2*AF145/(H143*K143)&lt;=3.5%,2*AF145/(H143*K143),"H.L.L")</f>
        <v>0.00559637290132675</v>
      </c>
      <c r="AH145" s="371"/>
      <c r="AI145" s="371"/>
      <c r="AJ145" s="371"/>
      <c r="AK145" s="371"/>
      <c r="AL145" s="371"/>
      <c r="AM145" s="371"/>
      <c r="AN145" s="372"/>
      <c r="AO145" s="328"/>
      <c r="AP145" s="298"/>
      <c r="AQ145" s="329"/>
      <c r="AR145" s="330"/>
      <c r="AS145" s="121"/>
      <c r="AT145" s="121"/>
      <c r="AU145" s="121"/>
      <c r="AV145" s="121"/>
      <c r="AW145" s="121"/>
      <c r="AX145" s="331"/>
      <c r="AY145" s="302"/>
      <c r="AZ145" s="50"/>
      <c r="BA145" s="50"/>
      <c r="BB145" s="50"/>
      <c r="BC145" s="50"/>
      <c r="BD145" s="50"/>
    </row>
    <row r="146" customFormat="false" ht="20.1" hidden="false" customHeight="true" outlineLevel="0" collapsed="false">
      <c r="A146" s="312"/>
      <c r="B146" s="348" t="n">
        <f aca="false">'TH M,N Cột'!B51</f>
        <v>3.6</v>
      </c>
      <c r="C146" s="314" t="n">
        <f aca="false">'TH M,N Cột'!AA51</f>
        <v>-3.449042</v>
      </c>
      <c r="D146" s="314" t="n">
        <f aca="false">'TH M,N Cột'!AB51</f>
        <v>-68.917049</v>
      </c>
      <c r="E146" s="349" t="n">
        <f aca="false">'TH M,N Cột'!C51</f>
        <v>-8.984056</v>
      </c>
      <c r="F146" s="349" t="n">
        <f aca="false">'TH M,N Cột'!I51</f>
        <v>-71.3948</v>
      </c>
      <c r="G146" s="215"/>
      <c r="H146" s="121"/>
      <c r="I146" s="121"/>
      <c r="J146" s="121"/>
      <c r="K146" s="217"/>
      <c r="L146" s="314" t="n">
        <f aca="false">ABS(C146*100)/ABS(D146)+MAX(I143/25,IF(H143&gt;=25,2,IF(H143&gt;=15,1.5,1)))</f>
        <v>6.50462810008014</v>
      </c>
      <c r="M146" s="316" t="n">
        <v>0.02</v>
      </c>
      <c r="N146" s="317" t="n">
        <f aca="false">MAX(L146/I143,0.5-G143/I143-0.01*$E$2)</f>
        <v>0.3142</v>
      </c>
      <c r="O146" s="314" t="n">
        <f aca="false">0.11/(0.1+N146)+0.1</f>
        <v>0.365572187349107</v>
      </c>
      <c r="P146" s="314" t="n">
        <f aca="false">MIN(MAX(IF(C146*E146&gt;=0,1+(ABS(E146)+ABS(F146)*I143/200)/(ABS(C146)+ABS(D146)*I143/200),1+(-ABS(E146)+ABS(F146)*I143/200)/(ABS(C146)+ABS(D146)*I143/200)),1),2)</f>
        <v>2</v>
      </c>
      <c r="Q146" s="364"/>
      <c r="R146" s="320" t="n">
        <f aca="false">M146*H143*K143*(I143/2-J143)^2/100000000</f>
        <v>6.069E-006</v>
      </c>
      <c r="S146" s="321" t="n">
        <f aca="false">6400*$G$2/G143^2*(O146*Q143/P146+$AG$2/$G$2*R146)</f>
        <v>2387.80805264622</v>
      </c>
      <c r="T146" s="314" t="n">
        <f aca="false">1/(1-ABS(D146)/S146)</f>
        <v>1.02971983111394</v>
      </c>
      <c r="U146" s="314" t="n">
        <f aca="false">T146*L146+I143/2-J143</f>
        <v>15.1979445486735</v>
      </c>
      <c r="V146" s="314" t="n">
        <f aca="false">10*ABS(D146)/(E$2*H143)</f>
        <v>4.05394405882353</v>
      </c>
      <c r="W146" s="321" t="n">
        <f aca="false">IF(V146&lt;2*J143,2,IF(V146&lt;=$AL$2*K143,1,3))</f>
        <v>2</v>
      </c>
      <c r="X146" s="314" t="n">
        <f aca="false">10*ABS(D146)/($E$2*H143*K143)</f>
        <v>0.193044955182073</v>
      </c>
      <c r="Y146" s="314" t="n">
        <f aca="false">U146/K143</f>
        <v>0.723711645174929</v>
      </c>
      <c r="Z146" s="314" t="n">
        <f aca="false">(K143-J143)/K143</f>
        <v>0.80952380952381</v>
      </c>
      <c r="AA146" s="314" t="n">
        <f aca="false">IF(W146=1,V146,IF(W146=3,MAX(MIN(((1-$AL$2)*Z146*X146+2*$AL$2*(X146*Y146-0.48))*K143/((1-$AL$2)*Z146+2*(X146*Y146-0.48)),K143),$AL$2*K143),0))</f>
        <v>0</v>
      </c>
      <c r="AB146" s="291"/>
      <c r="AC146" s="323" t="n">
        <f aca="false">10*ABS(D146)*(U146+AA146/2-K143)/($AB$2*(K143-J143))</f>
        <v>-0.840043150923918</v>
      </c>
      <c r="AD146" s="323" t="n">
        <f aca="false">10*ABS(D146)*(U146+J143-K143)/($AB$2*(K143-J143))</f>
        <v>-0.260908285377699</v>
      </c>
      <c r="AE146" s="323" t="n">
        <f aca="false">(10*ABS(D146)*U146-$E$2*H143*AA146*(K143-AA146/2))/($AB$2*(K143-J143))</f>
        <v>2.20041489319373</v>
      </c>
      <c r="AF146" s="350" t="n">
        <f aca="false">MAX(IF(W146=1,AC146,IF(W146=2,AD146,AE146)),AB143*H143*K143)</f>
        <v>0.84</v>
      </c>
      <c r="AG146" s="325" t="n">
        <f aca="false">IF(2*AF146/(H143*K143)&lt;=3.5%,2*AF146/(H143*K143),"H.L.L")</f>
        <v>0.004</v>
      </c>
      <c r="AH146" s="371"/>
      <c r="AI146" s="371"/>
      <c r="AJ146" s="371"/>
      <c r="AK146" s="371"/>
      <c r="AL146" s="371"/>
      <c r="AM146" s="371"/>
      <c r="AN146" s="372"/>
      <c r="AO146" s="328"/>
      <c r="AP146" s="298"/>
      <c r="AQ146" s="329"/>
      <c r="AR146" s="330"/>
      <c r="AS146" s="121"/>
      <c r="AT146" s="121"/>
      <c r="AU146" s="121"/>
      <c r="AV146" s="121"/>
      <c r="AW146" s="121"/>
      <c r="AX146" s="331"/>
      <c r="AY146" s="302"/>
      <c r="AZ146" s="50"/>
      <c r="BA146" s="50"/>
      <c r="BB146" s="50"/>
      <c r="BC146" s="50"/>
      <c r="BD146" s="50"/>
    </row>
    <row r="147" customFormat="false" ht="20.1" hidden="false" customHeight="true" outlineLevel="0" collapsed="false">
      <c r="A147" s="312"/>
      <c r="B147" s="348"/>
      <c r="C147" s="332" t="n">
        <f aca="false">'TH M,N Cột'!AC51</f>
        <v>-17.443808239</v>
      </c>
      <c r="D147" s="332" t="n">
        <f aca="false">'TH M,N Cột'!AD51</f>
        <v>-111.1060976</v>
      </c>
      <c r="E147" s="349" t="n">
        <f aca="false">'TH M,N Cột'!AC52</f>
        <v>-17.443808239</v>
      </c>
      <c r="F147" s="349" t="n">
        <f aca="false">'TH M,N Cột'!AD52</f>
        <v>-111.1060976</v>
      </c>
      <c r="G147" s="215"/>
      <c r="H147" s="121"/>
      <c r="I147" s="121"/>
      <c r="J147" s="121"/>
      <c r="K147" s="217"/>
      <c r="L147" s="332" t="n">
        <f aca="false">ABS(C147*100)/ABS(D147)+MAX(I143/25,IF(H143&gt;=25,2,IF(H143&gt;=15,1.5,1)))</f>
        <v>17.2001358303489</v>
      </c>
      <c r="M147" s="333" t="n">
        <v>0.004</v>
      </c>
      <c r="N147" s="334" t="n">
        <f aca="false">MAX(L147/I143,0.5-G143/I143-0.01*$E$2)</f>
        <v>0.688005433213955</v>
      </c>
      <c r="O147" s="332" t="n">
        <f aca="false">0.11/(0.1+N147)+0.1</f>
        <v>0.239592946144235</v>
      </c>
      <c r="P147" s="332" t="n">
        <f aca="false">MIN(MAX(IF(C147*E146&gt;=0,1+(ABS(E146)+ABS(F146)*I143/200)/(ABS(C147)+ABS(D147)*I143/200),1+(-ABS(E146)+ABS(F146)*I143/200)/(ABS(C147)+ABS(D147)*I143/200)),1),2)</f>
        <v>1.57156790946406</v>
      </c>
      <c r="Q147" s="364"/>
      <c r="R147" s="335" t="n">
        <f aca="false">M147*H143*K143*(I143/2-J143)^2/100000000</f>
        <v>1.2138E-006</v>
      </c>
      <c r="S147" s="336" t="n">
        <f aca="false">6400*$G$2/G143^2*(O147*Q143/P147+$AG$2/$G$2*R147)</f>
        <v>1177.16125178187</v>
      </c>
      <c r="T147" s="332" t="n">
        <f aca="false">1/(1-ABS(D147)/S147)</f>
        <v>1.10422171607553</v>
      </c>
      <c r="U147" s="332" t="n">
        <f aca="false">T147*L147+I143/2-J143</f>
        <v>27.4927635033201</v>
      </c>
      <c r="V147" s="332" t="n">
        <f aca="false">10*ABS(D147)/(E$2*H143)</f>
        <v>6.5356528</v>
      </c>
      <c r="W147" s="336" t="n">
        <f aca="false">IF(V147&lt;2*J143,2,IF(V147&lt;=$AL$2*K143,1,3))</f>
        <v>2</v>
      </c>
      <c r="X147" s="332" t="n">
        <f aca="false">10*ABS(D147)/($E$2*H143*K143)</f>
        <v>0.311221561904762</v>
      </c>
      <c r="Y147" s="332" t="n">
        <f aca="false">U147/K143</f>
        <v>1.30917921444381</v>
      </c>
      <c r="Z147" s="332" t="n">
        <f aca="false">(K143-J143)/K143</f>
        <v>0.80952380952381</v>
      </c>
      <c r="AA147" s="332" t="n">
        <f aca="false">IF(W147=1,V147,IF(W147=3,MAX(MIN(((1-$AL$2)*Z147*X147+2*$AL$2*(X147*Y147-0.48))*K143/((1-$AL$2)*Z147+2*(X147*Y147-0.48)),K143),$AL$2*K143),0))</f>
        <v>0</v>
      </c>
      <c r="AB147" s="291"/>
      <c r="AC147" s="337" t="n">
        <f aca="false">10*ABS(D147)*(U147+AA147/2-K143)/($AB$2*(K143-J143))</f>
        <v>1.51551599893613</v>
      </c>
      <c r="AD147" s="337" t="n">
        <f aca="false">10*ABS(D147)*(U147+J143-K143)/($AB$2*(K143-J143))</f>
        <v>2.44918068465042</v>
      </c>
      <c r="AE147" s="337" t="n">
        <f aca="false">(10*ABS(D147)*U147-$E$2*H143*AA147*(K143-AA147/2))/($AB$2*(K143-J143))</f>
        <v>6.41725559893613</v>
      </c>
      <c r="AF147" s="338" t="n">
        <f aca="false">MAX(IF(W147=1,AC147,IF(W147=2,AD147,AE147)),AB143*H143*K143)</f>
        <v>2.44918068465042</v>
      </c>
      <c r="AG147" s="339" t="n">
        <f aca="false">IF(2*AF147/(H143*K143)&lt;=3.5%,2*AF147/(H143*K143),"H.L.L")</f>
        <v>0.011662765165002</v>
      </c>
      <c r="AH147" s="371"/>
      <c r="AI147" s="371"/>
      <c r="AJ147" s="371"/>
      <c r="AK147" s="371"/>
      <c r="AL147" s="371"/>
      <c r="AM147" s="371"/>
      <c r="AN147" s="372"/>
      <c r="AO147" s="328"/>
      <c r="AP147" s="298"/>
      <c r="AQ147" s="329"/>
      <c r="AR147" s="330"/>
      <c r="AS147" s="121"/>
      <c r="AT147" s="121"/>
      <c r="AU147" s="121"/>
      <c r="AV147" s="121"/>
      <c r="AW147" s="121"/>
      <c r="AX147" s="331"/>
      <c r="AY147" s="302"/>
      <c r="AZ147" s="50"/>
      <c r="BA147" s="50"/>
      <c r="BB147" s="50"/>
      <c r="BC147" s="50"/>
      <c r="BD147" s="50"/>
    </row>
    <row r="148" customFormat="false" ht="20.1" hidden="false" customHeight="true" outlineLevel="0" collapsed="false">
      <c r="A148" s="312"/>
      <c r="B148" s="348"/>
      <c r="C148" s="351" t="n">
        <f aca="false">'TH M,N Cột'!AE51</f>
        <v>-12.310742</v>
      </c>
      <c r="D148" s="351" t="n">
        <f aca="false">'TH M,N Cột'!AF51</f>
        <v>-115.57525</v>
      </c>
      <c r="E148" s="349" t="n">
        <f aca="false">'TH M,N Cột'!AC53</f>
        <v>-17.443808239</v>
      </c>
      <c r="F148" s="349" t="n">
        <f aca="false">'TH M,N Cột'!AD53</f>
        <v>-111.1060976</v>
      </c>
      <c r="G148" s="215"/>
      <c r="H148" s="121"/>
      <c r="I148" s="121"/>
      <c r="J148" s="121"/>
      <c r="K148" s="217"/>
      <c r="L148" s="351" t="n">
        <f aca="false">ABS(C148*100)/ABS(D148)+MAX(I143/25,IF(H143&gt;=25,2,IF(H143&gt;=15,1.5,1)))</f>
        <v>12.1517113309294</v>
      </c>
      <c r="M148" s="352" t="n">
        <v>0.009</v>
      </c>
      <c r="N148" s="353" t="n">
        <f aca="false">MAX(L148/I143,0.5-G143/I143-0.01*$E$2)</f>
        <v>0.486068453237177</v>
      </c>
      <c r="O148" s="351" t="n">
        <f aca="false">0.11/(0.1+N148)+0.1</f>
        <v>0.287691385524011</v>
      </c>
      <c r="P148" s="351" t="n">
        <f aca="false">MIN(MAX(IF(C148*E146&gt;=0,1+(ABS(E146)+ABS(F146)*I143/200)/(ABS(C148)+ABS(D148)*I143/200),1+(-ABS(E146)+ABS(F146)*I143/200)/(ABS(C148)+ABS(D148)*I143/200)),1),2)</f>
        <v>1.66928176320578</v>
      </c>
      <c r="Q148" s="364"/>
      <c r="R148" s="354" t="n">
        <f aca="false">M148*H143*K143*(I143/2-J143)^2/100000000</f>
        <v>2.73105E-006</v>
      </c>
      <c r="S148" s="355" t="n">
        <f aca="false">6400*$G$2/G143^2*(O148*Q143/P148+$AG$2/$G$2*R148)</f>
        <v>1618.33381041542</v>
      </c>
      <c r="T148" s="351" t="n">
        <f aca="false">1/(1-ABS(D148)/S148)</f>
        <v>1.07690872841746</v>
      </c>
      <c r="U148" s="351" t="n">
        <f aca="false">T148*L148+I143/2-J143</f>
        <v>21.5862839974872</v>
      </c>
      <c r="V148" s="351" t="n">
        <f aca="false">10*ABS(D148)/(E$2*H143)</f>
        <v>6.79854411764706</v>
      </c>
      <c r="W148" s="355" t="n">
        <f aca="false">IF(V148&lt;2*J143,2,IF(V148&lt;=$AL$2*K143,1,3))</f>
        <v>2</v>
      </c>
      <c r="X148" s="351" t="n">
        <f aca="false">10*ABS(D148)/($E$2*H143*K143)</f>
        <v>0.323740196078431</v>
      </c>
      <c r="Y148" s="351" t="n">
        <f aca="false">U148/K143</f>
        <v>1.02791828559463</v>
      </c>
      <c r="Z148" s="351" t="n">
        <f aca="false">(K143-J143)/K143</f>
        <v>0.80952380952381</v>
      </c>
      <c r="AA148" s="351" t="n">
        <f aca="false">IF(W148=1,V148,IF(W148=3,MAX(MIN(((1-$AL$2)*Z148*X148+2*$AL$2*(X148*Y148-0.48))*K143/((1-$AL$2)*Z148+2*(X148*Y148-0.48)),K143),$AL$2*K143),0))</f>
        <v>0</v>
      </c>
      <c r="AB148" s="291"/>
      <c r="AC148" s="356" t="n">
        <f aca="false">10*ABS(D148)*(U148+AA148/2-K143)/($AB$2*(K143-J143))</f>
        <v>0.142352772228119</v>
      </c>
      <c r="AD148" s="356" t="n">
        <f aca="false">10*ABS(D148)*(U148+J143-K143)/($AB$2*(K143-J143))</f>
        <v>1.11357336046341</v>
      </c>
      <c r="AE148" s="356" t="n">
        <f aca="false">(10*ABS(D148)*U148-$E$2*H143*AA148*(K143-AA148/2))/($AB$2*(K143-J143))</f>
        <v>5.24126086046341</v>
      </c>
      <c r="AF148" s="357" t="n">
        <f aca="false">MAX(IF(W148=1,AC148,IF(W148=2,AD148,AE148)),AB143*H143*K143)</f>
        <v>1.11357336046341</v>
      </c>
      <c r="AG148" s="358" t="n">
        <f aca="false">IF(2*AF148/(H143*K143)&lt;=3.5%,2*AF148/(H143*K143),"H.L.L")</f>
        <v>0.00530273028792102</v>
      </c>
      <c r="AH148" s="371"/>
      <c r="AI148" s="371"/>
      <c r="AJ148" s="371"/>
      <c r="AK148" s="371"/>
      <c r="AL148" s="371"/>
      <c r="AM148" s="371"/>
      <c r="AN148" s="372"/>
      <c r="AO148" s="328"/>
      <c r="AP148" s="298"/>
      <c r="AQ148" s="329"/>
      <c r="AR148" s="330"/>
      <c r="AS148" s="121"/>
      <c r="AT148" s="121"/>
      <c r="AU148" s="121"/>
      <c r="AV148" s="121"/>
      <c r="AW148" s="121"/>
      <c r="AX148" s="331"/>
      <c r="AY148" s="302"/>
      <c r="AZ148" s="50"/>
      <c r="BA148" s="50"/>
      <c r="BB148" s="50"/>
      <c r="BC148" s="50"/>
      <c r="BD148" s="50"/>
    </row>
    <row r="149" customFormat="false" ht="20.1" hidden="false" customHeight="true" outlineLevel="0" collapsed="false">
      <c r="A149" s="312" t="str">
        <f aca="false">'TH M,N Cột'!A52</f>
        <v>C25</v>
      </c>
      <c r="B149" s="313" t="n">
        <f aca="false">'TH M,N Cột'!B52</f>
        <v>0</v>
      </c>
      <c r="C149" s="314" t="n">
        <f aca="false">'TH M,N Cột'!AA52</f>
        <v>-3.449042</v>
      </c>
      <c r="D149" s="314" t="n">
        <f aca="false">'TH M,N Cột'!AB52</f>
        <v>-68.917049</v>
      </c>
      <c r="E149" s="315" t="n">
        <f aca="false">'TH M,N Cột'!C52</f>
        <v>-8.984056</v>
      </c>
      <c r="F149" s="315" t="n">
        <f aca="false">'TH M,N Cột'!I52</f>
        <v>-71.3948</v>
      </c>
      <c r="G149" s="108" t="n">
        <f aca="false">0.7*B152</f>
        <v>2.52</v>
      </c>
      <c r="H149" s="106" t="n">
        <v>20</v>
      </c>
      <c r="I149" s="106" t="n">
        <v>25</v>
      </c>
      <c r="J149" s="106" t="n">
        <v>4</v>
      </c>
      <c r="K149" s="107" t="n">
        <f aca="false">I149-J149</f>
        <v>21</v>
      </c>
      <c r="L149" s="314" t="n">
        <f aca="false">ABS(C149*100)/ABS(D149)+MAX(I149/25,IF(H149&gt;=25,2,IF(H149&gt;=15,1.5,1)))</f>
        <v>6.50462810008014</v>
      </c>
      <c r="M149" s="316" t="n">
        <v>0.012</v>
      </c>
      <c r="N149" s="361" t="n">
        <f aca="false">MAX(L149/I149,0.5-G149/I149-0.01*$E$2)</f>
        <v>0.3142</v>
      </c>
      <c r="O149" s="362" t="n">
        <f aca="false">0.11/(0.1+N149)+0.1</f>
        <v>0.365572187349107</v>
      </c>
      <c r="P149" s="363" t="n">
        <f aca="false">MIN(MAX(IF(C149*E149&gt;=0,1+(ABS(E149)+ABS(F149)*I149/200)/(ABS(C149)+ABS(D149)*I149/200),1+(-ABS(E149)+ABS(F149)*I149/200)/(ABS(C149)+ABS(D149)*I149/200)),1),2)</f>
        <v>2</v>
      </c>
      <c r="Q149" s="364" t="n">
        <f aca="false">H149*I149^3/1200000000</f>
        <v>0.000260416666666667</v>
      </c>
      <c r="R149" s="365" t="n">
        <f aca="false">M149*H149*K149*(I149/2-J149)^2/100000000</f>
        <v>3.6414E-006</v>
      </c>
      <c r="S149" s="366" t="n">
        <f aca="false">6400*$G$2/G149^2*(O149*Q149/P149+$AG$2/$G$2*R149)</f>
        <v>1874.03027486844</v>
      </c>
      <c r="T149" s="363" t="n">
        <f aca="false">1/(1-ABS(D149)/S149)</f>
        <v>1.03817879566355</v>
      </c>
      <c r="U149" s="363" t="n">
        <f aca="false">T149*L149+I149/2-J149</f>
        <v>15.2529669671805</v>
      </c>
      <c r="V149" s="363" t="n">
        <f aca="false">10*ABS(D149)/(E$2*H149)</f>
        <v>4.05394405882353</v>
      </c>
      <c r="W149" s="367" t="n">
        <f aca="false">IF(V149&lt;2*J149,2,IF(V149&lt;=$AL$2*K149,1,3))</f>
        <v>2</v>
      </c>
      <c r="X149" s="359" t="n">
        <f aca="false">10*ABS(D149)/($E$2*H149*K149)</f>
        <v>0.193044955182073</v>
      </c>
      <c r="Y149" s="359" t="n">
        <f aca="false">U149/K149</f>
        <v>0.726331760341928</v>
      </c>
      <c r="Z149" s="359" t="n">
        <f aca="false">(K149-J149)/K149</f>
        <v>0.80952380952381</v>
      </c>
      <c r="AA149" s="359" t="n">
        <f aca="false">IF(W149=1,V149,IF(W149=3,MAX(MIN(((1-$AL$2)*Z149*X149+2*$AL$2*(X149*Y149-0.48))*K149/((1-$AL$2)*Z149+2*(X149*Y149-0.48)),K149),$AL$2*K149),0))</f>
        <v>0</v>
      </c>
      <c r="AB149" s="291" t="n">
        <f aca="false">IF(SQRT(12)*G149*100/H149&lt;=17,0.05%,IF(SQRT(12)*G149*100/H149&lt;=35,0.1%,IF(SQRT(12)*G149*100/H149&lt;=83,0.2%,IF(SQRT(12)*G149*100/H149&lt;=120,0.25%,"M.Ô.Đ"))))</f>
        <v>0.002</v>
      </c>
      <c r="AC149" s="368" t="n">
        <f aca="false">10*ABS(D149)*(U149+AA149/2-K149)/($AB$2*(K149-J149))</f>
        <v>-0.832076800687903</v>
      </c>
      <c r="AD149" s="368" t="n">
        <f aca="false">10*ABS(D149)*(U149+J149-K149)/($AB$2*(K149-J149))</f>
        <v>-0.252941935141684</v>
      </c>
      <c r="AE149" s="368" t="n">
        <f aca="false">(10*ABS(D149)*U149-$E$2*H149*AA149*(K149-AA149/2))/($AB$2*(K149-J149))</f>
        <v>2.20838124342975</v>
      </c>
      <c r="AF149" s="369" t="n">
        <f aca="false">MAX(IF(W149=1,AC149,IF(W149=2,AD149,AE149)),AB149*H149*K149)</f>
        <v>0.84</v>
      </c>
      <c r="AG149" s="325" t="n">
        <f aca="false">IF(2*AF149/(H149*K149)&lt;=3.5%,2*AF149/(H149*K149),"H.L.L")</f>
        <v>0.004</v>
      </c>
      <c r="AH149" s="371" t="str">
        <f aca="false">AY149&amp;AZ149&amp;BA149&amp;BB149&amp;BC149&amp;BD149</f>
        <v/>
      </c>
      <c r="AI149" s="371"/>
      <c r="AJ149" s="371"/>
      <c r="AK149" s="371"/>
      <c r="AL149" s="371"/>
      <c r="AM149" s="371"/>
      <c r="AN149" s="327" t="e">
        <f aca="false">AS149*fi(AS$3)+AT149*fi(AT$3)+AU149*fi(AU$3)+AV149*fi(AV$3)+AW149*fi(AW$3)+AX149*fi(AX$3)</f>
        <v>#VALUE!</v>
      </c>
      <c r="AO149" s="328" t="e">
        <f aca="false">IF(AN149&gt;=0.97*AQ149,AN149*2/H149/K149,"Fa_ch &lt; Fa_tt")</f>
        <v>#VALUE!</v>
      </c>
      <c r="AP149" s="298"/>
      <c r="AQ149" s="373" t="n">
        <f aca="false">MAX(AF149:AF154)</f>
        <v>2.44918068465042</v>
      </c>
      <c r="AR149" s="330" t="s">
        <v>296</v>
      </c>
      <c r="AS149" s="121"/>
      <c r="AT149" s="121"/>
      <c r="AU149" s="121"/>
      <c r="AV149" s="121"/>
      <c r="AW149" s="121"/>
      <c r="AX149" s="331"/>
      <c r="AY149" s="302" t="str">
        <f aca="false">IF(AS149&lt;&gt;"",AS149&amp;"Ø"&amp;AY$4,"")</f>
        <v/>
      </c>
      <c r="AZ149" s="50" t="str">
        <f aca="false">IF(AY149&lt;&gt;"",IF(AT149&lt;&gt;""," + "&amp;AT149&amp;"Ø"&amp;AZ$4,""),IF(AT149&lt;&gt;"",AT149&amp;"Ø"&amp;AZ$4,""))</f>
        <v/>
      </c>
      <c r="BA149" s="50" t="str">
        <f aca="false">IF(OR(AY149&lt;&gt;"",AZ149&lt;&gt;""),IF(AU149&lt;&gt;""," + "&amp;AU149&amp;"Ø"&amp;BA$4,""),IF(AU149&lt;&gt;"",AU149&amp;"Ø"&amp;BA$4,""))</f>
        <v/>
      </c>
      <c r="BB149" s="50" t="str">
        <f aca="false">IF(OR(AY149&lt;&gt;"",AZ149&lt;&gt;"",BA149&lt;&gt;""),IF(AV149&lt;&gt;""," + "&amp;AV149&amp;"Ø"&amp;BB$4,""),IF(AV149&lt;&gt;"",AV149&amp;"Ø"&amp;BB$4,""))</f>
        <v/>
      </c>
      <c r="BC149" s="50" t="str">
        <f aca="false">IF(OR(AY149&lt;&gt;"",AZ149&lt;&gt;"",BA149&lt;&gt;"",BB149&lt;&gt;""),IF(AW149&lt;&gt;""," + "&amp;AW149&amp;"Ø"&amp;BC$4,""),IF(AW149&lt;&gt;"",AW149&amp;"Ø"&amp;BC$4,""))</f>
        <v/>
      </c>
      <c r="BD149" s="50" t="str">
        <f aca="false">IF(OR(AY149&lt;&gt;"",AZ149&lt;&gt;"",BA149&lt;&gt;"",BB149&lt;&gt;"",BC149&lt;&gt;""),IF(AX149&lt;&gt;""," + "&amp;AX149&amp;"Ø"&amp;BD$4,""),IF(AX149&lt;&gt;"",AX149&amp;"Ø"&amp;BD$4,""))</f>
        <v/>
      </c>
    </row>
    <row r="150" customFormat="false" ht="20.1" hidden="false" customHeight="true" outlineLevel="0" collapsed="false">
      <c r="A150" s="312"/>
      <c r="B150" s="313"/>
      <c r="C150" s="332" t="n">
        <f aca="false">'TH M,N Cột'!AC52</f>
        <v>-17.443808239</v>
      </c>
      <c r="D150" s="332" t="n">
        <f aca="false">'TH M,N Cột'!AD52</f>
        <v>-111.1060976</v>
      </c>
      <c r="E150" s="315" t="n">
        <f aca="false">'TH M,N Cột'!AC53</f>
        <v>-17.443808239</v>
      </c>
      <c r="F150" s="315" t="n">
        <f aca="false">'TH M,N Cột'!AD53</f>
        <v>-111.1060976</v>
      </c>
      <c r="G150" s="108"/>
      <c r="H150" s="106"/>
      <c r="I150" s="106"/>
      <c r="J150" s="106"/>
      <c r="K150" s="107"/>
      <c r="L150" s="332" t="n">
        <f aca="false">ABS(C150*100)/ABS(D150)+MAX(I149/25,IF(H149&gt;=25,2,IF(H149&gt;=15,1.5,1)))</f>
        <v>17.2001358303489</v>
      </c>
      <c r="M150" s="333" t="n">
        <v>0.019</v>
      </c>
      <c r="N150" s="334" t="n">
        <f aca="false">MAX(L150/I149,0.5-G149/I149-0.01*$E$2)</f>
        <v>0.688005433213955</v>
      </c>
      <c r="O150" s="332" t="n">
        <f aca="false">0.11/(0.1+N150)+0.1</f>
        <v>0.239592946144235</v>
      </c>
      <c r="P150" s="332" t="n">
        <f aca="false">MIN(MAX(IF(C150*E149&gt;=0,1+(ABS(E149)+ABS(F149)*I149/200)/(ABS(C150)+ABS(D150)*I149/200),1+(-ABS(E149)+ABS(F149)*I149/200)/(ABS(C150)+ABS(D150)*I149/200)),1),2)</f>
        <v>1.57156790946406</v>
      </c>
      <c r="Q150" s="364"/>
      <c r="R150" s="335" t="n">
        <f aca="false">M150*H149*K149*(I149/2-J149)^2/100000000</f>
        <v>5.76555E-006</v>
      </c>
      <c r="S150" s="336" t="n">
        <f aca="false">6400*$G$2/G149^2*(O150*Q149/P150+$AG$2/$G$2*R150)</f>
        <v>2140.49458511521</v>
      </c>
      <c r="T150" s="332" t="n">
        <f aca="false">1/(1-ABS(D150)/S150)</f>
        <v>1.05474856011233</v>
      </c>
      <c r="U150" s="332" t="n">
        <f aca="false">T150*L150+I149/2-J149</f>
        <v>26.641818500797</v>
      </c>
      <c r="V150" s="332" t="n">
        <f aca="false">10*ABS(D150)/(E$2*H149)</f>
        <v>6.5356528</v>
      </c>
      <c r="W150" s="336" t="n">
        <f aca="false">IF(V150&lt;2*J149,2,IF(V150&lt;=$AL$2*K149,1,3))</f>
        <v>2</v>
      </c>
      <c r="X150" s="332" t="n">
        <f aca="false">10*ABS(D150)/($E$2*H149*K149)</f>
        <v>0.311221561904762</v>
      </c>
      <c r="Y150" s="332" t="n">
        <f aca="false">U150/K149</f>
        <v>1.26865802384748</v>
      </c>
      <c r="Z150" s="332" t="n">
        <f aca="false">(K149-J149)/K149</f>
        <v>0.80952380952381</v>
      </c>
      <c r="AA150" s="332" t="n">
        <f aca="false">IF(W150=1,V150,IF(W150=3,MAX(MIN(((1-$AL$2)*Z150*X150+2*$AL$2*(X150*Y150-0.48))*K149/((1-$AL$2)*Z150+2*(X150*Y150-0.48)),K149),$AL$2*K149),0))</f>
        <v>0</v>
      </c>
      <c r="AB150" s="291"/>
      <c r="AC150" s="337" t="n">
        <f aca="false">10*ABS(D150)*(U150+AA150/2-K149)/($AB$2*(K149-J149))</f>
        <v>1.31689167435092</v>
      </c>
      <c r="AD150" s="337" t="n">
        <f aca="false">10*ABS(D150)*(U150+J149-K149)/($AB$2*(K149-J149))</f>
        <v>2.25055636006521</v>
      </c>
      <c r="AE150" s="337" t="n">
        <f aca="false">(10*ABS(D150)*U150-$E$2*H149*AA150*(K149-AA150/2))/($AB$2*(K149-J149))</f>
        <v>6.21863127435092</v>
      </c>
      <c r="AF150" s="338" t="n">
        <f aca="false">MAX(IF(W150=1,AC150,IF(W150=2,AD150,AE150)),AB149*H149*K149)</f>
        <v>2.25055636006521</v>
      </c>
      <c r="AG150" s="339" t="n">
        <f aca="false">IF(2*AF150/(H149*K149)&lt;=3.5%,2*AF150/(H149*K149),"H.L.L")</f>
        <v>0.0107169350479296</v>
      </c>
      <c r="AH150" s="371"/>
      <c r="AI150" s="371"/>
      <c r="AJ150" s="371"/>
      <c r="AK150" s="371"/>
      <c r="AL150" s="371"/>
      <c r="AM150" s="371"/>
      <c r="AN150" s="327"/>
      <c r="AO150" s="328"/>
      <c r="AP150" s="298"/>
      <c r="AQ150" s="373"/>
      <c r="AR150" s="330"/>
      <c r="AS150" s="121"/>
      <c r="AT150" s="121"/>
      <c r="AU150" s="121"/>
      <c r="AV150" s="121"/>
      <c r="AW150" s="121"/>
      <c r="AX150" s="331"/>
      <c r="AY150" s="302"/>
      <c r="AZ150" s="50"/>
      <c r="BA150" s="50"/>
      <c r="BB150" s="50"/>
      <c r="BC150" s="50"/>
      <c r="BD150" s="50"/>
    </row>
    <row r="151" customFormat="false" ht="20.1" hidden="false" customHeight="true" outlineLevel="0" collapsed="false">
      <c r="A151" s="312"/>
      <c r="B151" s="313"/>
      <c r="C151" s="340" t="n">
        <f aca="false">'TH M,N Cột'!AE52</f>
        <v>-12.310742</v>
      </c>
      <c r="D151" s="340" t="n">
        <f aca="false">'TH M,N Cột'!AF52</f>
        <v>-115.57525</v>
      </c>
      <c r="E151" s="315" t="n">
        <f aca="false">'TH M,N Cột'!AC54</f>
        <v>-17.443808239</v>
      </c>
      <c r="F151" s="315" t="n">
        <f aca="false">'TH M,N Cột'!AD54</f>
        <v>-111.1060976</v>
      </c>
      <c r="G151" s="108"/>
      <c r="H151" s="106"/>
      <c r="I151" s="106"/>
      <c r="J151" s="106"/>
      <c r="K151" s="107"/>
      <c r="L151" s="340" t="n">
        <f aca="false">ABS(C151*100)/ABS(D151)+MAX(I149/25,IF(H149&gt;=25,2,IF(H149&gt;=15,1.5,1)))</f>
        <v>12.1517113309294</v>
      </c>
      <c r="M151" s="341" t="n">
        <v>0.004</v>
      </c>
      <c r="N151" s="342" t="n">
        <f aca="false">MAX(L151/I149,0.5-G149/I149-0.01*$E$2)</f>
        <v>0.486068453237177</v>
      </c>
      <c r="O151" s="340" t="n">
        <f aca="false">0.11/(0.1+N151)+0.1</f>
        <v>0.287691385524011</v>
      </c>
      <c r="P151" s="340" t="n">
        <f aca="false">MIN(MAX(IF(C151*E149&gt;=0,1+(ABS(E149)+ABS(F149)*I149/200)/(ABS(C151)+ABS(D151)*I149/200),1+(-ABS(E149)+ABS(F149)*I149/200)/(ABS(C151)+ABS(D151)*I149/200)),1),2)</f>
        <v>1.66928176320578</v>
      </c>
      <c r="Q151" s="364"/>
      <c r="R151" s="343" t="n">
        <f aca="false">M151*H149*K149*(I149/2-J149)^2/100000000</f>
        <v>1.2138E-006</v>
      </c>
      <c r="S151" s="344" t="n">
        <f aca="false">6400*$G$2/G149^2*(O151*Q149/P151+$AG$2/$G$2*R151)</f>
        <v>1297.22269930431</v>
      </c>
      <c r="T151" s="340" t="n">
        <f aca="false">1/(1-ABS(D151)/S151)</f>
        <v>1.09780857231829</v>
      </c>
      <c r="U151" s="340" t="n">
        <f aca="false">T151*L151+I149/2-J149</f>
        <v>21.8402528674316</v>
      </c>
      <c r="V151" s="340" t="n">
        <f aca="false">10*ABS(D151)/(E$2*H149)</f>
        <v>6.79854411764706</v>
      </c>
      <c r="W151" s="344" t="n">
        <f aca="false">IF(V151&lt;2*J149,2,IF(V151&lt;=$AL$2*K149,1,3))</f>
        <v>2</v>
      </c>
      <c r="X151" s="340" t="n">
        <f aca="false">10*ABS(D151)/($E$2*H149*K149)</f>
        <v>0.323740196078431</v>
      </c>
      <c r="Y151" s="340" t="n">
        <f aca="false">U151/K149</f>
        <v>1.04001204130627</v>
      </c>
      <c r="Z151" s="340" t="n">
        <f aca="false">(K149-J149)/K149</f>
        <v>0.80952380952381</v>
      </c>
      <c r="AA151" s="340" t="n">
        <f aca="false">IF(W151=1,V151,IF(W151=3,MAX(MIN(((1-$AL$2)*Z151*X151+2*$AL$2*(X151*Y151-0.48))*K149/((1-$AL$2)*Z151+2*(X151*Y151-0.48)),K149),$AL$2*K149),0))</f>
        <v>0</v>
      </c>
      <c r="AB151" s="291"/>
      <c r="AC151" s="345" t="n">
        <f aca="false">10*ABS(D151)*(U151+AA151/2-K149)/($AB$2*(K149-J149))</f>
        <v>0.204017721043323</v>
      </c>
      <c r="AD151" s="345" t="n">
        <f aca="false">10*ABS(D151)*(U151+J149-K149)/($AB$2*(K149-J149))</f>
        <v>1.17523830927862</v>
      </c>
      <c r="AE151" s="345" t="n">
        <f aca="false">(10*ABS(D151)*U151-$E$2*H149*AA151*(K149-AA151/2))/($AB$2*(K149-J149))</f>
        <v>5.30292580927862</v>
      </c>
      <c r="AF151" s="346" t="n">
        <f aca="false">MAX(IF(W151=1,AC151,IF(W151=2,AD151,AE151)),AB149*H149*K149)</f>
        <v>1.17523830927862</v>
      </c>
      <c r="AG151" s="347" t="n">
        <f aca="false">IF(2*AF151/(H149*K149)&lt;=3.5%,2*AF151/(H149*K149),"H.L.L")</f>
        <v>0.00559637290132675</v>
      </c>
      <c r="AH151" s="371"/>
      <c r="AI151" s="371"/>
      <c r="AJ151" s="371"/>
      <c r="AK151" s="371"/>
      <c r="AL151" s="371"/>
      <c r="AM151" s="371"/>
      <c r="AN151" s="327"/>
      <c r="AO151" s="328"/>
      <c r="AP151" s="298"/>
      <c r="AQ151" s="373"/>
      <c r="AR151" s="330"/>
      <c r="AS151" s="121"/>
      <c r="AT151" s="121"/>
      <c r="AU151" s="121"/>
      <c r="AV151" s="121"/>
      <c r="AW151" s="121"/>
      <c r="AX151" s="331"/>
      <c r="AY151" s="302"/>
      <c r="AZ151" s="50"/>
      <c r="BA151" s="50"/>
      <c r="BB151" s="50"/>
      <c r="BC151" s="50"/>
      <c r="BD151" s="50"/>
    </row>
    <row r="152" customFormat="false" ht="20.1" hidden="false" customHeight="true" outlineLevel="0" collapsed="false">
      <c r="A152" s="312"/>
      <c r="B152" s="348" t="n">
        <f aca="false">'TH M,N Cột'!B53</f>
        <v>3.6</v>
      </c>
      <c r="C152" s="314" t="n">
        <f aca="false">'TH M,N Cột'!AA53</f>
        <v>-3.449042</v>
      </c>
      <c r="D152" s="314" t="n">
        <f aca="false">'TH M,N Cột'!AB53</f>
        <v>-68.917049</v>
      </c>
      <c r="E152" s="349" t="n">
        <f aca="false">'TH M,N Cột'!C53</f>
        <v>-8.984056</v>
      </c>
      <c r="F152" s="349" t="n">
        <f aca="false">'TH M,N Cột'!I53</f>
        <v>-71.3948</v>
      </c>
      <c r="G152" s="108"/>
      <c r="H152" s="106"/>
      <c r="I152" s="106"/>
      <c r="J152" s="106"/>
      <c r="K152" s="107"/>
      <c r="L152" s="314" t="n">
        <f aca="false">ABS(C152*100)/ABS(D152)+MAX(I149/25,IF(H149&gt;=25,2,IF(H149&gt;=15,1.5,1)))</f>
        <v>6.50462810008014</v>
      </c>
      <c r="M152" s="316" t="n">
        <v>0.02</v>
      </c>
      <c r="N152" s="317" t="n">
        <f aca="false">MAX(L152/I149,0.5-G149/I149-0.01*$E$2)</f>
        <v>0.3142</v>
      </c>
      <c r="O152" s="314" t="n">
        <f aca="false">0.11/(0.1+N152)+0.1</f>
        <v>0.365572187349107</v>
      </c>
      <c r="P152" s="314" t="n">
        <f aca="false">MIN(MAX(IF(C152*E152&gt;=0,1+(ABS(E152)+ABS(F152)*I149/200)/(ABS(C152)+ABS(D152)*I149/200),1+(-ABS(E152)+ABS(F152)*I149/200)/(ABS(C152)+ABS(D152)*I149/200)),1),2)</f>
        <v>2</v>
      </c>
      <c r="Q152" s="364"/>
      <c r="R152" s="320" t="n">
        <f aca="false">M152*H149*K149*(I149/2-J149)^2/100000000</f>
        <v>6.069E-006</v>
      </c>
      <c r="S152" s="321" t="n">
        <f aca="false">6400*$G$2/G149^2*(O152*Q149/P152+$AG$2/$G$2*R152)</f>
        <v>2387.80805264622</v>
      </c>
      <c r="T152" s="314" t="n">
        <f aca="false">1/(1-ABS(D152)/S152)</f>
        <v>1.02971983111394</v>
      </c>
      <c r="U152" s="314" t="n">
        <f aca="false">T152*L152+I149/2-J149</f>
        <v>15.1979445486735</v>
      </c>
      <c r="V152" s="314" t="n">
        <f aca="false">10*ABS(D152)/(E$2*H149)</f>
        <v>4.05394405882353</v>
      </c>
      <c r="W152" s="321" t="n">
        <f aca="false">IF(V152&lt;2*J149,2,IF(V152&lt;=$AL$2*K149,1,3))</f>
        <v>2</v>
      </c>
      <c r="X152" s="314" t="n">
        <f aca="false">10*ABS(D152)/($E$2*H149*K149)</f>
        <v>0.193044955182073</v>
      </c>
      <c r="Y152" s="314" t="n">
        <f aca="false">U152/K149</f>
        <v>0.723711645174929</v>
      </c>
      <c r="Z152" s="314" t="n">
        <f aca="false">(K149-J149)/K149</f>
        <v>0.80952380952381</v>
      </c>
      <c r="AA152" s="314" t="n">
        <f aca="false">IF(W152=1,V152,IF(W152=3,MAX(MIN(((1-$AL$2)*Z152*X152+2*$AL$2*(X152*Y152-0.48))*K149/((1-$AL$2)*Z152+2*(X152*Y152-0.48)),K149),$AL$2*K149),0))</f>
        <v>0</v>
      </c>
      <c r="AB152" s="291"/>
      <c r="AC152" s="323" t="n">
        <f aca="false">10*ABS(D152)*(U152+AA152/2-K149)/($AB$2*(K149-J149))</f>
        <v>-0.840043150923918</v>
      </c>
      <c r="AD152" s="323" t="n">
        <f aca="false">10*ABS(D152)*(U152+J149-K149)/($AB$2*(K149-J149))</f>
        <v>-0.260908285377699</v>
      </c>
      <c r="AE152" s="323" t="n">
        <f aca="false">(10*ABS(D152)*U152-$E$2*H149*AA152*(K149-AA152/2))/($AB$2*(K149-J149))</f>
        <v>2.20041489319373</v>
      </c>
      <c r="AF152" s="350" t="n">
        <f aca="false">MAX(IF(W152=1,AC152,IF(W152=2,AD152,AE152)),AB149*H149*K149)</f>
        <v>0.84</v>
      </c>
      <c r="AG152" s="325" t="n">
        <f aca="false">IF(2*AF152/(H149*K149)&lt;=3.5%,2*AF152/(H149*K149),"H.L.L")</f>
        <v>0.004</v>
      </c>
      <c r="AH152" s="371"/>
      <c r="AI152" s="371"/>
      <c r="AJ152" s="371"/>
      <c r="AK152" s="371"/>
      <c r="AL152" s="371"/>
      <c r="AM152" s="371"/>
      <c r="AN152" s="327"/>
      <c r="AO152" s="328"/>
      <c r="AP152" s="298"/>
      <c r="AQ152" s="373"/>
      <c r="AR152" s="330"/>
      <c r="AS152" s="121"/>
      <c r="AT152" s="121"/>
      <c r="AU152" s="121"/>
      <c r="AV152" s="121"/>
      <c r="AW152" s="121"/>
      <c r="AX152" s="331"/>
      <c r="AY152" s="302"/>
      <c r="AZ152" s="50"/>
      <c r="BA152" s="50"/>
      <c r="BB152" s="50"/>
      <c r="BC152" s="50"/>
      <c r="BD152" s="50"/>
    </row>
    <row r="153" customFormat="false" ht="20.1" hidden="false" customHeight="true" outlineLevel="0" collapsed="false">
      <c r="A153" s="312"/>
      <c r="B153" s="348"/>
      <c r="C153" s="332" t="n">
        <f aca="false">'TH M,N Cột'!AC53</f>
        <v>-17.443808239</v>
      </c>
      <c r="D153" s="332" t="n">
        <f aca="false">'TH M,N Cột'!AD53</f>
        <v>-111.1060976</v>
      </c>
      <c r="E153" s="349" t="n">
        <f aca="false">'TH M,N Cột'!AC54</f>
        <v>-17.443808239</v>
      </c>
      <c r="F153" s="349" t="n">
        <f aca="false">'TH M,N Cột'!AD54</f>
        <v>-111.1060976</v>
      </c>
      <c r="G153" s="108"/>
      <c r="H153" s="106"/>
      <c r="I153" s="106"/>
      <c r="J153" s="106"/>
      <c r="K153" s="107"/>
      <c r="L153" s="332" t="n">
        <f aca="false">ABS(C153*100)/ABS(D153)+MAX(I149/25,IF(H149&gt;=25,2,IF(H149&gt;=15,1.5,1)))</f>
        <v>17.2001358303489</v>
      </c>
      <c r="M153" s="333" t="n">
        <v>0.004</v>
      </c>
      <c r="N153" s="334" t="n">
        <f aca="false">MAX(L153/I149,0.5-G149/I149-0.01*$E$2)</f>
        <v>0.688005433213955</v>
      </c>
      <c r="O153" s="332" t="n">
        <f aca="false">0.11/(0.1+N153)+0.1</f>
        <v>0.239592946144235</v>
      </c>
      <c r="P153" s="332" t="n">
        <f aca="false">MIN(MAX(IF(C153*E152&gt;=0,1+(ABS(E152)+ABS(F152)*I149/200)/(ABS(C153)+ABS(D153)*I149/200),1+(-ABS(E152)+ABS(F152)*I149/200)/(ABS(C153)+ABS(D153)*I149/200)),1),2)</f>
        <v>1.57156790946406</v>
      </c>
      <c r="Q153" s="364"/>
      <c r="R153" s="335" t="n">
        <f aca="false">M153*H149*K149*(I149/2-J149)^2/100000000</f>
        <v>1.2138E-006</v>
      </c>
      <c r="S153" s="336" t="n">
        <f aca="false">6400*$G$2/G149^2*(O153*Q149/P153+$AG$2/$G$2*R153)</f>
        <v>1177.16125178187</v>
      </c>
      <c r="T153" s="332" t="n">
        <f aca="false">1/(1-ABS(D153)/S153)</f>
        <v>1.10422171607553</v>
      </c>
      <c r="U153" s="332" t="n">
        <f aca="false">T153*L153+I149/2-J149</f>
        <v>27.4927635033201</v>
      </c>
      <c r="V153" s="332" t="n">
        <f aca="false">10*ABS(D153)/(E$2*H149)</f>
        <v>6.5356528</v>
      </c>
      <c r="W153" s="336" t="n">
        <f aca="false">IF(V153&lt;2*J149,2,IF(V153&lt;=$AL$2*K149,1,3))</f>
        <v>2</v>
      </c>
      <c r="X153" s="332" t="n">
        <f aca="false">10*ABS(D153)/($E$2*H149*K149)</f>
        <v>0.311221561904762</v>
      </c>
      <c r="Y153" s="332" t="n">
        <f aca="false">U153/K149</f>
        <v>1.30917921444381</v>
      </c>
      <c r="Z153" s="332" t="n">
        <f aca="false">(K149-J149)/K149</f>
        <v>0.80952380952381</v>
      </c>
      <c r="AA153" s="332" t="n">
        <f aca="false">IF(W153=1,V153,IF(W153=3,MAX(MIN(((1-$AL$2)*Z153*X153+2*$AL$2*(X153*Y153-0.48))*K149/((1-$AL$2)*Z153+2*(X153*Y153-0.48)),K149),$AL$2*K149),0))</f>
        <v>0</v>
      </c>
      <c r="AB153" s="291"/>
      <c r="AC153" s="337" t="n">
        <f aca="false">10*ABS(D153)*(U153+AA153/2-K149)/($AB$2*(K149-J149))</f>
        <v>1.51551599893613</v>
      </c>
      <c r="AD153" s="337" t="n">
        <f aca="false">10*ABS(D153)*(U153+J149-K149)/($AB$2*(K149-J149))</f>
        <v>2.44918068465042</v>
      </c>
      <c r="AE153" s="337" t="n">
        <f aca="false">(10*ABS(D153)*U153-$E$2*H149*AA153*(K149-AA153/2))/($AB$2*(K149-J149))</f>
        <v>6.41725559893613</v>
      </c>
      <c r="AF153" s="338" t="n">
        <f aca="false">MAX(IF(W153=1,AC153,IF(W153=2,AD153,AE153)),AB149*H149*K149)</f>
        <v>2.44918068465042</v>
      </c>
      <c r="AG153" s="339" t="n">
        <f aca="false">IF(2*AF153/(H149*K149)&lt;=3.5%,2*AF153/(H149*K149),"H.L.L")</f>
        <v>0.011662765165002</v>
      </c>
      <c r="AH153" s="371"/>
      <c r="AI153" s="371"/>
      <c r="AJ153" s="371"/>
      <c r="AK153" s="371"/>
      <c r="AL153" s="371"/>
      <c r="AM153" s="371"/>
      <c r="AN153" s="327"/>
      <c r="AO153" s="328"/>
      <c r="AP153" s="298"/>
      <c r="AQ153" s="373"/>
      <c r="AR153" s="330"/>
      <c r="AS153" s="121"/>
      <c r="AT153" s="121"/>
      <c r="AU153" s="121"/>
      <c r="AV153" s="121"/>
      <c r="AW153" s="121"/>
      <c r="AX153" s="331"/>
      <c r="AY153" s="302"/>
      <c r="AZ153" s="50"/>
      <c r="BA153" s="50"/>
      <c r="BB153" s="50"/>
      <c r="BC153" s="50"/>
      <c r="BD153" s="50"/>
    </row>
    <row r="154" customFormat="false" ht="20.1" hidden="false" customHeight="true" outlineLevel="0" collapsed="false">
      <c r="A154" s="312"/>
      <c r="B154" s="348"/>
      <c r="C154" s="351" t="n">
        <f aca="false">'TH M,N Cột'!AE53</f>
        <v>-12.310742</v>
      </c>
      <c r="D154" s="351" t="n">
        <f aca="false">'TH M,N Cột'!AF53</f>
        <v>-115.57525</v>
      </c>
      <c r="E154" s="349" t="n">
        <f aca="false">'TH M,N Cột'!AC55</f>
        <v>-17.443808239</v>
      </c>
      <c r="F154" s="349" t="n">
        <f aca="false">'TH M,N Cột'!AD55</f>
        <v>-111.1060976</v>
      </c>
      <c r="G154" s="108"/>
      <c r="H154" s="106"/>
      <c r="I154" s="106"/>
      <c r="J154" s="106"/>
      <c r="K154" s="107"/>
      <c r="L154" s="351" t="n">
        <f aca="false">ABS(C154*100)/ABS(D154)+MAX(I149/25,IF(H149&gt;=25,2,IF(H149&gt;=15,1.5,1)))</f>
        <v>12.1517113309294</v>
      </c>
      <c r="M154" s="352" t="n">
        <v>0.009</v>
      </c>
      <c r="N154" s="353" t="n">
        <f aca="false">MAX(L154/I149,0.5-G149/I149-0.01*$E$2)</f>
        <v>0.486068453237177</v>
      </c>
      <c r="O154" s="351" t="n">
        <f aca="false">0.11/(0.1+N154)+0.1</f>
        <v>0.287691385524011</v>
      </c>
      <c r="P154" s="351" t="n">
        <f aca="false">MIN(MAX(IF(C154*E152&gt;=0,1+(ABS(E152)+ABS(F152)*I149/200)/(ABS(C154)+ABS(D154)*I149/200),1+(-ABS(E152)+ABS(F152)*I149/200)/(ABS(C154)+ABS(D154)*I149/200)),1),2)</f>
        <v>1.66928176320578</v>
      </c>
      <c r="Q154" s="364"/>
      <c r="R154" s="354" t="n">
        <f aca="false">M154*H149*K149*(I149/2-J149)^2/100000000</f>
        <v>2.73105E-006</v>
      </c>
      <c r="S154" s="355" t="n">
        <f aca="false">6400*$G$2/G149^2*(O154*Q149/P154+$AG$2/$G$2*R154)</f>
        <v>1618.33381041542</v>
      </c>
      <c r="T154" s="351" t="n">
        <f aca="false">1/(1-ABS(D154)/S154)</f>
        <v>1.07690872841746</v>
      </c>
      <c r="U154" s="351" t="n">
        <f aca="false">T154*L154+I149/2-J149</f>
        <v>21.5862839974872</v>
      </c>
      <c r="V154" s="351" t="n">
        <f aca="false">10*ABS(D154)/(E$2*H149)</f>
        <v>6.79854411764706</v>
      </c>
      <c r="W154" s="355" t="n">
        <f aca="false">IF(V154&lt;2*J149,2,IF(V154&lt;=$AL$2*K149,1,3))</f>
        <v>2</v>
      </c>
      <c r="X154" s="351" t="n">
        <f aca="false">10*ABS(D154)/($E$2*H149*K149)</f>
        <v>0.323740196078431</v>
      </c>
      <c r="Y154" s="351" t="n">
        <f aca="false">U154/K149</f>
        <v>1.02791828559463</v>
      </c>
      <c r="Z154" s="351" t="n">
        <f aca="false">(K149-J149)/K149</f>
        <v>0.80952380952381</v>
      </c>
      <c r="AA154" s="351" t="n">
        <f aca="false">IF(W154=1,V154,IF(W154=3,MAX(MIN(((1-$AL$2)*Z154*X154+2*$AL$2*(X154*Y154-0.48))*K149/((1-$AL$2)*Z154+2*(X154*Y154-0.48)),K149),$AL$2*K149),0))</f>
        <v>0</v>
      </c>
      <c r="AB154" s="291"/>
      <c r="AC154" s="356" t="n">
        <f aca="false">10*ABS(D154)*(U154+AA154/2-K149)/($AB$2*(K149-J149))</f>
        <v>0.142352772228119</v>
      </c>
      <c r="AD154" s="356" t="n">
        <f aca="false">10*ABS(D154)*(U154+J149-K149)/($AB$2*(K149-J149))</f>
        <v>1.11357336046341</v>
      </c>
      <c r="AE154" s="356" t="n">
        <f aca="false">(10*ABS(D154)*U154-$E$2*H149*AA154*(K149-AA154/2))/($AB$2*(K149-J149))</f>
        <v>5.24126086046341</v>
      </c>
      <c r="AF154" s="357" t="n">
        <f aca="false">MAX(IF(W154=1,AC154,IF(W154=2,AD154,AE154)),AB149*H149*K149)</f>
        <v>1.11357336046341</v>
      </c>
      <c r="AG154" s="358" t="n">
        <f aca="false">IF(2*AF154/(H149*K149)&lt;=3.5%,2*AF154/(H149*K149),"H.L.L")</f>
        <v>0.00530273028792102</v>
      </c>
      <c r="AH154" s="371"/>
      <c r="AI154" s="371"/>
      <c r="AJ154" s="371"/>
      <c r="AK154" s="371"/>
      <c r="AL154" s="371"/>
      <c r="AM154" s="371"/>
      <c r="AN154" s="327"/>
      <c r="AO154" s="328"/>
      <c r="AP154" s="298"/>
      <c r="AQ154" s="373"/>
      <c r="AR154" s="330"/>
      <c r="AS154" s="121"/>
      <c r="AT154" s="121"/>
      <c r="AU154" s="121"/>
      <c r="AV154" s="121"/>
      <c r="AW154" s="121"/>
      <c r="AX154" s="331"/>
      <c r="AY154" s="302"/>
      <c r="AZ154" s="50"/>
      <c r="BA154" s="50"/>
      <c r="BB154" s="50"/>
      <c r="BC154" s="50"/>
      <c r="BD154" s="50"/>
    </row>
    <row r="155" customFormat="false" ht="20.1" hidden="false" customHeight="true" outlineLevel="0" collapsed="false">
      <c r="A155" s="312" t="str">
        <f aca="false">'TH M,N Cột'!A54</f>
        <v>C26</v>
      </c>
      <c r="B155" s="313" t="n">
        <f aca="false">'TH M,N Cột'!B54</f>
        <v>0</v>
      </c>
      <c r="C155" s="314" t="n">
        <f aca="false">'TH M,N Cột'!AA54</f>
        <v>-3.449042</v>
      </c>
      <c r="D155" s="314" t="n">
        <f aca="false">'TH M,N Cột'!AB54</f>
        <v>-68.917049</v>
      </c>
      <c r="E155" s="315" t="n">
        <f aca="false">'TH M,N Cột'!C54</f>
        <v>-8.984056</v>
      </c>
      <c r="F155" s="315" t="n">
        <f aca="false">'TH M,N Cột'!I54</f>
        <v>-71.3948</v>
      </c>
      <c r="G155" s="215" t="n">
        <f aca="false">0.7*B158</f>
        <v>2.52</v>
      </c>
      <c r="H155" s="121" t="n">
        <v>20</v>
      </c>
      <c r="I155" s="121" t="n">
        <v>25</v>
      </c>
      <c r="J155" s="121" t="n">
        <v>4</v>
      </c>
      <c r="K155" s="217" t="n">
        <f aca="false">I155-J155</f>
        <v>21</v>
      </c>
      <c r="L155" s="359" t="n">
        <f aca="false">ABS(C155*100)/ABS(D155)+MAX(I155/25,IF(H155&gt;=25,2,IF(H155&gt;=15,1.5,1)))</f>
        <v>6.50462810008014</v>
      </c>
      <c r="M155" s="360" t="n">
        <v>0.012</v>
      </c>
      <c r="N155" s="361" t="n">
        <f aca="false">MAX(L155/I155,0.5-G155/I155-0.01*$E$2)</f>
        <v>0.3142</v>
      </c>
      <c r="O155" s="362" t="n">
        <f aca="false">0.11/(0.1+N155)+0.1</f>
        <v>0.365572187349107</v>
      </c>
      <c r="P155" s="363" t="n">
        <f aca="false">MIN(MAX(IF(C155*E155&gt;=0,1+(ABS(E155)+ABS(F155)*I155/200)/(ABS(C155)+ABS(D155)*I155/200),1+(-ABS(E155)+ABS(F155)*I155/200)/(ABS(C155)+ABS(D155)*I155/200)),1),2)</f>
        <v>2</v>
      </c>
      <c r="Q155" s="364" t="n">
        <f aca="false">H155*I155^3/1200000000</f>
        <v>0.000260416666666667</v>
      </c>
      <c r="R155" s="365" t="n">
        <f aca="false">M155*H155*K155*(I155/2-J155)^2/100000000</f>
        <v>3.6414E-006</v>
      </c>
      <c r="S155" s="366" t="n">
        <f aca="false">6400*$G$2/G155^2*(O155*Q155/P155+$AG$2/$G$2*R155)</f>
        <v>1874.03027486844</v>
      </c>
      <c r="T155" s="363" t="n">
        <f aca="false">1/(1-ABS(D155)/S155)</f>
        <v>1.03817879566355</v>
      </c>
      <c r="U155" s="363" t="n">
        <f aca="false">T155*L155+I155/2-J155</f>
        <v>15.2529669671805</v>
      </c>
      <c r="V155" s="363" t="n">
        <f aca="false">10*ABS(D155)/(E$2*H155)</f>
        <v>4.05394405882353</v>
      </c>
      <c r="W155" s="367" t="n">
        <f aca="false">IF(V155&lt;2*J155,2,IF(V155&lt;=$AL$2*K155,1,3))</f>
        <v>2</v>
      </c>
      <c r="X155" s="359" t="n">
        <f aca="false">10*ABS(D155)/($E$2*H155*K155)</f>
        <v>0.193044955182073</v>
      </c>
      <c r="Y155" s="359" t="n">
        <f aca="false">U155/K155</f>
        <v>0.726331760341928</v>
      </c>
      <c r="Z155" s="359" t="n">
        <f aca="false">(K155-J155)/K155</f>
        <v>0.80952380952381</v>
      </c>
      <c r="AA155" s="359" t="n">
        <f aca="false">IF(W155=1,V155,IF(W155=3,MAX(MIN(((1-$AL$2)*Z155*X155+2*$AL$2*(X155*Y155-0.48))*K155/((1-$AL$2)*Z155+2*(X155*Y155-0.48)),K155),$AL$2*K155),0))</f>
        <v>0</v>
      </c>
      <c r="AB155" s="291" t="n">
        <f aca="false">IF(SQRT(12)*G155*100/H155&lt;=17,0.05%,IF(SQRT(12)*G155*100/H155&lt;=35,0.1%,IF(SQRT(12)*G155*100/H155&lt;=83,0.2%,IF(SQRT(12)*G155*100/H155&lt;=120,0.25%,"M.Ô.Đ"))))</f>
        <v>0.002</v>
      </c>
      <c r="AC155" s="368" t="n">
        <f aca="false">10*ABS(D155)*(U155+AA155/2-K155)/($AB$2*(K155-J155))</f>
        <v>-0.832076800687903</v>
      </c>
      <c r="AD155" s="368" t="n">
        <f aca="false">10*ABS(D155)*(U155+J155-K155)/($AB$2*(K155-J155))</f>
        <v>-0.252941935141684</v>
      </c>
      <c r="AE155" s="368" t="n">
        <f aca="false">(10*ABS(D155)*U155-$E$2*H155*AA155*(K155-AA155/2))/($AB$2*(K155-J155))</f>
        <v>2.20838124342975</v>
      </c>
      <c r="AF155" s="369" t="n">
        <f aca="false">MAX(IF(W155=1,AC155,IF(W155=2,AD155,AE155)),AB155*H155*K155)</f>
        <v>0.84</v>
      </c>
      <c r="AG155" s="370" t="n">
        <f aca="false">IF(2*AF155/(H155*K155)&lt;=3.5%,2*AF155/(H155*K155),"H.L.L")</f>
        <v>0.004</v>
      </c>
      <c r="AH155" s="371" t="str">
        <f aca="false">AY155&amp;AZ155&amp;BA155&amp;BB155&amp;BC155&amp;BD155</f>
        <v/>
      </c>
      <c r="AI155" s="371"/>
      <c r="AJ155" s="371"/>
      <c r="AK155" s="371"/>
      <c r="AL155" s="371"/>
      <c r="AM155" s="371"/>
      <c r="AN155" s="372" t="e">
        <f aca="false">AS155*fi(AS$3)+AT155*fi(AT$3)+AU155*fi(AU$3)+AV155*fi(AV$3)+AW155*fi(AW$3)+AX155*fi(AX$3)</f>
        <v>#VALUE!</v>
      </c>
      <c r="AO155" s="328" t="e">
        <f aca="false">IF(AN155&gt;=0.97*AQ155,AN155*2/H155/K155,"Fa_ch &lt; Fa_tt")</f>
        <v>#VALUE!</v>
      </c>
      <c r="AP155" s="298"/>
      <c r="AQ155" s="329" t="n">
        <f aca="false">MAX(AF155:AF160)</f>
        <v>2.44918068465042</v>
      </c>
      <c r="AR155" s="330" t="s">
        <v>296</v>
      </c>
      <c r="AS155" s="121"/>
      <c r="AT155" s="121"/>
      <c r="AU155" s="121"/>
      <c r="AV155" s="121"/>
      <c r="AW155" s="121"/>
      <c r="AX155" s="331"/>
      <c r="AY155" s="302" t="str">
        <f aca="false">IF(AS155&lt;&gt;"",AS155&amp;"Ø"&amp;AY$4,"")</f>
        <v/>
      </c>
      <c r="AZ155" s="50" t="str">
        <f aca="false">IF(AY155&lt;&gt;"",IF(AT155&lt;&gt;""," + "&amp;AT155&amp;"Ø"&amp;AZ$4,""),IF(AT155&lt;&gt;"",AT155&amp;"Ø"&amp;AZ$4,""))</f>
        <v/>
      </c>
      <c r="BA155" s="50" t="str">
        <f aca="false">IF(OR(AY155&lt;&gt;"",AZ155&lt;&gt;""),IF(AU155&lt;&gt;""," + "&amp;AU155&amp;"Ø"&amp;BA$4,""),IF(AU155&lt;&gt;"",AU155&amp;"Ø"&amp;BA$4,""))</f>
        <v/>
      </c>
      <c r="BB155" s="50" t="str">
        <f aca="false">IF(OR(AY155&lt;&gt;"",AZ155&lt;&gt;"",BA155&lt;&gt;""),IF(AV155&lt;&gt;""," + "&amp;AV155&amp;"Ø"&amp;BB$4,""),IF(AV155&lt;&gt;"",AV155&amp;"Ø"&amp;BB$4,""))</f>
        <v/>
      </c>
      <c r="BC155" s="50" t="str">
        <f aca="false">IF(OR(AY155&lt;&gt;"",AZ155&lt;&gt;"",BA155&lt;&gt;"",BB155&lt;&gt;""),IF(AW155&lt;&gt;""," + "&amp;AW155&amp;"Ø"&amp;BC$4,""),IF(AW155&lt;&gt;"",AW155&amp;"Ø"&amp;BC$4,""))</f>
        <v/>
      </c>
      <c r="BD155" s="50" t="str">
        <f aca="false">IF(OR(AY155&lt;&gt;"",AZ155&lt;&gt;"",BA155&lt;&gt;"",BB155&lt;&gt;"",BC155&lt;&gt;""),IF(AX155&lt;&gt;""," + "&amp;AX155&amp;"Ø"&amp;BD$4,""),IF(AX155&lt;&gt;"",AX155&amp;"Ø"&amp;BD$4,""))</f>
        <v/>
      </c>
    </row>
    <row r="156" customFormat="false" ht="20.1" hidden="false" customHeight="true" outlineLevel="0" collapsed="false">
      <c r="A156" s="312"/>
      <c r="B156" s="313"/>
      <c r="C156" s="332" t="n">
        <f aca="false">'TH M,N Cột'!AC54</f>
        <v>-17.443808239</v>
      </c>
      <c r="D156" s="332" t="n">
        <f aca="false">'TH M,N Cột'!AD54</f>
        <v>-111.1060976</v>
      </c>
      <c r="E156" s="315" t="n">
        <f aca="false">'TH M,N Cột'!AC55</f>
        <v>-17.443808239</v>
      </c>
      <c r="F156" s="315" t="n">
        <f aca="false">'TH M,N Cột'!AD55</f>
        <v>-111.1060976</v>
      </c>
      <c r="G156" s="215"/>
      <c r="H156" s="121"/>
      <c r="I156" s="121"/>
      <c r="J156" s="121"/>
      <c r="K156" s="217"/>
      <c r="L156" s="332" t="n">
        <f aca="false">ABS(C156*100)/ABS(D156)+MAX(I155/25,IF(H155&gt;=25,2,IF(H155&gt;=15,1.5,1)))</f>
        <v>17.2001358303489</v>
      </c>
      <c r="M156" s="333" t="n">
        <v>0.019</v>
      </c>
      <c r="N156" s="334" t="n">
        <f aca="false">MAX(L156/I155,0.5-G155/I155-0.01*$E$2)</f>
        <v>0.688005433213955</v>
      </c>
      <c r="O156" s="332" t="n">
        <f aca="false">0.11/(0.1+N156)+0.1</f>
        <v>0.239592946144235</v>
      </c>
      <c r="P156" s="332" t="n">
        <f aca="false">MIN(MAX(IF(C156*E155&gt;=0,1+(ABS(E155)+ABS(F155)*I155/200)/(ABS(C156)+ABS(D156)*I155/200),1+(-ABS(E155)+ABS(F155)*I155/200)/(ABS(C156)+ABS(D156)*I155/200)),1),2)</f>
        <v>1.57156790946406</v>
      </c>
      <c r="Q156" s="364"/>
      <c r="R156" s="335" t="n">
        <f aca="false">M156*H155*K155*(I155/2-J155)^2/100000000</f>
        <v>5.76555E-006</v>
      </c>
      <c r="S156" s="336" t="n">
        <f aca="false">6400*$G$2/G155^2*(O156*Q155/P156+$AG$2/$G$2*R156)</f>
        <v>2140.49458511521</v>
      </c>
      <c r="T156" s="332" t="n">
        <f aca="false">1/(1-ABS(D156)/S156)</f>
        <v>1.05474856011233</v>
      </c>
      <c r="U156" s="332" t="n">
        <f aca="false">T156*L156+I155/2-J155</f>
        <v>26.641818500797</v>
      </c>
      <c r="V156" s="332" t="n">
        <f aca="false">10*ABS(D156)/(E$2*H155)</f>
        <v>6.5356528</v>
      </c>
      <c r="W156" s="336" t="n">
        <f aca="false">IF(V156&lt;2*J155,2,IF(V156&lt;=$AL$2*K155,1,3))</f>
        <v>2</v>
      </c>
      <c r="X156" s="332" t="n">
        <f aca="false">10*ABS(D156)/($E$2*H155*K155)</f>
        <v>0.311221561904762</v>
      </c>
      <c r="Y156" s="332" t="n">
        <f aca="false">U156/K155</f>
        <v>1.26865802384748</v>
      </c>
      <c r="Z156" s="332" t="n">
        <f aca="false">(K155-J155)/K155</f>
        <v>0.80952380952381</v>
      </c>
      <c r="AA156" s="332" t="n">
        <f aca="false">IF(W156=1,V156,IF(W156=3,MAX(MIN(((1-$AL$2)*Z156*X156+2*$AL$2*(X156*Y156-0.48))*K155/((1-$AL$2)*Z156+2*(X156*Y156-0.48)),K155),$AL$2*K155),0))</f>
        <v>0</v>
      </c>
      <c r="AB156" s="291"/>
      <c r="AC156" s="337" t="n">
        <f aca="false">10*ABS(D156)*(U156+AA156/2-K155)/($AB$2*(K155-J155))</f>
        <v>1.31689167435092</v>
      </c>
      <c r="AD156" s="337" t="n">
        <f aca="false">10*ABS(D156)*(U156+J155-K155)/($AB$2*(K155-J155))</f>
        <v>2.25055636006521</v>
      </c>
      <c r="AE156" s="337" t="n">
        <f aca="false">(10*ABS(D156)*U156-$E$2*H155*AA156*(K155-AA156/2))/($AB$2*(K155-J155))</f>
        <v>6.21863127435092</v>
      </c>
      <c r="AF156" s="338" t="n">
        <f aca="false">MAX(IF(W156=1,AC156,IF(W156=2,AD156,AE156)),AB155*H155*K155)</f>
        <v>2.25055636006521</v>
      </c>
      <c r="AG156" s="339" t="n">
        <f aca="false">IF(2*AF156/(H155*K155)&lt;=3.5%,2*AF156/(H155*K155),"H.L.L")</f>
        <v>0.0107169350479296</v>
      </c>
      <c r="AH156" s="371"/>
      <c r="AI156" s="371"/>
      <c r="AJ156" s="371"/>
      <c r="AK156" s="371"/>
      <c r="AL156" s="371"/>
      <c r="AM156" s="371"/>
      <c r="AN156" s="372"/>
      <c r="AO156" s="328"/>
      <c r="AP156" s="298"/>
      <c r="AQ156" s="329"/>
      <c r="AR156" s="330"/>
      <c r="AS156" s="121"/>
      <c r="AT156" s="121"/>
      <c r="AU156" s="121"/>
      <c r="AV156" s="121"/>
      <c r="AW156" s="121"/>
      <c r="AX156" s="331"/>
      <c r="AY156" s="302"/>
      <c r="AZ156" s="50"/>
      <c r="BA156" s="50"/>
      <c r="BB156" s="50"/>
      <c r="BC156" s="50"/>
      <c r="BD156" s="50"/>
    </row>
    <row r="157" customFormat="false" ht="20.1" hidden="false" customHeight="true" outlineLevel="0" collapsed="false">
      <c r="A157" s="312"/>
      <c r="B157" s="313"/>
      <c r="C157" s="340" t="n">
        <f aca="false">'TH M,N Cột'!AE54</f>
        <v>-12.310742</v>
      </c>
      <c r="D157" s="340" t="n">
        <f aca="false">'TH M,N Cột'!AF54</f>
        <v>-115.57525</v>
      </c>
      <c r="E157" s="315" t="n">
        <f aca="false">'TH M,N Cột'!AC56</f>
        <v>-17.443808239</v>
      </c>
      <c r="F157" s="315" t="n">
        <f aca="false">'TH M,N Cột'!AD56</f>
        <v>-111.1060976</v>
      </c>
      <c r="G157" s="215"/>
      <c r="H157" s="121"/>
      <c r="I157" s="121"/>
      <c r="J157" s="121"/>
      <c r="K157" s="217"/>
      <c r="L157" s="340" t="n">
        <f aca="false">ABS(C157*100)/ABS(D157)+MAX(I155/25,IF(H155&gt;=25,2,IF(H155&gt;=15,1.5,1)))</f>
        <v>12.1517113309294</v>
      </c>
      <c r="M157" s="341" t="n">
        <v>0.004</v>
      </c>
      <c r="N157" s="342" t="n">
        <f aca="false">MAX(L157/I155,0.5-G155/I155-0.01*$E$2)</f>
        <v>0.486068453237177</v>
      </c>
      <c r="O157" s="340" t="n">
        <f aca="false">0.11/(0.1+N157)+0.1</f>
        <v>0.287691385524011</v>
      </c>
      <c r="P157" s="340" t="n">
        <f aca="false">MIN(MAX(IF(C157*E155&gt;=0,1+(ABS(E155)+ABS(F155)*I155/200)/(ABS(C157)+ABS(D157)*I155/200),1+(-ABS(E155)+ABS(F155)*I155/200)/(ABS(C157)+ABS(D157)*I155/200)),1),2)</f>
        <v>1.66928176320578</v>
      </c>
      <c r="Q157" s="364"/>
      <c r="R157" s="343" t="n">
        <f aca="false">M157*H155*K155*(I155/2-J155)^2/100000000</f>
        <v>1.2138E-006</v>
      </c>
      <c r="S157" s="344" t="n">
        <f aca="false">6400*$G$2/G155^2*(O157*Q155/P157+$AG$2/$G$2*R157)</f>
        <v>1297.22269930431</v>
      </c>
      <c r="T157" s="340" t="n">
        <f aca="false">1/(1-ABS(D157)/S157)</f>
        <v>1.09780857231829</v>
      </c>
      <c r="U157" s="340" t="n">
        <f aca="false">T157*L157+I155/2-J155</f>
        <v>21.8402528674316</v>
      </c>
      <c r="V157" s="340" t="n">
        <f aca="false">10*ABS(D157)/(E$2*H155)</f>
        <v>6.79854411764706</v>
      </c>
      <c r="W157" s="344" t="n">
        <f aca="false">IF(V157&lt;2*J155,2,IF(V157&lt;=$AL$2*K155,1,3))</f>
        <v>2</v>
      </c>
      <c r="X157" s="340" t="n">
        <f aca="false">10*ABS(D157)/($E$2*H155*K155)</f>
        <v>0.323740196078431</v>
      </c>
      <c r="Y157" s="340" t="n">
        <f aca="false">U157/K155</f>
        <v>1.04001204130627</v>
      </c>
      <c r="Z157" s="340" t="n">
        <f aca="false">(K155-J155)/K155</f>
        <v>0.80952380952381</v>
      </c>
      <c r="AA157" s="340" t="n">
        <f aca="false">IF(W157=1,V157,IF(W157=3,MAX(MIN(((1-$AL$2)*Z157*X157+2*$AL$2*(X157*Y157-0.48))*K155/((1-$AL$2)*Z157+2*(X157*Y157-0.48)),K155),$AL$2*K155),0))</f>
        <v>0</v>
      </c>
      <c r="AB157" s="291"/>
      <c r="AC157" s="345" t="n">
        <f aca="false">10*ABS(D157)*(U157+AA157/2-K155)/($AB$2*(K155-J155))</f>
        <v>0.204017721043323</v>
      </c>
      <c r="AD157" s="345" t="n">
        <f aca="false">10*ABS(D157)*(U157+J155-K155)/($AB$2*(K155-J155))</f>
        <v>1.17523830927862</v>
      </c>
      <c r="AE157" s="345" t="n">
        <f aca="false">(10*ABS(D157)*U157-$E$2*H155*AA157*(K155-AA157/2))/($AB$2*(K155-J155))</f>
        <v>5.30292580927862</v>
      </c>
      <c r="AF157" s="346" t="n">
        <f aca="false">MAX(IF(W157=1,AC157,IF(W157=2,AD157,AE157)),AB155*H155*K155)</f>
        <v>1.17523830927862</v>
      </c>
      <c r="AG157" s="347" t="n">
        <f aca="false">IF(2*AF157/(H155*K155)&lt;=3.5%,2*AF157/(H155*K155),"H.L.L")</f>
        <v>0.00559637290132675</v>
      </c>
      <c r="AH157" s="371"/>
      <c r="AI157" s="371"/>
      <c r="AJ157" s="371"/>
      <c r="AK157" s="371"/>
      <c r="AL157" s="371"/>
      <c r="AM157" s="371"/>
      <c r="AN157" s="372"/>
      <c r="AO157" s="328"/>
      <c r="AP157" s="298"/>
      <c r="AQ157" s="329"/>
      <c r="AR157" s="330"/>
      <c r="AS157" s="121"/>
      <c r="AT157" s="121"/>
      <c r="AU157" s="121"/>
      <c r="AV157" s="121"/>
      <c r="AW157" s="121"/>
      <c r="AX157" s="331"/>
      <c r="AY157" s="302"/>
      <c r="AZ157" s="50"/>
      <c r="BA157" s="50"/>
      <c r="BB157" s="50"/>
      <c r="BC157" s="50"/>
      <c r="BD157" s="50"/>
    </row>
    <row r="158" customFormat="false" ht="20.1" hidden="false" customHeight="true" outlineLevel="0" collapsed="false">
      <c r="A158" s="312"/>
      <c r="B158" s="348" t="n">
        <f aca="false">'TH M,N Cột'!B55</f>
        <v>3.6</v>
      </c>
      <c r="C158" s="314" t="n">
        <f aca="false">'TH M,N Cột'!AA55</f>
        <v>-3.449042</v>
      </c>
      <c r="D158" s="314" t="n">
        <f aca="false">'TH M,N Cột'!AB55</f>
        <v>-68.917049</v>
      </c>
      <c r="E158" s="349" t="n">
        <f aca="false">'TH M,N Cột'!C55</f>
        <v>-8.984056</v>
      </c>
      <c r="F158" s="349" t="n">
        <f aca="false">'TH M,N Cột'!I55</f>
        <v>-71.3948</v>
      </c>
      <c r="G158" s="215"/>
      <c r="H158" s="121"/>
      <c r="I158" s="121"/>
      <c r="J158" s="121"/>
      <c r="K158" s="217"/>
      <c r="L158" s="314" t="n">
        <f aca="false">ABS(C158*100)/ABS(D158)+MAX(I155/25,IF(H155&gt;=25,2,IF(H155&gt;=15,1.5,1)))</f>
        <v>6.50462810008014</v>
      </c>
      <c r="M158" s="316" t="n">
        <v>0.02</v>
      </c>
      <c r="N158" s="317" t="n">
        <f aca="false">MAX(L158/I155,0.5-G155/I155-0.01*$E$2)</f>
        <v>0.3142</v>
      </c>
      <c r="O158" s="314" t="n">
        <f aca="false">0.11/(0.1+N158)+0.1</f>
        <v>0.365572187349107</v>
      </c>
      <c r="P158" s="314" t="n">
        <f aca="false">MIN(MAX(IF(C158*E158&gt;=0,1+(ABS(E158)+ABS(F158)*I155/200)/(ABS(C158)+ABS(D158)*I155/200),1+(-ABS(E158)+ABS(F158)*I155/200)/(ABS(C158)+ABS(D158)*I155/200)),1),2)</f>
        <v>2</v>
      </c>
      <c r="Q158" s="364"/>
      <c r="R158" s="320" t="n">
        <f aca="false">M158*H155*K155*(I155/2-J155)^2/100000000</f>
        <v>6.069E-006</v>
      </c>
      <c r="S158" s="321" t="n">
        <f aca="false">6400*$G$2/G155^2*(O158*Q155/P158+$AG$2/$G$2*R158)</f>
        <v>2387.80805264622</v>
      </c>
      <c r="T158" s="314" t="n">
        <f aca="false">1/(1-ABS(D158)/S158)</f>
        <v>1.02971983111394</v>
      </c>
      <c r="U158" s="314" t="n">
        <f aca="false">T158*L158+I155/2-J155</f>
        <v>15.1979445486735</v>
      </c>
      <c r="V158" s="314" t="n">
        <f aca="false">10*ABS(D158)/(E$2*H155)</f>
        <v>4.05394405882353</v>
      </c>
      <c r="W158" s="321" t="n">
        <f aca="false">IF(V158&lt;2*J155,2,IF(V158&lt;=$AL$2*K155,1,3))</f>
        <v>2</v>
      </c>
      <c r="X158" s="314" t="n">
        <f aca="false">10*ABS(D158)/($E$2*H155*K155)</f>
        <v>0.193044955182073</v>
      </c>
      <c r="Y158" s="314" t="n">
        <f aca="false">U158/K155</f>
        <v>0.723711645174929</v>
      </c>
      <c r="Z158" s="314" t="n">
        <f aca="false">(K155-J155)/K155</f>
        <v>0.80952380952381</v>
      </c>
      <c r="AA158" s="314" t="n">
        <f aca="false">IF(W158=1,V158,IF(W158=3,MAX(MIN(((1-$AL$2)*Z158*X158+2*$AL$2*(X158*Y158-0.48))*K155/((1-$AL$2)*Z158+2*(X158*Y158-0.48)),K155),$AL$2*K155),0))</f>
        <v>0</v>
      </c>
      <c r="AB158" s="291"/>
      <c r="AC158" s="323" t="n">
        <f aca="false">10*ABS(D158)*(U158+AA158/2-K155)/($AB$2*(K155-J155))</f>
        <v>-0.840043150923918</v>
      </c>
      <c r="AD158" s="323" t="n">
        <f aca="false">10*ABS(D158)*(U158+J155-K155)/($AB$2*(K155-J155))</f>
        <v>-0.260908285377699</v>
      </c>
      <c r="AE158" s="323" t="n">
        <f aca="false">(10*ABS(D158)*U158-$E$2*H155*AA158*(K155-AA158/2))/($AB$2*(K155-J155))</f>
        <v>2.20041489319373</v>
      </c>
      <c r="AF158" s="350" t="n">
        <f aca="false">MAX(IF(W158=1,AC158,IF(W158=2,AD158,AE158)),AB155*H155*K155)</f>
        <v>0.84</v>
      </c>
      <c r="AG158" s="325" t="n">
        <f aca="false">IF(2*AF158/(H155*K155)&lt;=3.5%,2*AF158/(H155*K155),"H.L.L")</f>
        <v>0.004</v>
      </c>
      <c r="AH158" s="371"/>
      <c r="AI158" s="371"/>
      <c r="AJ158" s="371"/>
      <c r="AK158" s="371"/>
      <c r="AL158" s="371"/>
      <c r="AM158" s="371"/>
      <c r="AN158" s="372"/>
      <c r="AO158" s="328"/>
      <c r="AP158" s="298"/>
      <c r="AQ158" s="329"/>
      <c r="AR158" s="330"/>
      <c r="AS158" s="121"/>
      <c r="AT158" s="121"/>
      <c r="AU158" s="121"/>
      <c r="AV158" s="121"/>
      <c r="AW158" s="121"/>
      <c r="AX158" s="331"/>
      <c r="AY158" s="302"/>
      <c r="AZ158" s="50"/>
      <c r="BA158" s="50"/>
      <c r="BB158" s="50"/>
      <c r="BC158" s="50"/>
      <c r="BD158" s="50"/>
    </row>
    <row r="159" customFormat="false" ht="20.1" hidden="false" customHeight="true" outlineLevel="0" collapsed="false">
      <c r="A159" s="312"/>
      <c r="B159" s="348"/>
      <c r="C159" s="332" t="n">
        <f aca="false">'TH M,N Cột'!AC55</f>
        <v>-17.443808239</v>
      </c>
      <c r="D159" s="332" t="n">
        <f aca="false">'TH M,N Cột'!AD55</f>
        <v>-111.1060976</v>
      </c>
      <c r="E159" s="349" t="n">
        <f aca="false">'TH M,N Cột'!AC56</f>
        <v>-17.443808239</v>
      </c>
      <c r="F159" s="349" t="n">
        <f aca="false">'TH M,N Cột'!AD56</f>
        <v>-111.1060976</v>
      </c>
      <c r="G159" s="215"/>
      <c r="H159" s="121"/>
      <c r="I159" s="121"/>
      <c r="J159" s="121"/>
      <c r="K159" s="217"/>
      <c r="L159" s="332" t="n">
        <f aca="false">ABS(C159*100)/ABS(D159)+MAX(I155/25,IF(H155&gt;=25,2,IF(H155&gt;=15,1.5,1)))</f>
        <v>17.2001358303489</v>
      </c>
      <c r="M159" s="333" t="n">
        <v>0.004</v>
      </c>
      <c r="N159" s="334" t="n">
        <f aca="false">MAX(L159/I155,0.5-G155/I155-0.01*$E$2)</f>
        <v>0.688005433213955</v>
      </c>
      <c r="O159" s="332" t="n">
        <f aca="false">0.11/(0.1+N159)+0.1</f>
        <v>0.239592946144235</v>
      </c>
      <c r="P159" s="332" t="n">
        <f aca="false">MIN(MAX(IF(C159*E158&gt;=0,1+(ABS(E158)+ABS(F158)*I155/200)/(ABS(C159)+ABS(D159)*I155/200),1+(-ABS(E158)+ABS(F158)*I155/200)/(ABS(C159)+ABS(D159)*I155/200)),1),2)</f>
        <v>1.57156790946406</v>
      </c>
      <c r="Q159" s="364"/>
      <c r="R159" s="335" t="n">
        <f aca="false">M159*H155*K155*(I155/2-J155)^2/100000000</f>
        <v>1.2138E-006</v>
      </c>
      <c r="S159" s="336" t="n">
        <f aca="false">6400*$G$2/G155^2*(O159*Q155/P159+$AG$2/$G$2*R159)</f>
        <v>1177.16125178187</v>
      </c>
      <c r="T159" s="332" t="n">
        <f aca="false">1/(1-ABS(D159)/S159)</f>
        <v>1.10422171607553</v>
      </c>
      <c r="U159" s="332" t="n">
        <f aca="false">T159*L159+I155/2-J155</f>
        <v>27.4927635033201</v>
      </c>
      <c r="V159" s="332" t="n">
        <f aca="false">10*ABS(D159)/(E$2*H155)</f>
        <v>6.5356528</v>
      </c>
      <c r="W159" s="336" t="n">
        <f aca="false">IF(V159&lt;2*J155,2,IF(V159&lt;=$AL$2*K155,1,3))</f>
        <v>2</v>
      </c>
      <c r="X159" s="332" t="n">
        <f aca="false">10*ABS(D159)/($E$2*H155*K155)</f>
        <v>0.311221561904762</v>
      </c>
      <c r="Y159" s="332" t="n">
        <f aca="false">U159/K155</f>
        <v>1.30917921444381</v>
      </c>
      <c r="Z159" s="332" t="n">
        <f aca="false">(K155-J155)/K155</f>
        <v>0.80952380952381</v>
      </c>
      <c r="AA159" s="332" t="n">
        <f aca="false">IF(W159=1,V159,IF(W159=3,MAX(MIN(((1-$AL$2)*Z159*X159+2*$AL$2*(X159*Y159-0.48))*K155/((1-$AL$2)*Z159+2*(X159*Y159-0.48)),K155),$AL$2*K155),0))</f>
        <v>0</v>
      </c>
      <c r="AB159" s="291"/>
      <c r="AC159" s="337" t="n">
        <f aca="false">10*ABS(D159)*(U159+AA159/2-K155)/($AB$2*(K155-J155))</f>
        <v>1.51551599893613</v>
      </c>
      <c r="AD159" s="337" t="n">
        <f aca="false">10*ABS(D159)*(U159+J155-K155)/($AB$2*(K155-J155))</f>
        <v>2.44918068465042</v>
      </c>
      <c r="AE159" s="337" t="n">
        <f aca="false">(10*ABS(D159)*U159-$E$2*H155*AA159*(K155-AA159/2))/($AB$2*(K155-J155))</f>
        <v>6.41725559893613</v>
      </c>
      <c r="AF159" s="338" t="n">
        <f aca="false">MAX(IF(W159=1,AC159,IF(W159=2,AD159,AE159)),AB155*H155*K155)</f>
        <v>2.44918068465042</v>
      </c>
      <c r="AG159" s="339" t="n">
        <f aca="false">IF(2*AF159/(H155*K155)&lt;=3.5%,2*AF159/(H155*K155),"H.L.L")</f>
        <v>0.011662765165002</v>
      </c>
      <c r="AH159" s="371"/>
      <c r="AI159" s="371"/>
      <c r="AJ159" s="371"/>
      <c r="AK159" s="371"/>
      <c r="AL159" s="371"/>
      <c r="AM159" s="371"/>
      <c r="AN159" s="372"/>
      <c r="AO159" s="328"/>
      <c r="AP159" s="298"/>
      <c r="AQ159" s="329"/>
      <c r="AR159" s="330"/>
      <c r="AS159" s="121"/>
      <c r="AT159" s="121"/>
      <c r="AU159" s="121"/>
      <c r="AV159" s="121"/>
      <c r="AW159" s="121"/>
      <c r="AX159" s="331"/>
      <c r="AY159" s="302"/>
      <c r="AZ159" s="50"/>
      <c r="BA159" s="50"/>
      <c r="BB159" s="50"/>
      <c r="BC159" s="50"/>
      <c r="BD159" s="50"/>
    </row>
    <row r="160" customFormat="false" ht="20.1" hidden="false" customHeight="true" outlineLevel="0" collapsed="false">
      <c r="A160" s="312"/>
      <c r="B160" s="348"/>
      <c r="C160" s="351" t="n">
        <f aca="false">'TH M,N Cột'!AE55</f>
        <v>-12.310742</v>
      </c>
      <c r="D160" s="351" t="n">
        <f aca="false">'TH M,N Cột'!AF55</f>
        <v>-115.57525</v>
      </c>
      <c r="E160" s="349" t="n">
        <f aca="false">'TH M,N Cột'!AC57</f>
        <v>-17.443808239</v>
      </c>
      <c r="F160" s="349" t="n">
        <f aca="false">'TH M,N Cột'!AD57</f>
        <v>-111.1060976</v>
      </c>
      <c r="G160" s="215"/>
      <c r="H160" s="121"/>
      <c r="I160" s="121"/>
      <c r="J160" s="121"/>
      <c r="K160" s="217"/>
      <c r="L160" s="351" t="n">
        <f aca="false">ABS(C160*100)/ABS(D160)+MAX(I155/25,IF(H155&gt;=25,2,IF(H155&gt;=15,1.5,1)))</f>
        <v>12.1517113309294</v>
      </c>
      <c r="M160" s="352" t="n">
        <v>0.009</v>
      </c>
      <c r="N160" s="353" t="n">
        <f aca="false">MAX(L160/I155,0.5-G155/I155-0.01*$E$2)</f>
        <v>0.486068453237177</v>
      </c>
      <c r="O160" s="351" t="n">
        <f aca="false">0.11/(0.1+N160)+0.1</f>
        <v>0.287691385524011</v>
      </c>
      <c r="P160" s="351" t="n">
        <f aca="false">MIN(MAX(IF(C160*E158&gt;=0,1+(ABS(E158)+ABS(F158)*I155/200)/(ABS(C160)+ABS(D160)*I155/200),1+(-ABS(E158)+ABS(F158)*I155/200)/(ABS(C160)+ABS(D160)*I155/200)),1),2)</f>
        <v>1.66928176320578</v>
      </c>
      <c r="Q160" s="364"/>
      <c r="R160" s="354" t="n">
        <f aca="false">M160*H155*K155*(I155/2-J155)^2/100000000</f>
        <v>2.73105E-006</v>
      </c>
      <c r="S160" s="355" t="n">
        <f aca="false">6400*$G$2/G155^2*(O160*Q155/P160+$AG$2/$G$2*R160)</f>
        <v>1618.33381041542</v>
      </c>
      <c r="T160" s="351" t="n">
        <f aca="false">1/(1-ABS(D160)/S160)</f>
        <v>1.07690872841746</v>
      </c>
      <c r="U160" s="351" t="n">
        <f aca="false">T160*L160+I155/2-J155</f>
        <v>21.5862839974872</v>
      </c>
      <c r="V160" s="351" t="n">
        <f aca="false">10*ABS(D160)/(E$2*H155)</f>
        <v>6.79854411764706</v>
      </c>
      <c r="W160" s="355" t="n">
        <f aca="false">IF(V160&lt;2*J155,2,IF(V160&lt;=$AL$2*K155,1,3))</f>
        <v>2</v>
      </c>
      <c r="X160" s="351" t="n">
        <f aca="false">10*ABS(D160)/($E$2*H155*K155)</f>
        <v>0.323740196078431</v>
      </c>
      <c r="Y160" s="351" t="n">
        <f aca="false">U160/K155</f>
        <v>1.02791828559463</v>
      </c>
      <c r="Z160" s="351" t="n">
        <f aca="false">(K155-J155)/K155</f>
        <v>0.80952380952381</v>
      </c>
      <c r="AA160" s="351" t="n">
        <f aca="false">IF(W160=1,V160,IF(W160=3,MAX(MIN(((1-$AL$2)*Z160*X160+2*$AL$2*(X160*Y160-0.48))*K155/((1-$AL$2)*Z160+2*(X160*Y160-0.48)),K155),$AL$2*K155),0))</f>
        <v>0</v>
      </c>
      <c r="AB160" s="291"/>
      <c r="AC160" s="356" t="n">
        <f aca="false">10*ABS(D160)*(U160+AA160/2-K155)/($AB$2*(K155-J155))</f>
        <v>0.142352772228119</v>
      </c>
      <c r="AD160" s="356" t="n">
        <f aca="false">10*ABS(D160)*(U160+J155-K155)/($AB$2*(K155-J155))</f>
        <v>1.11357336046341</v>
      </c>
      <c r="AE160" s="356" t="n">
        <f aca="false">(10*ABS(D160)*U160-$E$2*H155*AA160*(K155-AA160/2))/($AB$2*(K155-J155))</f>
        <v>5.24126086046341</v>
      </c>
      <c r="AF160" s="357" t="n">
        <f aca="false">MAX(IF(W160=1,AC160,IF(W160=2,AD160,AE160)),AB155*H155*K155)</f>
        <v>1.11357336046341</v>
      </c>
      <c r="AG160" s="358" t="n">
        <f aca="false">IF(2*AF160/(H155*K155)&lt;=3.5%,2*AF160/(H155*K155),"H.L.L")</f>
        <v>0.00530273028792102</v>
      </c>
      <c r="AH160" s="371"/>
      <c r="AI160" s="371"/>
      <c r="AJ160" s="371"/>
      <c r="AK160" s="371"/>
      <c r="AL160" s="371"/>
      <c r="AM160" s="371"/>
      <c r="AN160" s="372"/>
      <c r="AO160" s="328"/>
      <c r="AP160" s="298"/>
      <c r="AQ160" s="329"/>
      <c r="AR160" s="330"/>
      <c r="AS160" s="121"/>
      <c r="AT160" s="121"/>
      <c r="AU160" s="121"/>
      <c r="AV160" s="121"/>
      <c r="AW160" s="121"/>
      <c r="AX160" s="331"/>
      <c r="AY160" s="302"/>
      <c r="AZ160" s="50"/>
      <c r="BA160" s="50"/>
      <c r="BB160" s="50"/>
      <c r="BC160" s="50"/>
      <c r="BD160" s="50"/>
    </row>
    <row r="161" customFormat="false" ht="20.1" hidden="false" customHeight="true" outlineLevel="0" collapsed="false">
      <c r="A161" s="312" t="str">
        <f aca="false">'TH M,N Cột'!A56</f>
        <v>C27</v>
      </c>
      <c r="B161" s="313" t="n">
        <f aca="false">'TH M,N Cột'!B56</f>
        <v>0</v>
      </c>
      <c r="C161" s="314" t="n">
        <f aca="false">'TH M,N Cột'!AA56</f>
        <v>-3.449042</v>
      </c>
      <c r="D161" s="314" t="n">
        <f aca="false">'TH M,N Cột'!AB56</f>
        <v>-68.917049</v>
      </c>
      <c r="E161" s="315" t="n">
        <f aca="false">'TH M,N Cột'!C56</f>
        <v>-8.984056</v>
      </c>
      <c r="F161" s="315" t="n">
        <f aca="false">'TH M,N Cột'!I56</f>
        <v>-71.3948</v>
      </c>
      <c r="G161" s="215" t="n">
        <f aca="false">0.7*B164</f>
        <v>2.52</v>
      </c>
      <c r="H161" s="121" t="n">
        <v>20</v>
      </c>
      <c r="I161" s="121" t="n">
        <v>25</v>
      </c>
      <c r="J161" s="121" t="n">
        <v>4</v>
      </c>
      <c r="K161" s="217" t="n">
        <f aca="false">I161-J161</f>
        <v>21</v>
      </c>
      <c r="L161" s="359" t="n">
        <f aca="false">ABS(C161*100)/ABS(D161)+MAX(I161/25,IF(H161&gt;=25,2,IF(H161&gt;=15,1.5,1)))</f>
        <v>6.50462810008014</v>
      </c>
      <c r="M161" s="360" t="n">
        <v>0.012</v>
      </c>
      <c r="N161" s="361" t="n">
        <f aca="false">MAX(L161/I161,0.5-G161/I161-0.01*$E$2)</f>
        <v>0.3142</v>
      </c>
      <c r="O161" s="362" t="n">
        <f aca="false">0.11/(0.1+N161)+0.1</f>
        <v>0.365572187349107</v>
      </c>
      <c r="P161" s="363" t="n">
        <f aca="false">MIN(MAX(IF(C161*E161&gt;=0,1+(ABS(E161)+ABS(F161)*I161/200)/(ABS(C161)+ABS(D161)*I161/200),1+(-ABS(E161)+ABS(F161)*I161/200)/(ABS(C161)+ABS(D161)*I161/200)),1),2)</f>
        <v>2</v>
      </c>
      <c r="Q161" s="364" t="n">
        <f aca="false">H161*I161^3/1200000000</f>
        <v>0.000260416666666667</v>
      </c>
      <c r="R161" s="365" t="n">
        <f aca="false">M161*H161*K161*(I161/2-J161)^2/100000000</f>
        <v>3.6414E-006</v>
      </c>
      <c r="S161" s="366" t="n">
        <f aca="false">6400*$G$2/G161^2*(O161*Q161/P161+$AG$2/$G$2*R161)</f>
        <v>1874.03027486844</v>
      </c>
      <c r="T161" s="363" t="n">
        <f aca="false">1/(1-ABS(D161)/S161)</f>
        <v>1.03817879566355</v>
      </c>
      <c r="U161" s="363" t="n">
        <f aca="false">T161*L161+I161/2-J161</f>
        <v>15.2529669671805</v>
      </c>
      <c r="V161" s="363" t="n">
        <f aca="false">10*ABS(D161)/(E$2*H161)</f>
        <v>4.05394405882353</v>
      </c>
      <c r="W161" s="367" t="n">
        <f aca="false">IF(V161&lt;2*J161,2,IF(V161&lt;=$AL$2*K161,1,3))</f>
        <v>2</v>
      </c>
      <c r="X161" s="359" t="n">
        <f aca="false">10*ABS(D161)/($E$2*H161*K161)</f>
        <v>0.193044955182073</v>
      </c>
      <c r="Y161" s="359" t="n">
        <f aca="false">U161/K161</f>
        <v>0.726331760341928</v>
      </c>
      <c r="Z161" s="359" t="n">
        <f aca="false">(K161-J161)/K161</f>
        <v>0.80952380952381</v>
      </c>
      <c r="AA161" s="359" t="n">
        <f aca="false">IF(W161=1,V161,IF(W161=3,MAX(MIN(((1-$AL$2)*Z161*X161+2*$AL$2*(X161*Y161-0.48))*K161/((1-$AL$2)*Z161+2*(X161*Y161-0.48)),K161),$AL$2*K161),0))</f>
        <v>0</v>
      </c>
      <c r="AB161" s="291" t="n">
        <f aca="false">IF(SQRT(12)*G161*100/H161&lt;=17,0.05%,IF(SQRT(12)*G161*100/H161&lt;=35,0.1%,IF(SQRT(12)*G161*100/H161&lt;=83,0.2%,IF(SQRT(12)*G161*100/H161&lt;=120,0.25%,"M.Ô.Đ"))))</f>
        <v>0.002</v>
      </c>
      <c r="AC161" s="368" t="n">
        <f aca="false">10*ABS(D161)*(U161+AA161/2-K161)/($AB$2*(K161-J161))</f>
        <v>-0.832076800687903</v>
      </c>
      <c r="AD161" s="368" t="n">
        <f aca="false">10*ABS(D161)*(U161+J161-K161)/($AB$2*(K161-J161))</f>
        <v>-0.252941935141684</v>
      </c>
      <c r="AE161" s="368" t="n">
        <f aca="false">(10*ABS(D161)*U161-$E$2*H161*AA161*(K161-AA161/2))/($AB$2*(K161-J161))</f>
        <v>2.20838124342975</v>
      </c>
      <c r="AF161" s="369" t="n">
        <f aca="false">MAX(IF(W161=1,AC161,IF(W161=2,AD161,AE161)),AB161*H161*K161)</f>
        <v>0.84</v>
      </c>
      <c r="AG161" s="370" t="n">
        <f aca="false">IF(2*AF161/(H161*K161)&lt;=3.5%,2*AF161/(H161*K161),"H.L.L")</f>
        <v>0.004</v>
      </c>
      <c r="AH161" s="371" t="str">
        <f aca="false">AY161&amp;AZ161&amp;BA161&amp;BB161&amp;BC161&amp;BD161</f>
        <v/>
      </c>
      <c r="AI161" s="371"/>
      <c r="AJ161" s="371"/>
      <c r="AK161" s="371"/>
      <c r="AL161" s="371"/>
      <c r="AM161" s="371"/>
      <c r="AN161" s="372" t="e">
        <f aca="false">AS161*fi(AS$3)+AT161*fi(AT$3)+AU161*fi(AU$3)+AV161*fi(AV$3)+AW161*fi(AW$3)+AX161*fi(AX$3)</f>
        <v>#VALUE!</v>
      </c>
      <c r="AO161" s="328" t="e">
        <f aca="false">IF(AN161&gt;=0.97*AQ161,AN161*2/H161/K161,"Fa_ch &lt; Fa_tt")</f>
        <v>#VALUE!</v>
      </c>
      <c r="AP161" s="298"/>
      <c r="AQ161" s="329" t="n">
        <f aca="false">MAX(AF161:AF166)</f>
        <v>2.44918068465042</v>
      </c>
      <c r="AR161" s="330" t="s">
        <v>296</v>
      </c>
      <c r="AS161" s="121"/>
      <c r="AT161" s="121"/>
      <c r="AU161" s="121"/>
      <c r="AV161" s="121"/>
      <c r="AW161" s="121"/>
      <c r="AX161" s="331"/>
      <c r="AY161" s="302" t="str">
        <f aca="false">IF(AS161&lt;&gt;"",AS161&amp;"Ø"&amp;AY$4,"")</f>
        <v/>
      </c>
      <c r="AZ161" s="50" t="str">
        <f aca="false">IF(AY161&lt;&gt;"",IF(AT161&lt;&gt;""," + "&amp;AT161&amp;"Ø"&amp;AZ$4,""),IF(AT161&lt;&gt;"",AT161&amp;"Ø"&amp;AZ$4,""))</f>
        <v/>
      </c>
      <c r="BA161" s="50" t="str">
        <f aca="false">IF(OR(AY161&lt;&gt;"",AZ161&lt;&gt;""),IF(AU161&lt;&gt;""," + "&amp;AU161&amp;"Ø"&amp;BA$4,""),IF(AU161&lt;&gt;"",AU161&amp;"Ø"&amp;BA$4,""))</f>
        <v/>
      </c>
      <c r="BB161" s="50" t="str">
        <f aca="false">IF(OR(AY161&lt;&gt;"",AZ161&lt;&gt;"",BA161&lt;&gt;""),IF(AV161&lt;&gt;""," + "&amp;AV161&amp;"Ø"&amp;BB$4,""),IF(AV161&lt;&gt;"",AV161&amp;"Ø"&amp;BB$4,""))</f>
        <v/>
      </c>
      <c r="BC161" s="50" t="str">
        <f aca="false">IF(OR(AY161&lt;&gt;"",AZ161&lt;&gt;"",BA161&lt;&gt;"",BB161&lt;&gt;""),IF(AW161&lt;&gt;""," + "&amp;AW161&amp;"Ø"&amp;BC$4,""),IF(AW161&lt;&gt;"",AW161&amp;"Ø"&amp;BC$4,""))</f>
        <v/>
      </c>
      <c r="BD161" s="50" t="str">
        <f aca="false">IF(OR(AY161&lt;&gt;"",AZ161&lt;&gt;"",BA161&lt;&gt;"",BB161&lt;&gt;"",BC161&lt;&gt;""),IF(AX161&lt;&gt;""," + "&amp;AX161&amp;"Ø"&amp;BD$4,""),IF(AX161&lt;&gt;"",AX161&amp;"Ø"&amp;BD$4,""))</f>
        <v/>
      </c>
    </row>
    <row r="162" customFormat="false" ht="20.1" hidden="false" customHeight="true" outlineLevel="0" collapsed="false">
      <c r="A162" s="312"/>
      <c r="B162" s="313"/>
      <c r="C162" s="332" t="n">
        <f aca="false">'TH M,N Cột'!AC56</f>
        <v>-17.443808239</v>
      </c>
      <c r="D162" s="332" t="n">
        <f aca="false">'TH M,N Cột'!AD56</f>
        <v>-111.1060976</v>
      </c>
      <c r="E162" s="315" t="n">
        <f aca="false">'TH M,N Cột'!AC57</f>
        <v>-17.443808239</v>
      </c>
      <c r="F162" s="315" t="n">
        <f aca="false">'TH M,N Cột'!AD57</f>
        <v>-111.1060976</v>
      </c>
      <c r="G162" s="215"/>
      <c r="H162" s="121"/>
      <c r="I162" s="121"/>
      <c r="J162" s="121"/>
      <c r="K162" s="217"/>
      <c r="L162" s="332" t="n">
        <f aca="false">ABS(C162*100)/ABS(D162)+MAX(I161/25,IF(H161&gt;=25,2,IF(H161&gt;=15,1.5,1)))</f>
        <v>17.2001358303489</v>
      </c>
      <c r="M162" s="333" t="n">
        <v>0.019</v>
      </c>
      <c r="N162" s="334" t="n">
        <f aca="false">MAX(L162/I161,0.5-G161/I161-0.01*$E$2)</f>
        <v>0.688005433213955</v>
      </c>
      <c r="O162" s="332" t="n">
        <f aca="false">0.11/(0.1+N162)+0.1</f>
        <v>0.239592946144235</v>
      </c>
      <c r="P162" s="332" t="n">
        <f aca="false">MIN(MAX(IF(C162*E161&gt;=0,1+(ABS(E161)+ABS(F161)*I161/200)/(ABS(C162)+ABS(D162)*I161/200),1+(-ABS(E161)+ABS(F161)*I161/200)/(ABS(C162)+ABS(D162)*I161/200)),1),2)</f>
        <v>1.57156790946406</v>
      </c>
      <c r="Q162" s="364"/>
      <c r="R162" s="335" t="n">
        <f aca="false">M162*H161*K161*(I161/2-J161)^2/100000000</f>
        <v>5.76555E-006</v>
      </c>
      <c r="S162" s="336" t="n">
        <f aca="false">6400*$G$2/G161^2*(O162*Q161/P162+$AG$2/$G$2*R162)</f>
        <v>2140.49458511521</v>
      </c>
      <c r="T162" s="332" t="n">
        <f aca="false">1/(1-ABS(D162)/S162)</f>
        <v>1.05474856011233</v>
      </c>
      <c r="U162" s="332" t="n">
        <f aca="false">T162*L162+I161/2-J161</f>
        <v>26.641818500797</v>
      </c>
      <c r="V162" s="332" t="n">
        <f aca="false">10*ABS(D162)/(E$2*H161)</f>
        <v>6.5356528</v>
      </c>
      <c r="W162" s="336" t="n">
        <f aca="false">IF(V162&lt;2*J161,2,IF(V162&lt;=$AL$2*K161,1,3))</f>
        <v>2</v>
      </c>
      <c r="X162" s="332" t="n">
        <f aca="false">10*ABS(D162)/($E$2*H161*K161)</f>
        <v>0.311221561904762</v>
      </c>
      <c r="Y162" s="332" t="n">
        <f aca="false">U162/K161</f>
        <v>1.26865802384748</v>
      </c>
      <c r="Z162" s="332" t="n">
        <f aca="false">(K161-J161)/K161</f>
        <v>0.80952380952381</v>
      </c>
      <c r="AA162" s="332" t="n">
        <f aca="false">IF(W162=1,V162,IF(W162=3,MAX(MIN(((1-$AL$2)*Z162*X162+2*$AL$2*(X162*Y162-0.48))*K161/((1-$AL$2)*Z162+2*(X162*Y162-0.48)),K161),$AL$2*K161),0))</f>
        <v>0</v>
      </c>
      <c r="AB162" s="291"/>
      <c r="AC162" s="337" t="n">
        <f aca="false">10*ABS(D162)*(U162+AA162/2-K161)/($AB$2*(K161-J161))</f>
        <v>1.31689167435092</v>
      </c>
      <c r="AD162" s="337" t="n">
        <f aca="false">10*ABS(D162)*(U162+J161-K161)/($AB$2*(K161-J161))</f>
        <v>2.25055636006521</v>
      </c>
      <c r="AE162" s="337" t="n">
        <f aca="false">(10*ABS(D162)*U162-$E$2*H161*AA162*(K161-AA162/2))/($AB$2*(K161-J161))</f>
        <v>6.21863127435092</v>
      </c>
      <c r="AF162" s="338" t="n">
        <f aca="false">MAX(IF(W162=1,AC162,IF(W162=2,AD162,AE162)),AB161*H161*K161)</f>
        <v>2.25055636006521</v>
      </c>
      <c r="AG162" s="339" t="n">
        <f aca="false">IF(2*AF162/(H161*K161)&lt;=3.5%,2*AF162/(H161*K161),"H.L.L")</f>
        <v>0.0107169350479296</v>
      </c>
      <c r="AH162" s="371"/>
      <c r="AI162" s="371"/>
      <c r="AJ162" s="371"/>
      <c r="AK162" s="371"/>
      <c r="AL162" s="371"/>
      <c r="AM162" s="371"/>
      <c r="AN162" s="372"/>
      <c r="AO162" s="328"/>
      <c r="AP162" s="298"/>
      <c r="AQ162" s="329"/>
      <c r="AR162" s="330"/>
      <c r="AS162" s="121"/>
      <c r="AT162" s="121"/>
      <c r="AU162" s="121"/>
      <c r="AV162" s="121"/>
      <c r="AW162" s="121"/>
      <c r="AX162" s="331"/>
      <c r="AY162" s="302"/>
      <c r="AZ162" s="50"/>
      <c r="BA162" s="50"/>
      <c r="BB162" s="50"/>
      <c r="BC162" s="50"/>
      <c r="BD162" s="50"/>
    </row>
    <row r="163" customFormat="false" ht="20.1" hidden="false" customHeight="true" outlineLevel="0" collapsed="false">
      <c r="A163" s="312"/>
      <c r="B163" s="313"/>
      <c r="C163" s="340" t="n">
        <f aca="false">'TH M,N Cột'!AE56</f>
        <v>-12.310742</v>
      </c>
      <c r="D163" s="340" t="n">
        <f aca="false">'TH M,N Cột'!AF56</f>
        <v>-115.57525</v>
      </c>
      <c r="E163" s="315" t="n">
        <f aca="false">'TH M,N Cột'!AC58</f>
        <v>-17.443808239</v>
      </c>
      <c r="F163" s="315" t="n">
        <f aca="false">'TH M,N Cột'!AD58</f>
        <v>-111.1060976</v>
      </c>
      <c r="G163" s="215"/>
      <c r="H163" s="121"/>
      <c r="I163" s="121"/>
      <c r="J163" s="121"/>
      <c r="K163" s="217"/>
      <c r="L163" s="340" t="n">
        <f aca="false">ABS(C163*100)/ABS(D163)+MAX(I161/25,IF(H161&gt;=25,2,IF(H161&gt;=15,1.5,1)))</f>
        <v>12.1517113309294</v>
      </c>
      <c r="M163" s="341" t="n">
        <v>0.004</v>
      </c>
      <c r="N163" s="342" t="n">
        <f aca="false">MAX(L163/I161,0.5-G161/I161-0.01*$E$2)</f>
        <v>0.486068453237177</v>
      </c>
      <c r="O163" s="340" t="n">
        <f aca="false">0.11/(0.1+N163)+0.1</f>
        <v>0.287691385524011</v>
      </c>
      <c r="P163" s="340" t="n">
        <f aca="false">MIN(MAX(IF(C163*E161&gt;=0,1+(ABS(E161)+ABS(F161)*I161/200)/(ABS(C163)+ABS(D163)*I161/200),1+(-ABS(E161)+ABS(F161)*I161/200)/(ABS(C163)+ABS(D163)*I161/200)),1),2)</f>
        <v>1.66928176320578</v>
      </c>
      <c r="Q163" s="364"/>
      <c r="R163" s="343" t="n">
        <f aca="false">M163*H161*K161*(I161/2-J161)^2/100000000</f>
        <v>1.2138E-006</v>
      </c>
      <c r="S163" s="344" t="n">
        <f aca="false">6400*$G$2/G161^2*(O163*Q161/P163+$AG$2/$G$2*R163)</f>
        <v>1297.22269930431</v>
      </c>
      <c r="T163" s="340" t="n">
        <f aca="false">1/(1-ABS(D163)/S163)</f>
        <v>1.09780857231829</v>
      </c>
      <c r="U163" s="340" t="n">
        <f aca="false">T163*L163+I161/2-J161</f>
        <v>21.8402528674316</v>
      </c>
      <c r="V163" s="340" t="n">
        <f aca="false">10*ABS(D163)/(E$2*H161)</f>
        <v>6.79854411764706</v>
      </c>
      <c r="W163" s="344" t="n">
        <f aca="false">IF(V163&lt;2*J161,2,IF(V163&lt;=$AL$2*K161,1,3))</f>
        <v>2</v>
      </c>
      <c r="X163" s="340" t="n">
        <f aca="false">10*ABS(D163)/($E$2*H161*K161)</f>
        <v>0.323740196078431</v>
      </c>
      <c r="Y163" s="340" t="n">
        <f aca="false">U163/K161</f>
        <v>1.04001204130627</v>
      </c>
      <c r="Z163" s="340" t="n">
        <f aca="false">(K161-J161)/K161</f>
        <v>0.80952380952381</v>
      </c>
      <c r="AA163" s="340" t="n">
        <f aca="false">IF(W163=1,V163,IF(W163=3,MAX(MIN(((1-$AL$2)*Z163*X163+2*$AL$2*(X163*Y163-0.48))*K161/((1-$AL$2)*Z163+2*(X163*Y163-0.48)),K161),$AL$2*K161),0))</f>
        <v>0</v>
      </c>
      <c r="AB163" s="291"/>
      <c r="AC163" s="345" t="n">
        <f aca="false">10*ABS(D163)*(U163+AA163/2-K161)/($AB$2*(K161-J161))</f>
        <v>0.204017721043323</v>
      </c>
      <c r="AD163" s="345" t="n">
        <f aca="false">10*ABS(D163)*(U163+J161-K161)/($AB$2*(K161-J161))</f>
        <v>1.17523830927862</v>
      </c>
      <c r="AE163" s="345" t="n">
        <f aca="false">(10*ABS(D163)*U163-$E$2*H161*AA163*(K161-AA163/2))/($AB$2*(K161-J161))</f>
        <v>5.30292580927862</v>
      </c>
      <c r="AF163" s="346" t="n">
        <f aca="false">MAX(IF(W163=1,AC163,IF(W163=2,AD163,AE163)),AB161*H161*K161)</f>
        <v>1.17523830927862</v>
      </c>
      <c r="AG163" s="347" t="n">
        <f aca="false">IF(2*AF163/(H161*K161)&lt;=3.5%,2*AF163/(H161*K161),"H.L.L")</f>
        <v>0.00559637290132675</v>
      </c>
      <c r="AH163" s="371"/>
      <c r="AI163" s="371"/>
      <c r="AJ163" s="371"/>
      <c r="AK163" s="371"/>
      <c r="AL163" s="371"/>
      <c r="AM163" s="371"/>
      <c r="AN163" s="372"/>
      <c r="AO163" s="328"/>
      <c r="AP163" s="298"/>
      <c r="AQ163" s="329"/>
      <c r="AR163" s="330"/>
      <c r="AS163" s="121"/>
      <c r="AT163" s="121"/>
      <c r="AU163" s="121"/>
      <c r="AV163" s="121"/>
      <c r="AW163" s="121"/>
      <c r="AX163" s="331"/>
      <c r="AY163" s="302"/>
      <c r="AZ163" s="50"/>
      <c r="BA163" s="50"/>
      <c r="BB163" s="50"/>
      <c r="BC163" s="50"/>
      <c r="BD163" s="50"/>
    </row>
    <row r="164" customFormat="false" ht="20.1" hidden="false" customHeight="true" outlineLevel="0" collapsed="false">
      <c r="A164" s="312"/>
      <c r="B164" s="348" t="n">
        <f aca="false">'TH M,N Cột'!B57</f>
        <v>3.6</v>
      </c>
      <c r="C164" s="314" t="n">
        <f aca="false">'TH M,N Cột'!AA57</f>
        <v>-3.449042</v>
      </c>
      <c r="D164" s="314" t="n">
        <f aca="false">'TH M,N Cột'!AB57</f>
        <v>-68.917049</v>
      </c>
      <c r="E164" s="349" t="n">
        <f aca="false">'TH M,N Cột'!C57</f>
        <v>-8.984056</v>
      </c>
      <c r="F164" s="349" t="n">
        <f aca="false">'TH M,N Cột'!I57</f>
        <v>-71.3948</v>
      </c>
      <c r="G164" s="215"/>
      <c r="H164" s="121"/>
      <c r="I164" s="121"/>
      <c r="J164" s="121"/>
      <c r="K164" s="217"/>
      <c r="L164" s="314" t="n">
        <f aca="false">ABS(C164*100)/ABS(D164)+MAX(I161/25,IF(H161&gt;=25,2,IF(H161&gt;=15,1.5,1)))</f>
        <v>6.50462810008014</v>
      </c>
      <c r="M164" s="316" t="n">
        <v>0.02</v>
      </c>
      <c r="N164" s="317" t="n">
        <f aca="false">MAX(L164/I161,0.5-G161/I161-0.01*$E$2)</f>
        <v>0.3142</v>
      </c>
      <c r="O164" s="314" t="n">
        <f aca="false">0.11/(0.1+N164)+0.1</f>
        <v>0.365572187349107</v>
      </c>
      <c r="P164" s="314" t="n">
        <f aca="false">MIN(MAX(IF(C164*E164&gt;=0,1+(ABS(E164)+ABS(F164)*I161/200)/(ABS(C164)+ABS(D164)*I161/200),1+(-ABS(E164)+ABS(F164)*I161/200)/(ABS(C164)+ABS(D164)*I161/200)),1),2)</f>
        <v>2</v>
      </c>
      <c r="Q164" s="364"/>
      <c r="R164" s="320" t="n">
        <f aca="false">M164*H161*K161*(I161/2-J161)^2/100000000</f>
        <v>6.069E-006</v>
      </c>
      <c r="S164" s="321" t="n">
        <f aca="false">6400*$G$2/G161^2*(O164*Q161/P164+$AG$2/$G$2*R164)</f>
        <v>2387.80805264622</v>
      </c>
      <c r="T164" s="314" t="n">
        <f aca="false">1/(1-ABS(D164)/S164)</f>
        <v>1.02971983111394</v>
      </c>
      <c r="U164" s="314" t="n">
        <f aca="false">T164*L164+I161/2-J161</f>
        <v>15.1979445486735</v>
      </c>
      <c r="V164" s="314" t="n">
        <f aca="false">10*ABS(D164)/(E$2*H161)</f>
        <v>4.05394405882353</v>
      </c>
      <c r="W164" s="321" t="n">
        <f aca="false">IF(V164&lt;2*J161,2,IF(V164&lt;=$AL$2*K161,1,3))</f>
        <v>2</v>
      </c>
      <c r="X164" s="314" t="n">
        <f aca="false">10*ABS(D164)/($E$2*H161*K161)</f>
        <v>0.193044955182073</v>
      </c>
      <c r="Y164" s="314" t="n">
        <f aca="false">U164/K161</f>
        <v>0.723711645174929</v>
      </c>
      <c r="Z164" s="314" t="n">
        <f aca="false">(K161-J161)/K161</f>
        <v>0.80952380952381</v>
      </c>
      <c r="AA164" s="314" t="n">
        <f aca="false">IF(W164=1,V164,IF(W164=3,MAX(MIN(((1-$AL$2)*Z164*X164+2*$AL$2*(X164*Y164-0.48))*K161/((1-$AL$2)*Z164+2*(X164*Y164-0.48)),K161),$AL$2*K161),0))</f>
        <v>0</v>
      </c>
      <c r="AB164" s="291"/>
      <c r="AC164" s="323" t="n">
        <f aca="false">10*ABS(D164)*(U164+AA164/2-K161)/($AB$2*(K161-J161))</f>
        <v>-0.840043150923918</v>
      </c>
      <c r="AD164" s="323" t="n">
        <f aca="false">10*ABS(D164)*(U164+J161-K161)/($AB$2*(K161-J161))</f>
        <v>-0.260908285377699</v>
      </c>
      <c r="AE164" s="323" t="n">
        <f aca="false">(10*ABS(D164)*U164-$E$2*H161*AA164*(K161-AA164/2))/($AB$2*(K161-J161))</f>
        <v>2.20041489319373</v>
      </c>
      <c r="AF164" s="350" t="n">
        <f aca="false">MAX(IF(W164=1,AC164,IF(W164=2,AD164,AE164)),AB161*H161*K161)</f>
        <v>0.84</v>
      </c>
      <c r="AG164" s="325" t="n">
        <f aca="false">IF(2*AF164/(H161*K161)&lt;=3.5%,2*AF164/(H161*K161),"H.L.L")</f>
        <v>0.004</v>
      </c>
      <c r="AH164" s="371"/>
      <c r="AI164" s="371"/>
      <c r="AJ164" s="371"/>
      <c r="AK164" s="371"/>
      <c r="AL164" s="371"/>
      <c r="AM164" s="371"/>
      <c r="AN164" s="372"/>
      <c r="AO164" s="328"/>
      <c r="AP164" s="298"/>
      <c r="AQ164" s="329"/>
      <c r="AR164" s="330"/>
      <c r="AS164" s="121"/>
      <c r="AT164" s="121"/>
      <c r="AU164" s="121"/>
      <c r="AV164" s="121"/>
      <c r="AW164" s="121"/>
      <c r="AX164" s="331"/>
      <c r="AY164" s="302"/>
      <c r="AZ164" s="50"/>
      <c r="BA164" s="50"/>
      <c r="BB164" s="50"/>
      <c r="BC164" s="50"/>
      <c r="BD164" s="50"/>
    </row>
    <row r="165" customFormat="false" ht="20.1" hidden="false" customHeight="true" outlineLevel="0" collapsed="false">
      <c r="A165" s="312"/>
      <c r="B165" s="348"/>
      <c r="C165" s="332" t="n">
        <f aca="false">'TH M,N Cột'!AC57</f>
        <v>-17.443808239</v>
      </c>
      <c r="D165" s="332" t="n">
        <f aca="false">'TH M,N Cột'!AD57</f>
        <v>-111.1060976</v>
      </c>
      <c r="E165" s="349" t="n">
        <f aca="false">'TH M,N Cột'!AC58</f>
        <v>-17.443808239</v>
      </c>
      <c r="F165" s="349" t="n">
        <f aca="false">'TH M,N Cột'!AD58</f>
        <v>-111.1060976</v>
      </c>
      <c r="G165" s="215"/>
      <c r="H165" s="121"/>
      <c r="I165" s="121"/>
      <c r="J165" s="121"/>
      <c r="K165" s="217"/>
      <c r="L165" s="332" t="n">
        <f aca="false">ABS(C165*100)/ABS(D165)+MAX(I161/25,IF(H161&gt;=25,2,IF(H161&gt;=15,1.5,1)))</f>
        <v>17.2001358303489</v>
      </c>
      <c r="M165" s="333" t="n">
        <v>0.004</v>
      </c>
      <c r="N165" s="334" t="n">
        <f aca="false">MAX(L165/I161,0.5-G161/I161-0.01*$E$2)</f>
        <v>0.688005433213955</v>
      </c>
      <c r="O165" s="332" t="n">
        <f aca="false">0.11/(0.1+N165)+0.1</f>
        <v>0.239592946144235</v>
      </c>
      <c r="P165" s="332" t="n">
        <f aca="false">MIN(MAX(IF(C165*E164&gt;=0,1+(ABS(E164)+ABS(F164)*I161/200)/(ABS(C165)+ABS(D165)*I161/200),1+(-ABS(E164)+ABS(F164)*I161/200)/(ABS(C165)+ABS(D165)*I161/200)),1),2)</f>
        <v>1.57156790946406</v>
      </c>
      <c r="Q165" s="364"/>
      <c r="R165" s="335" t="n">
        <f aca="false">M165*H161*K161*(I161/2-J161)^2/100000000</f>
        <v>1.2138E-006</v>
      </c>
      <c r="S165" s="336" t="n">
        <f aca="false">6400*$G$2/G161^2*(O165*Q161/P165+$AG$2/$G$2*R165)</f>
        <v>1177.16125178187</v>
      </c>
      <c r="T165" s="332" t="n">
        <f aca="false">1/(1-ABS(D165)/S165)</f>
        <v>1.10422171607553</v>
      </c>
      <c r="U165" s="332" t="n">
        <f aca="false">T165*L165+I161/2-J161</f>
        <v>27.4927635033201</v>
      </c>
      <c r="V165" s="332" t="n">
        <f aca="false">10*ABS(D165)/(E$2*H161)</f>
        <v>6.5356528</v>
      </c>
      <c r="W165" s="336" t="n">
        <f aca="false">IF(V165&lt;2*J161,2,IF(V165&lt;=$AL$2*K161,1,3))</f>
        <v>2</v>
      </c>
      <c r="X165" s="332" t="n">
        <f aca="false">10*ABS(D165)/($E$2*H161*K161)</f>
        <v>0.311221561904762</v>
      </c>
      <c r="Y165" s="332" t="n">
        <f aca="false">U165/K161</f>
        <v>1.30917921444381</v>
      </c>
      <c r="Z165" s="332" t="n">
        <f aca="false">(K161-J161)/K161</f>
        <v>0.80952380952381</v>
      </c>
      <c r="AA165" s="332" t="n">
        <f aca="false">IF(W165=1,V165,IF(W165=3,MAX(MIN(((1-$AL$2)*Z165*X165+2*$AL$2*(X165*Y165-0.48))*K161/((1-$AL$2)*Z165+2*(X165*Y165-0.48)),K161),$AL$2*K161),0))</f>
        <v>0</v>
      </c>
      <c r="AB165" s="291"/>
      <c r="AC165" s="337" t="n">
        <f aca="false">10*ABS(D165)*(U165+AA165/2-K161)/($AB$2*(K161-J161))</f>
        <v>1.51551599893613</v>
      </c>
      <c r="AD165" s="337" t="n">
        <f aca="false">10*ABS(D165)*(U165+J161-K161)/($AB$2*(K161-J161))</f>
        <v>2.44918068465042</v>
      </c>
      <c r="AE165" s="337" t="n">
        <f aca="false">(10*ABS(D165)*U165-$E$2*H161*AA165*(K161-AA165/2))/($AB$2*(K161-J161))</f>
        <v>6.41725559893613</v>
      </c>
      <c r="AF165" s="338" t="n">
        <f aca="false">MAX(IF(W165=1,AC165,IF(W165=2,AD165,AE165)),AB161*H161*K161)</f>
        <v>2.44918068465042</v>
      </c>
      <c r="AG165" s="339" t="n">
        <f aca="false">IF(2*AF165/(H161*K161)&lt;=3.5%,2*AF165/(H161*K161),"H.L.L")</f>
        <v>0.011662765165002</v>
      </c>
      <c r="AH165" s="371"/>
      <c r="AI165" s="371"/>
      <c r="AJ165" s="371"/>
      <c r="AK165" s="371"/>
      <c r="AL165" s="371"/>
      <c r="AM165" s="371"/>
      <c r="AN165" s="372"/>
      <c r="AO165" s="328"/>
      <c r="AP165" s="298"/>
      <c r="AQ165" s="329"/>
      <c r="AR165" s="330"/>
      <c r="AS165" s="121"/>
      <c r="AT165" s="121"/>
      <c r="AU165" s="121"/>
      <c r="AV165" s="121"/>
      <c r="AW165" s="121"/>
      <c r="AX165" s="331"/>
      <c r="AY165" s="302"/>
      <c r="AZ165" s="50"/>
      <c r="BA165" s="50"/>
      <c r="BB165" s="50"/>
      <c r="BC165" s="50"/>
      <c r="BD165" s="50"/>
    </row>
    <row r="166" customFormat="false" ht="20.1" hidden="false" customHeight="true" outlineLevel="0" collapsed="false">
      <c r="A166" s="312"/>
      <c r="B166" s="348"/>
      <c r="C166" s="351" t="n">
        <f aca="false">'TH M,N Cột'!AE57</f>
        <v>-12.310742</v>
      </c>
      <c r="D166" s="351" t="n">
        <f aca="false">'TH M,N Cột'!AF57</f>
        <v>-115.57525</v>
      </c>
      <c r="E166" s="349" t="n">
        <f aca="false">'TH M,N Cột'!AC59</f>
        <v>-17.443808239</v>
      </c>
      <c r="F166" s="349" t="n">
        <f aca="false">'TH M,N Cột'!AD59</f>
        <v>-111.1060976</v>
      </c>
      <c r="G166" s="215"/>
      <c r="H166" s="121"/>
      <c r="I166" s="121"/>
      <c r="J166" s="121"/>
      <c r="K166" s="217"/>
      <c r="L166" s="351" t="n">
        <f aca="false">ABS(C166*100)/ABS(D166)+MAX(I161/25,IF(H161&gt;=25,2,IF(H161&gt;=15,1.5,1)))</f>
        <v>12.1517113309294</v>
      </c>
      <c r="M166" s="352" t="n">
        <v>0.009</v>
      </c>
      <c r="N166" s="353" t="n">
        <f aca="false">MAX(L166/I161,0.5-G161/I161-0.01*$E$2)</f>
        <v>0.486068453237177</v>
      </c>
      <c r="O166" s="351" t="n">
        <f aca="false">0.11/(0.1+N166)+0.1</f>
        <v>0.287691385524011</v>
      </c>
      <c r="P166" s="351" t="n">
        <f aca="false">MIN(MAX(IF(C166*E164&gt;=0,1+(ABS(E164)+ABS(F164)*I161/200)/(ABS(C166)+ABS(D166)*I161/200),1+(-ABS(E164)+ABS(F164)*I161/200)/(ABS(C166)+ABS(D166)*I161/200)),1),2)</f>
        <v>1.66928176320578</v>
      </c>
      <c r="Q166" s="364"/>
      <c r="R166" s="354" t="n">
        <f aca="false">M166*H161*K161*(I161/2-J161)^2/100000000</f>
        <v>2.73105E-006</v>
      </c>
      <c r="S166" s="355" t="n">
        <f aca="false">6400*$G$2/G161^2*(O166*Q161/P166+$AG$2/$G$2*R166)</f>
        <v>1618.33381041542</v>
      </c>
      <c r="T166" s="351" t="n">
        <f aca="false">1/(1-ABS(D166)/S166)</f>
        <v>1.07690872841746</v>
      </c>
      <c r="U166" s="351" t="n">
        <f aca="false">T166*L166+I161/2-J161</f>
        <v>21.5862839974872</v>
      </c>
      <c r="V166" s="351" t="n">
        <f aca="false">10*ABS(D166)/(E$2*H161)</f>
        <v>6.79854411764706</v>
      </c>
      <c r="W166" s="355" t="n">
        <f aca="false">IF(V166&lt;2*J161,2,IF(V166&lt;=$AL$2*K161,1,3))</f>
        <v>2</v>
      </c>
      <c r="X166" s="351" t="n">
        <f aca="false">10*ABS(D166)/($E$2*H161*K161)</f>
        <v>0.323740196078431</v>
      </c>
      <c r="Y166" s="351" t="n">
        <f aca="false">U166/K161</f>
        <v>1.02791828559463</v>
      </c>
      <c r="Z166" s="351" t="n">
        <f aca="false">(K161-J161)/K161</f>
        <v>0.80952380952381</v>
      </c>
      <c r="AA166" s="351" t="n">
        <f aca="false">IF(W166=1,V166,IF(W166=3,MAX(MIN(((1-$AL$2)*Z166*X166+2*$AL$2*(X166*Y166-0.48))*K161/((1-$AL$2)*Z166+2*(X166*Y166-0.48)),K161),$AL$2*K161),0))</f>
        <v>0</v>
      </c>
      <c r="AB166" s="291"/>
      <c r="AC166" s="356" t="n">
        <f aca="false">10*ABS(D166)*(U166+AA166/2-K161)/($AB$2*(K161-J161))</f>
        <v>0.142352772228119</v>
      </c>
      <c r="AD166" s="356" t="n">
        <f aca="false">10*ABS(D166)*(U166+J161-K161)/($AB$2*(K161-J161))</f>
        <v>1.11357336046341</v>
      </c>
      <c r="AE166" s="356" t="n">
        <f aca="false">(10*ABS(D166)*U166-$E$2*H161*AA166*(K161-AA166/2))/($AB$2*(K161-J161))</f>
        <v>5.24126086046341</v>
      </c>
      <c r="AF166" s="357" t="n">
        <f aca="false">MAX(IF(W166=1,AC166,IF(W166=2,AD166,AE166)),AB161*H161*K161)</f>
        <v>1.11357336046341</v>
      </c>
      <c r="AG166" s="358" t="n">
        <f aca="false">IF(2*AF166/(H161*K161)&lt;=3.5%,2*AF166/(H161*K161),"H.L.L")</f>
        <v>0.00530273028792102</v>
      </c>
      <c r="AH166" s="371"/>
      <c r="AI166" s="371"/>
      <c r="AJ166" s="371"/>
      <c r="AK166" s="371"/>
      <c r="AL166" s="371"/>
      <c r="AM166" s="371"/>
      <c r="AN166" s="372"/>
      <c r="AO166" s="328"/>
      <c r="AP166" s="298"/>
      <c r="AQ166" s="329"/>
      <c r="AR166" s="330"/>
      <c r="AS166" s="121"/>
      <c r="AT166" s="121"/>
      <c r="AU166" s="121"/>
      <c r="AV166" s="121"/>
      <c r="AW166" s="121"/>
      <c r="AX166" s="331"/>
      <c r="AY166" s="302"/>
      <c r="AZ166" s="50"/>
      <c r="BA166" s="50"/>
      <c r="BB166" s="50"/>
      <c r="BC166" s="50"/>
      <c r="BD166" s="50"/>
    </row>
    <row r="167" customFormat="false" ht="20.1" hidden="false" customHeight="true" outlineLevel="0" collapsed="false">
      <c r="A167" s="312" t="str">
        <f aca="false">'TH M,N Cột'!A58</f>
        <v>C28</v>
      </c>
      <c r="B167" s="313" t="n">
        <f aca="false">'TH M,N Cột'!B58</f>
        <v>0</v>
      </c>
      <c r="C167" s="314" t="n">
        <f aca="false">'TH M,N Cột'!AA58</f>
        <v>-3.449042</v>
      </c>
      <c r="D167" s="314" t="n">
        <f aca="false">'TH M,N Cột'!AB58</f>
        <v>-68.917049</v>
      </c>
      <c r="E167" s="315" t="n">
        <f aca="false">'TH M,N Cột'!C58</f>
        <v>-8.984056</v>
      </c>
      <c r="F167" s="315" t="n">
        <f aca="false">'TH M,N Cột'!I58</f>
        <v>-71.3948</v>
      </c>
      <c r="G167" s="215" t="n">
        <f aca="false">0.7*B170</f>
        <v>2.52</v>
      </c>
      <c r="H167" s="121" t="n">
        <v>20</v>
      </c>
      <c r="I167" s="121" t="n">
        <v>25</v>
      </c>
      <c r="J167" s="121" t="n">
        <v>4</v>
      </c>
      <c r="K167" s="217" t="n">
        <f aca="false">I167-J167</f>
        <v>21</v>
      </c>
      <c r="L167" s="359" t="n">
        <f aca="false">ABS(C167*100)/ABS(D167)+MAX(I167/25,IF(H167&gt;=25,2,IF(H167&gt;=15,1.5,1)))</f>
        <v>6.50462810008014</v>
      </c>
      <c r="M167" s="360" t="n">
        <v>0.012</v>
      </c>
      <c r="N167" s="361" t="n">
        <f aca="false">MAX(L167/I167,0.5-G167/I167-0.01*$E$2)</f>
        <v>0.3142</v>
      </c>
      <c r="O167" s="362" t="n">
        <f aca="false">0.11/(0.1+N167)+0.1</f>
        <v>0.365572187349107</v>
      </c>
      <c r="P167" s="363" t="n">
        <f aca="false">MIN(MAX(IF(C167*E167&gt;=0,1+(ABS(E167)+ABS(F167)*I167/200)/(ABS(C167)+ABS(D167)*I167/200),1+(-ABS(E167)+ABS(F167)*I167/200)/(ABS(C167)+ABS(D167)*I167/200)),1),2)</f>
        <v>2</v>
      </c>
      <c r="Q167" s="364" t="n">
        <f aca="false">H167*I167^3/1200000000</f>
        <v>0.000260416666666667</v>
      </c>
      <c r="R167" s="365" t="n">
        <f aca="false">M167*H167*K167*(I167/2-J167)^2/100000000</f>
        <v>3.6414E-006</v>
      </c>
      <c r="S167" s="366" t="n">
        <f aca="false">6400*$G$2/G167^2*(O167*Q167/P167+$AG$2/$G$2*R167)</f>
        <v>1874.03027486844</v>
      </c>
      <c r="T167" s="363" t="n">
        <f aca="false">1/(1-ABS(D167)/S167)</f>
        <v>1.03817879566355</v>
      </c>
      <c r="U167" s="363" t="n">
        <f aca="false">T167*L167+I167/2-J167</f>
        <v>15.2529669671805</v>
      </c>
      <c r="V167" s="363" t="n">
        <f aca="false">10*ABS(D167)/(E$2*H167)</f>
        <v>4.05394405882353</v>
      </c>
      <c r="W167" s="367" t="n">
        <f aca="false">IF(V167&lt;2*J167,2,IF(V167&lt;=$AL$2*K167,1,3))</f>
        <v>2</v>
      </c>
      <c r="X167" s="359" t="n">
        <f aca="false">10*ABS(D167)/($E$2*H167*K167)</f>
        <v>0.193044955182073</v>
      </c>
      <c r="Y167" s="359" t="n">
        <f aca="false">U167/K167</f>
        <v>0.726331760341928</v>
      </c>
      <c r="Z167" s="359" t="n">
        <f aca="false">(K167-J167)/K167</f>
        <v>0.80952380952381</v>
      </c>
      <c r="AA167" s="359" t="n">
        <f aca="false">IF(W167=1,V167,IF(W167=3,MAX(MIN(((1-$AL$2)*Z167*X167+2*$AL$2*(X167*Y167-0.48))*K167/((1-$AL$2)*Z167+2*(X167*Y167-0.48)),K167),$AL$2*K167),0))</f>
        <v>0</v>
      </c>
      <c r="AB167" s="291" t="n">
        <f aca="false">IF(SQRT(12)*G167*100/H167&lt;=17,0.05%,IF(SQRT(12)*G167*100/H167&lt;=35,0.1%,IF(SQRT(12)*G167*100/H167&lt;=83,0.2%,IF(SQRT(12)*G167*100/H167&lt;=120,0.25%,"M.Ô.Đ"))))</f>
        <v>0.002</v>
      </c>
      <c r="AC167" s="368" t="n">
        <f aca="false">10*ABS(D167)*(U167+AA167/2-K167)/($AB$2*(K167-J167))</f>
        <v>-0.832076800687903</v>
      </c>
      <c r="AD167" s="368" t="n">
        <f aca="false">10*ABS(D167)*(U167+J167-K167)/($AB$2*(K167-J167))</f>
        <v>-0.252941935141684</v>
      </c>
      <c r="AE167" s="368" t="n">
        <f aca="false">(10*ABS(D167)*U167-$E$2*H167*AA167*(K167-AA167/2))/($AB$2*(K167-J167))</f>
        <v>2.20838124342975</v>
      </c>
      <c r="AF167" s="369" t="n">
        <f aca="false">MAX(IF(W167=1,AC167,IF(W167=2,AD167,AE167)),AB167*H167*K167)</f>
        <v>0.84</v>
      </c>
      <c r="AG167" s="370" t="n">
        <f aca="false">IF(2*AF167/(H167*K167)&lt;=3.5%,2*AF167/(H167*K167),"H.L.L")</f>
        <v>0.004</v>
      </c>
      <c r="AH167" s="371" t="str">
        <f aca="false">AY167&amp;AZ167&amp;BA167&amp;BB167&amp;BC167&amp;BD167</f>
        <v/>
      </c>
      <c r="AI167" s="371"/>
      <c r="AJ167" s="371"/>
      <c r="AK167" s="371"/>
      <c r="AL167" s="371"/>
      <c r="AM167" s="371"/>
      <c r="AN167" s="372" t="e">
        <f aca="false">AS167*fi(AS$3)+AT167*fi(AT$3)+AU167*fi(AU$3)+AV167*fi(AV$3)+AW167*fi(AW$3)+AX167*fi(AX$3)</f>
        <v>#VALUE!</v>
      </c>
      <c r="AO167" s="328" t="e">
        <f aca="false">IF(AN167&gt;=0.97*AQ167,AN167*2/H167/K167,"Fa_ch &lt; Fa_tt")</f>
        <v>#VALUE!</v>
      </c>
      <c r="AP167" s="298"/>
      <c r="AQ167" s="329" t="n">
        <f aca="false">MAX(AF167:AF172)</f>
        <v>2.44918068465042</v>
      </c>
      <c r="AR167" s="330" t="s">
        <v>296</v>
      </c>
      <c r="AS167" s="121"/>
      <c r="AT167" s="121"/>
      <c r="AU167" s="121"/>
      <c r="AV167" s="121"/>
      <c r="AW167" s="121"/>
      <c r="AX167" s="331"/>
      <c r="AY167" s="302" t="str">
        <f aca="false">IF(AS167&lt;&gt;"",AS167&amp;"Ø"&amp;AY$4,"")</f>
        <v/>
      </c>
      <c r="AZ167" s="50" t="str">
        <f aca="false">IF(AY167&lt;&gt;"",IF(AT167&lt;&gt;""," + "&amp;AT167&amp;"Ø"&amp;AZ$4,""),IF(AT167&lt;&gt;"",AT167&amp;"Ø"&amp;AZ$4,""))</f>
        <v/>
      </c>
      <c r="BA167" s="50" t="str">
        <f aca="false">IF(OR(AY167&lt;&gt;"",AZ167&lt;&gt;""),IF(AU167&lt;&gt;""," + "&amp;AU167&amp;"Ø"&amp;BA$4,""),IF(AU167&lt;&gt;"",AU167&amp;"Ø"&amp;BA$4,""))</f>
        <v/>
      </c>
      <c r="BB167" s="50" t="str">
        <f aca="false">IF(OR(AY167&lt;&gt;"",AZ167&lt;&gt;"",BA167&lt;&gt;""),IF(AV167&lt;&gt;""," + "&amp;AV167&amp;"Ø"&amp;BB$4,""),IF(AV167&lt;&gt;"",AV167&amp;"Ø"&amp;BB$4,""))</f>
        <v/>
      </c>
      <c r="BC167" s="50" t="str">
        <f aca="false">IF(OR(AY167&lt;&gt;"",AZ167&lt;&gt;"",BA167&lt;&gt;"",BB167&lt;&gt;""),IF(AW167&lt;&gt;""," + "&amp;AW167&amp;"Ø"&amp;BC$4,""),IF(AW167&lt;&gt;"",AW167&amp;"Ø"&amp;BC$4,""))</f>
        <v/>
      </c>
      <c r="BD167" s="50" t="str">
        <f aca="false">IF(OR(AY167&lt;&gt;"",AZ167&lt;&gt;"",BA167&lt;&gt;"",BB167&lt;&gt;"",BC167&lt;&gt;""),IF(AX167&lt;&gt;""," + "&amp;AX167&amp;"Ø"&amp;BD$4,""),IF(AX167&lt;&gt;"",AX167&amp;"Ø"&amp;BD$4,""))</f>
        <v/>
      </c>
    </row>
    <row r="168" customFormat="false" ht="20.1" hidden="false" customHeight="true" outlineLevel="0" collapsed="false">
      <c r="A168" s="312"/>
      <c r="B168" s="313"/>
      <c r="C168" s="332" t="n">
        <f aca="false">'TH M,N Cột'!AC58</f>
        <v>-17.443808239</v>
      </c>
      <c r="D168" s="332" t="n">
        <f aca="false">'TH M,N Cột'!AD58</f>
        <v>-111.1060976</v>
      </c>
      <c r="E168" s="315" t="n">
        <f aca="false">'TH M,N Cột'!AC59</f>
        <v>-17.443808239</v>
      </c>
      <c r="F168" s="315" t="n">
        <f aca="false">'TH M,N Cột'!AD59</f>
        <v>-111.1060976</v>
      </c>
      <c r="G168" s="215"/>
      <c r="H168" s="121"/>
      <c r="I168" s="121"/>
      <c r="J168" s="121"/>
      <c r="K168" s="217"/>
      <c r="L168" s="332" t="n">
        <f aca="false">ABS(C168*100)/ABS(D168)+MAX(I167/25,IF(H167&gt;=25,2,IF(H167&gt;=15,1.5,1)))</f>
        <v>17.2001358303489</v>
      </c>
      <c r="M168" s="333" t="n">
        <v>0.019</v>
      </c>
      <c r="N168" s="334" t="n">
        <f aca="false">MAX(L168/I167,0.5-G167/I167-0.01*$E$2)</f>
        <v>0.688005433213955</v>
      </c>
      <c r="O168" s="332" t="n">
        <f aca="false">0.11/(0.1+N168)+0.1</f>
        <v>0.239592946144235</v>
      </c>
      <c r="P168" s="332" t="n">
        <f aca="false">MIN(MAX(IF(C168*E167&gt;=0,1+(ABS(E167)+ABS(F167)*I167/200)/(ABS(C168)+ABS(D168)*I167/200),1+(-ABS(E167)+ABS(F167)*I167/200)/(ABS(C168)+ABS(D168)*I167/200)),1),2)</f>
        <v>1.57156790946406</v>
      </c>
      <c r="Q168" s="364"/>
      <c r="R168" s="335" t="n">
        <f aca="false">M168*H167*K167*(I167/2-J167)^2/100000000</f>
        <v>5.76555E-006</v>
      </c>
      <c r="S168" s="336" t="n">
        <f aca="false">6400*$G$2/G167^2*(O168*Q167/P168+$AG$2/$G$2*R168)</f>
        <v>2140.49458511521</v>
      </c>
      <c r="T168" s="332" t="n">
        <f aca="false">1/(1-ABS(D168)/S168)</f>
        <v>1.05474856011233</v>
      </c>
      <c r="U168" s="332" t="n">
        <f aca="false">T168*L168+I167/2-J167</f>
        <v>26.641818500797</v>
      </c>
      <c r="V168" s="332" t="n">
        <f aca="false">10*ABS(D168)/(E$2*H167)</f>
        <v>6.5356528</v>
      </c>
      <c r="W168" s="336" t="n">
        <f aca="false">IF(V168&lt;2*J167,2,IF(V168&lt;=$AL$2*K167,1,3))</f>
        <v>2</v>
      </c>
      <c r="X168" s="332" t="n">
        <f aca="false">10*ABS(D168)/($E$2*H167*K167)</f>
        <v>0.311221561904762</v>
      </c>
      <c r="Y168" s="332" t="n">
        <f aca="false">U168/K167</f>
        <v>1.26865802384748</v>
      </c>
      <c r="Z168" s="332" t="n">
        <f aca="false">(K167-J167)/K167</f>
        <v>0.80952380952381</v>
      </c>
      <c r="AA168" s="332" t="n">
        <f aca="false">IF(W168=1,V168,IF(W168=3,MAX(MIN(((1-$AL$2)*Z168*X168+2*$AL$2*(X168*Y168-0.48))*K167/((1-$AL$2)*Z168+2*(X168*Y168-0.48)),K167),$AL$2*K167),0))</f>
        <v>0</v>
      </c>
      <c r="AB168" s="291"/>
      <c r="AC168" s="337" t="n">
        <f aca="false">10*ABS(D168)*(U168+AA168/2-K167)/($AB$2*(K167-J167))</f>
        <v>1.31689167435092</v>
      </c>
      <c r="AD168" s="337" t="n">
        <f aca="false">10*ABS(D168)*(U168+J167-K167)/($AB$2*(K167-J167))</f>
        <v>2.25055636006521</v>
      </c>
      <c r="AE168" s="337" t="n">
        <f aca="false">(10*ABS(D168)*U168-$E$2*H167*AA168*(K167-AA168/2))/($AB$2*(K167-J167))</f>
        <v>6.21863127435092</v>
      </c>
      <c r="AF168" s="338" t="n">
        <f aca="false">MAX(IF(W168=1,AC168,IF(W168=2,AD168,AE168)),AB167*H167*K167)</f>
        <v>2.25055636006521</v>
      </c>
      <c r="AG168" s="339" t="n">
        <f aca="false">IF(2*AF168/(H167*K167)&lt;=3.5%,2*AF168/(H167*K167),"H.L.L")</f>
        <v>0.0107169350479296</v>
      </c>
      <c r="AH168" s="371"/>
      <c r="AI168" s="371"/>
      <c r="AJ168" s="371"/>
      <c r="AK168" s="371"/>
      <c r="AL168" s="371"/>
      <c r="AM168" s="371"/>
      <c r="AN168" s="372"/>
      <c r="AO168" s="328"/>
      <c r="AP168" s="298"/>
      <c r="AQ168" s="329"/>
      <c r="AR168" s="330"/>
      <c r="AS168" s="121"/>
      <c r="AT168" s="121"/>
      <c r="AU168" s="121"/>
      <c r="AV168" s="121"/>
      <c r="AW168" s="121"/>
      <c r="AX168" s="331"/>
      <c r="AY168" s="302"/>
      <c r="AZ168" s="50"/>
      <c r="BA168" s="50"/>
      <c r="BB168" s="50"/>
      <c r="BC168" s="50"/>
      <c r="BD168" s="50"/>
    </row>
    <row r="169" customFormat="false" ht="20.1" hidden="false" customHeight="true" outlineLevel="0" collapsed="false">
      <c r="A169" s="312"/>
      <c r="B169" s="313"/>
      <c r="C169" s="340" t="n">
        <f aca="false">'TH M,N Cột'!AE58</f>
        <v>-12.310742</v>
      </c>
      <c r="D169" s="340" t="n">
        <f aca="false">'TH M,N Cột'!AF58</f>
        <v>-115.57525</v>
      </c>
      <c r="E169" s="315" t="n">
        <f aca="false">'TH M,N Cột'!AC60</f>
        <v>-17.443808239</v>
      </c>
      <c r="F169" s="315" t="n">
        <f aca="false">'TH M,N Cột'!AD60</f>
        <v>-111.1060976</v>
      </c>
      <c r="G169" s="215"/>
      <c r="H169" s="121"/>
      <c r="I169" s="121"/>
      <c r="J169" s="121"/>
      <c r="K169" s="217"/>
      <c r="L169" s="340" t="n">
        <f aca="false">ABS(C169*100)/ABS(D169)+MAX(I167/25,IF(H167&gt;=25,2,IF(H167&gt;=15,1.5,1)))</f>
        <v>12.1517113309294</v>
      </c>
      <c r="M169" s="341" t="n">
        <v>0.004</v>
      </c>
      <c r="N169" s="342" t="n">
        <f aca="false">MAX(L169/I167,0.5-G167/I167-0.01*$E$2)</f>
        <v>0.486068453237177</v>
      </c>
      <c r="O169" s="340" t="n">
        <f aca="false">0.11/(0.1+N169)+0.1</f>
        <v>0.287691385524011</v>
      </c>
      <c r="P169" s="340" t="n">
        <f aca="false">MIN(MAX(IF(C169*E167&gt;=0,1+(ABS(E167)+ABS(F167)*I167/200)/(ABS(C169)+ABS(D169)*I167/200),1+(-ABS(E167)+ABS(F167)*I167/200)/(ABS(C169)+ABS(D169)*I167/200)),1),2)</f>
        <v>1.66928176320578</v>
      </c>
      <c r="Q169" s="364"/>
      <c r="R169" s="343" t="n">
        <f aca="false">M169*H167*K167*(I167/2-J167)^2/100000000</f>
        <v>1.2138E-006</v>
      </c>
      <c r="S169" s="344" t="n">
        <f aca="false">6400*$G$2/G167^2*(O169*Q167/P169+$AG$2/$G$2*R169)</f>
        <v>1297.22269930431</v>
      </c>
      <c r="T169" s="340" t="n">
        <f aca="false">1/(1-ABS(D169)/S169)</f>
        <v>1.09780857231829</v>
      </c>
      <c r="U169" s="340" t="n">
        <f aca="false">T169*L169+I167/2-J167</f>
        <v>21.8402528674316</v>
      </c>
      <c r="V169" s="340" t="n">
        <f aca="false">10*ABS(D169)/(E$2*H167)</f>
        <v>6.79854411764706</v>
      </c>
      <c r="W169" s="344" t="n">
        <f aca="false">IF(V169&lt;2*J167,2,IF(V169&lt;=$AL$2*K167,1,3))</f>
        <v>2</v>
      </c>
      <c r="X169" s="340" t="n">
        <f aca="false">10*ABS(D169)/($E$2*H167*K167)</f>
        <v>0.323740196078431</v>
      </c>
      <c r="Y169" s="340" t="n">
        <f aca="false">U169/K167</f>
        <v>1.04001204130627</v>
      </c>
      <c r="Z169" s="340" t="n">
        <f aca="false">(K167-J167)/K167</f>
        <v>0.80952380952381</v>
      </c>
      <c r="AA169" s="340" t="n">
        <f aca="false">IF(W169=1,V169,IF(W169=3,MAX(MIN(((1-$AL$2)*Z169*X169+2*$AL$2*(X169*Y169-0.48))*K167/((1-$AL$2)*Z169+2*(X169*Y169-0.48)),K167),$AL$2*K167),0))</f>
        <v>0</v>
      </c>
      <c r="AB169" s="291"/>
      <c r="AC169" s="345" t="n">
        <f aca="false">10*ABS(D169)*(U169+AA169/2-K167)/($AB$2*(K167-J167))</f>
        <v>0.204017721043323</v>
      </c>
      <c r="AD169" s="345" t="n">
        <f aca="false">10*ABS(D169)*(U169+J167-K167)/($AB$2*(K167-J167))</f>
        <v>1.17523830927862</v>
      </c>
      <c r="AE169" s="345" t="n">
        <f aca="false">(10*ABS(D169)*U169-$E$2*H167*AA169*(K167-AA169/2))/($AB$2*(K167-J167))</f>
        <v>5.30292580927862</v>
      </c>
      <c r="AF169" s="346" t="n">
        <f aca="false">MAX(IF(W169=1,AC169,IF(W169=2,AD169,AE169)),AB167*H167*K167)</f>
        <v>1.17523830927862</v>
      </c>
      <c r="AG169" s="347" t="n">
        <f aca="false">IF(2*AF169/(H167*K167)&lt;=3.5%,2*AF169/(H167*K167),"H.L.L")</f>
        <v>0.00559637290132675</v>
      </c>
      <c r="AH169" s="371"/>
      <c r="AI169" s="371"/>
      <c r="AJ169" s="371"/>
      <c r="AK169" s="371"/>
      <c r="AL169" s="371"/>
      <c r="AM169" s="371"/>
      <c r="AN169" s="372"/>
      <c r="AO169" s="328"/>
      <c r="AP169" s="298"/>
      <c r="AQ169" s="329"/>
      <c r="AR169" s="330"/>
      <c r="AS169" s="121"/>
      <c r="AT169" s="121"/>
      <c r="AU169" s="121"/>
      <c r="AV169" s="121"/>
      <c r="AW169" s="121"/>
      <c r="AX169" s="331"/>
      <c r="AY169" s="302"/>
      <c r="AZ169" s="50"/>
      <c r="BA169" s="50"/>
      <c r="BB169" s="50"/>
      <c r="BC169" s="50"/>
      <c r="BD169" s="50"/>
    </row>
    <row r="170" customFormat="false" ht="20.1" hidden="false" customHeight="true" outlineLevel="0" collapsed="false">
      <c r="A170" s="312"/>
      <c r="B170" s="348" t="n">
        <f aca="false">'TH M,N Cột'!B59</f>
        <v>3.6</v>
      </c>
      <c r="C170" s="314" t="n">
        <f aca="false">'TH M,N Cột'!AA59</f>
        <v>-3.449042</v>
      </c>
      <c r="D170" s="314" t="n">
        <f aca="false">'TH M,N Cột'!AB59</f>
        <v>-68.917049</v>
      </c>
      <c r="E170" s="349" t="n">
        <f aca="false">'TH M,N Cột'!C59</f>
        <v>-8.984056</v>
      </c>
      <c r="F170" s="349" t="n">
        <f aca="false">'TH M,N Cột'!I59</f>
        <v>-71.3948</v>
      </c>
      <c r="G170" s="215"/>
      <c r="H170" s="121"/>
      <c r="I170" s="121"/>
      <c r="J170" s="121"/>
      <c r="K170" s="217"/>
      <c r="L170" s="314" t="n">
        <f aca="false">ABS(C170*100)/ABS(D170)+MAX(I167/25,IF(H167&gt;=25,2,IF(H167&gt;=15,1.5,1)))</f>
        <v>6.50462810008014</v>
      </c>
      <c r="M170" s="316" t="n">
        <v>0.02</v>
      </c>
      <c r="N170" s="317" t="n">
        <f aca="false">MAX(L170/I167,0.5-G167/I167-0.01*$E$2)</f>
        <v>0.3142</v>
      </c>
      <c r="O170" s="314" t="n">
        <f aca="false">0.11/(0.1+N170)+0.1</f>
        <v>0.365572187349107</v>
      </c>
      <c r="P170" s="314" t="n">
        <f aca="false">MIN(MAX(IF(C170*E170&gt;=0,1+(ABS(E170)+ABS(F170)*I167/200)/(ABS(C170)+ABS(D170)*I167/200),1+(-ABS(E170)+ABS(F170)*I167/200)/(ABS(C170)+ABS(D170)*I167/200)),1),2)</f>
        <v>2</v>
      </c>
      <c r="Q170" s="364"/>
      <c r="R170" s="320" t="n">
        <f aca="false">M170*H167*K167*(I167/2-J167)^2/100000000</f>
        <v>6.069E-006</v>
      </c>
      <c r="S170" s="321" t="n">
        <f aca="false">6400*$G$2/G167^2*(O170*Q167/P170+$AG$2/$G$2*R170)</f>
        <v>2387.80805264622</v>
      </c>
      <c r="T170" s="314" t="n">
        <f aca="false">1/(1-ABS(D170)/S170)</f>
        <v>1.02971983111394</v>
      </c>
      <c r="U170" s="314" t="n">
        <f aca="false">T170*L170+I167/2-J167</f>
        <v>15.1979445486735</v>
      </c>
      <c r="V170" s="314" t="n">
        <f aca="false">10*ABS(D170)/(E$2*H167)</f>
        <v>4.05394405882353</v>
      </c>
      <c r="W170" s="321" t="n">
        <f aca="false">IF(V170&lt;2*J167,2,IF(V170&lt;=$AL$2*K167,1,3))</f>
        <v>2</v>
      </c>
      <c r="X170" s="314" t="n">
        <f aca="false">10*ABS(D170)/($E$2*H167*K167)</f>
        <v>0.193044955182073</v>
      </c>
      <c r="Y170" s="314" t="n">
        <f aca="false">U170/K167</f>
        <v>0.723711645174929</v>
      </c>
      <c r="Z170" s="314" t="n">
        <f aca="false">(K167-J167)/K167</f>
        <v>0.80952380952381</v>
      </c>
      <c r="AA170" s="314" t="n">
        <f aca="false">IF(W170=1,V170,IF(W170=3,MAX(MIN(((1-$AL$2)*Z170*X170+2*$AL$2*(X170*Y170-0.48))*K167/((1-$AL$2)*Z170+2*(X170*Y170-0.48)),K167),$AL$2*K167),0))</f>
        <v>0</v>
      </c>
      <c r="AB170" s="291"/>
      <c r="AC170" s="323" t="n">
        <f aca="false">10*ABS(D170)*(U170+AA170/2-K167)/($AB$2*(K167-J167))</f>
        <v>-0.840043150923918</v>
      </c>
      <c r="AD170" s="323" t="n">
        <f aca="false">10*ABS(D170)*(U170+J167-K167)/($AB$2*(K167-J167))</f>
        <v>-0.260908285377699</v>
      </c>
      <c r="AE170" s="323" t="n">
        <f aca="false">(10*ABS(D170)*U170-$E$2*H167*AA170*(K167-AA170/2))/($AB$2*(K167-J167))</f>
        <v>2.20041489319373</v>
      </c>
      <c r="AF170" s="350" t="n">
        <f aca="false">MAX(IF(W170=1,AC170,IF(W170=2,AD170,AE170)),AB167*H167*K167)</f>
        <v>0.84</v>
      </c>
      <c r="AG170" s="325" t="n">
        <f aca="false">IF(2*AF170/(H167*K167)&lt;=3.5%,2*AF170/(H167*K167),"H.L.L")</f>
        <v>0.004</v>
      </c>
      <c r="AH170" s="371"/>
      <c r="AI170" s="371"/>
      <c r="AJ170" s="371"/>
      <c r="AK170" s="371"/>
      <c r="AL170" s="371"/>
      <c r="AM170" s="371"/>
      <c r="AN170" s="372"/>
      <c r="AO170" s="328"/>
      <c r="AP170" s="298"/>
      <c r="AQ170" s="329"/>
      <c r="AR170" s="330"/>
      <c r="AS170" s="121"/>
      <c r="AT170" s="121"/>
      <c r="AU170" s="121"/>
      <c r="AV170" s="121"/>
      <c r="AW170" s="121"/>
      <c r="AX170" s="331"/>
      <c r="AY170" s="302"/>
      <c r="AZ170" s="50"/>
      <c r="BA170" s="50"/>
      <c r="BB170" s="50"/>
      <c r="BC170" s="50"/>
      <c r="BD170" s="50"/>
    </row>
    <row r="171" customFormat="false" ht="20.1" hidden="false" customHeight="true" outlineLevel="0" collapsed="false">
      <c r="A171" s="312"/>
      <c r="B171" s="348"/>
      <c r="C171" s="332" t="n">
        <f aca="false">'TH M,N Cột'!AC59</f>
        <v>-17.443808239</v>
      </c>
      <c r="D171" s="332" t="n">
        <f aca="false">'TH M,N Cột'!AD59</f>
        <v>-111.1060976</v>
      </c>
      <c r="E171" s="349" t="n">
        <f aca="false">'TH M,N Cột'!AC60</f>
        <v>-17.443808239</v>
      </c>
      <c r="F171" s="349" t="n">
        <f aca="false">'TH M,N Cột'!AD60</f>
        <v>-111.1060976</v>
      </c>
      <c r="G171" s="215"/>
      <c r="H171" s="121"/>
      <c r="I171" s="121"/>
      <c r="J171" s="121"/>
      <c r="K171" s="217"/>
      <c r="L171" s="332" t="n">
        <f aca="false">ABS(C171*100)/ABS(D171)+MAX(I167/25,IF(H167&gt;=25,2,IF(H167&gt;=15,1.5,1)))</f>
        <v>17.2001358303489</v>
      </c>
      <c r="M171" s="333" t="n">
        <v>0.004</v>
      </c>
      <c r="N171" s="334" t="n">
        <f aca="false">MAX(L171/I167,0.5-G167/I167-0.01*$E$2)</f>
        <v>0.688005433213955</v>
      </c>
      <c r="O171" s="332" t="n">
        <f aca="false">0.11/(0.1+N171)+0.1</f>
        <v>0.239592946144235</v>
      </c>
      <c r="P171" s="332" t="n">
        <f aca="false">MIN(MAX(IF(C171*E170&gt;=0,1+(ABS(E170)+ABS(F170)*I167/200)/(ABS(C171)+ABS(D171)*I167/200),1+(-ABS(E170)+ABS(F170)*I167/200)/(ABS(C171)+ABS(D171)*I167/200)),1),2)</f>
        <v>1.57156790946406</v>
      </c>
      <c r="Q171" s="364"/>
      <c r="R171" s="335" t="n">
        <f aca="false">M171*H167*K167*(I167/2-J167)^2/100000000</f>
        <v>1.2138E-006</v>
      </c>
      <c r="S171" s="336" t="n">
        <f aca="false">6400*$G$2/G167^2*(O171*Q167/P171+$AG$2/$G$2*R171)</f>
        <v>1177.16125178187</v>
      </c>
      <c r="T171" s="332" t="n">
        <f aca="false">1/(1-ABS(D171)/S171)</f>
        <v>1.10422171607553</v>
      </c>
      <c r="U171" s="332" t="n">
        <f aca="false">T171*L171+I167/2-J167</f>
        <v>27.4927635033201</v>
      </c>
      <c r="V171" s="332" t="n">
        <f aca="false">10*ABS(D171)/(E$2*H167)</f>
        <v>6.5356528</v>
      </c>
      <c r="W171" s="336" t="n">
        <f aca="false">IF(V171&lt;2*J167,2,IF(V171&lt;=$AL$2*K167,1,3))</f>
        <v>2</v>
      </c>
      <c r="X171" s="332" t="n">
        <f aca="false">10*ABS(D171)/($E$2*H167*K167)</f>
        <v>0.311221561904762</v>
      </c>
      <c r="Y171" s="332" t="n">
        <f aca="false">U171/K167</f>
        <v>1.30917921444381</v>
      </c>
      <c r="Z171" s="332" t="n">
        <f aca="false">(K167-J167)/K167</f>
        <v>0.80952380952381</v>
      </c>
      <c r="AA171" s="332" t="n">
        <f aca="false">IF(W171=1,V171,IF(W171=3,MAX(MIN(((1-$AL$2)*Z171*X171+2*$AL$2*(X171*Y171-0.48))*K167/((1-$AL$2)*Z171+2*(X171*Y171-0.48)),K167),$AL$2*K167),0))</f>
        <v>0</v>
      </c>
      <c r="AB171" s="291"/>
      <c r="AC171" s="337" t="n">
        <f aca="false">10*ABS(D171)*(U171+AA171/2-K167)/($AB$2*(K167-J167))</f>
        <v>1.51551599893613</v>
      </c>
      <c r="AD171" s="337" t="n">
        <f aca="false">10*ABS(D171)*(U171+J167-K167)/($AB$2*(K167-J167))</f>
        <v>2.44918068465042</v>
      </c>
      <c r="AE171" s="337" t="n">
        <f aca="false">(10*ABS(D171)*U171-$E$2*H167*AA171*(K167-AA171/2))/($AB$2*(K167-J167))</f>
        <v>6.41725559893613</v>
      </c>
      <c r="AF171" s="338" t="n">
        <f aca="false">MAX(IF(W171=1,AC171,IF(W171=2,AD171,AE171)),AB167*H167*K167)</f>
        <v>2.44918068465042</v>
      </c>
      <c r="AG171" s="339" t="n">
        <f aca="false">IF(2*AF171/(H167*K167)&lt;=3.5%,2*AF171/(H167*K167),"H.L.L")</f>
        <v>0.011662765165002</v>
      </c>
      <c r="AH171" s="371"/>
      <c r="AI171" s="371"/>
      <c r="AJ171" s="371"/>
      <c r="AK171" s="371"/>
      <c r="AL171" s="371"/>
      <c r="AM171" s="371"/>
      <c r="AN171" s="372"/>
      <c r="AO171" s="328"/>
      <c r="AP171" s="298"/>
      <c r="AQ171" s="329"/>
      <c r="AR171" s="330"/>
      <c r="AS171" s="121"/>
      <c r="AT171" s="121"/>
      <c r="AU171" s="121"/>
      <c r="AV171" s="121"/>
      <c r="AW171" s="121"/>
      <c r="AX171" s="331"/>
      <c r="AY171" s="302"/>
      <c r="AZ171" s="50"/>
      <c r="BA171" s="50"/>
      <c r="BB171" s="50"/>
      <c r="BC171" s="50"/>
      <c r="BD171" s="50"/>
    </row>
    <row r="172" customFormat="false" ht="20.1" hidden="false" customHeight="true" outlineLevel="0" collapsed="false">
      <c r="A172" s="312"/>
      <c r="B172" s="348"/>
      <c r="C172" s="351" t="n">
        <f aca="false">'TH M,N Cột'!AE59</f>
        <v>-12.310742</v>
      </c>
      <c r="D172" s="351" t="n">
        <f aca="false">'TH M,N Cột'!AF59</f>
        <v>-115.57525</v>
      </c>
      <c r="E172" s="349" t="n">
        <f aca="false">'TH M,N Cột'!AC61</f>
        <v>-17.443808239</v>
      </c>
      <c r="F172" s="349" t="n">
        <f aca="false">'TH M,N Cột'!AD61</f>
        <v>-111.1060976</v>
      </c>
      <c r="G172" s="215"/>
      <c r="H172" s="121"/>
      <c r="I172" s="121"/>
      <c r="J172" s="121"/>
      <c r="K172" s="217"/>
      <c r="L172" s="351" t="n">
        <f aca="false">ABS(C172*100)/ABS(D172)+MAX(I167/25,IF(H167&gt;=25,2,IF(H167&gt;=15,1.5,1)))</f>
        <v>12.1517113309294</v>
      </c>
      <c r="M172" s="352" t="n">
        <v>0.009</v>
      </c>
      <c r="N172" s="353" t="n">
        <f aca="false">MAX(L172/I167,0.5-G167/I167-0.01*$E$2)</f>
        <v>0.486068453237177</v>
      </c>
      <c r="O172" s="351" t="n">
        <f aca="false">0.11/(0.1+N172)+0.1</f>
        <v>0.287691385524011</v>
      </c>
      <c r="P172" s="351" t="n">
        <f aca="false">MIN(MAX(IF(C172*E170&gt;=0,1+(ABS(E170)+ABS(F170)*I167/200)/(ABS(C172)+ABS(D172)*I167/200),1+(-ABS(E170)+ABS(F170)*I167/200)/(ABS(C172)+ABS(D172)*I167/200)),1),2)</f>
        <v>1.66928176320578</v>
      </c>
      <c r="Q172" s="364"/>
      <c r="R172" s="354" t="n">
        <f aca="false">M172*H167*K167*(I167/2-J167)^2/100000000</f>
        <v>2.73105E-006</v>
      </c>
      <c r="S172" s="355" t="n">
        <f aca="false">6400*$G$2/G167^2*(O172*Q167/P172+$AG$2/$G$2*R172)</f>
        <v>1618.33381041542</v>
      </c>
      <c r="T172" s="351" t="n">
        <f aca="false">1/(1-ABS(D172)/S172)</f>
        <v>1.07690872841746</v>
      </c>
      <c r="U172" s="351" t="n">
        <f aca="false">T172*L172+I167/2-J167</f>
        <v>21.5862839974872</v>
      </c>
      <c r="V172" s="351" t="n">
        <f aca="false">10*ABS(D172)/(E$2*H167)</f>
        <v>6.79854411764706</v>
      </c>
      <c r="W172" s="355" t="n">
        <f aca="false">IF(V172&lt;2*J167,2,IF(V172&lt;=$AL$2*K167,1,3))</f>
        <v>2</v>
      </c>
      <c r="X172" s="351" t="n">
        <f aca="false">10*ABS(D172)/($E$2*H167*K167)</f>
        <v>0.323740196078431</v>
      </c>
      <c r="Y172" s="351" t="n">
        <f aca="false">U172/K167</f>
        <v>1.02791828559463</v>
      </c>
      <c r="Z172" s="351" t="n">
        <f aca="false">(K167-J167)/K167</f>
        <v>0.80952380952381</v>
      </c>
      <c r="AA172" s="351" t="n">
        <f aca="false">IF(W172=1,V172,IF(W172=3,MAX(MIN(((1-$AL$2)*Z172*X172+2*$AL$2*(X172*Y172-0.48))*K167/((1-$AL$2)*Z172+2*(X172*Y172-0.48)),K167),$AL$2*K167),0))</f>
        <v>0</v>
      </c>
      <c r="AB172" s="291"/>
      <c r="AC172" s="356" t="n">
        <f aca="false">10*ABS(D172)*(U172+AA172/2-K167)/($AB$2*(K167-J167))</f>
        <v>0.142352772228119</v>
      </c>
      <c r="AD172" s="356" t="n">
        <f aca="false">10*ABS(D172)*(U172+J167-K167)/($AB$2*(K167-J167))</f>
        <v>1.11357336046341</v>
      </c>
      <c r="AE172" s="356" t="n">
        <f aca="false">(10*ABS(D172)*U172-$E$2*H167*AA172*(K167-AA172/2))/($AB$2*(K167-J167))</f>
        <v>5.24126086046341</v>
      </c>
      <c r="AF172" s="357" t="n">
        <f aca="false">MAX(IF(W172=1,AC172,IF(W172=2,AD172,AE172)),AB167*H167*K167)</f>
        <v>1.11357336046341</v>
      </c>
      <c r="AG172" s="358" t="n">
        <f aca="false">IF(2*AF172/(H167*K167)&lt;=3.5%,2*AF172/(H167*K167),"H.L.L")</f>
        <v>0.00530273028792102</v>
      </c>
      <c r="AH172" s="371"/>
      <c r="AI172" s="371"/>
      <c r="AJ172" s="371"/>
      <c r="AK172" s="371"/>
      <c r="AL172" s="371"/>
      <c r="AM172" s="371"/>
      <c r="AN172" s="372"/>
      <c r="AO172" s="328"/>
      <c r="AP172" s="298"/>
      <c r="AQ172" s="329"/>
      <c r="AR172" s="330"/>
      <c r="AS172" s="121"/>
      <c r="AT172" s="121"/>
      <c r="AU172" s="121"/>
      <c r="AV172" s="121"/>
      <c r="AW172" s="121"/>
      <c r="AX172" s="331"/>
      <c r="AY172" s="302"/>
      <c r="AZ172" s="50"/>
      <c r="BA172" s="50"/>
      <c r="BB172" s="50"/>
      <c r="BC172" s="50"/>
      <c r="BD172" s="50"/>
    </row>
    <row r="173" customFormat="false" ht="20.1" hidden="false" customHeight="true" outlineLevel="0" collapsed="false">
      <c r="A173" s="312" t="str">
        <f aca="false">'TH M,N Cột'!A60</f>
        <v>C29</v>
      </c>
      <c r="B173" s="313" t="n">
        <f aca="false">'TH M,N Cột'!B60</f>
        <v>0</v>
      </c>
      <c r="C173" s="314" t="n">
        <f aca="false">'TH M,N Cột'!AA60</f>
        <v>-3.449042</v>
      </c>
      <c r="D173" s="314" t="n">
        <f aca="false">'TH M,N Cột'!AB60</f>
        <v>-68.917049</v>
      </c>
      <c r="E173" s="315" t="n">
        <f aca="false">'TH M,N Cột'!C60</f>
        <v>-8.984056</v>
      </c>
      <c r="F173" s="315" t="n">
        <f aca="false">'TH M,N Cột'!I60</f>
        <v>-71.3948</v>
      </c>
      <c r="G173" s="108" t="n">
        <f aca="false">0.7*B176</f>
        <v>2.52</v>
      </c>
      <c r="H173" s="106" t="n">
        <v>20</v>
      </c>
      <c r="I173" s="106" t="n">
        <v>25</v>
      </c>
      <c r="J173" s="106" t="n">
        <v>4</v>
      </c>
      <c r="K173" s="107" t="n">
        <f aca="false">I173-J173</f>
        <v>21</v>
      </c>
      <c r="L173" s="314" t="n">
        <f aca="false">ABS(C173*100)/ABS(D173)+MAX(I173/25,IF(H173&gt;=25,2,IF(H173&gt;=15,1.5,1)))</f>
        <v>6.50462810008014</v>
      </c>
      <c r="M173" s="316" t="n">
        <v>0.012</v>
      </c>
      <c r="N173" s="361" t="n">
        <f aca="false">MAX(L173/I173,0.5-G173/I173-0.01*$E$2)</f>
        <v>0.3142</v>
      </c>
      <c r="O173" s="362" t="n">
        <f aca="false">0.11/(0.1+N173)+0.1</f>
        <v>0.365572187349107</v>
      </c>
      <c r="P173" s="363" t="n">
        <f aca="false">MIN(MAX(IF(C173*E173&gt;=0,1+(ABS(E173)+ABS(F173)*I173/200)/(ABS(C173)+ABS(D173)*I173/200),1+(-ABS(E173)+ABS(F173)*I173/200)/(ABS(C173)+ABS(D173)*I173/200)),1),2)</f>
        <v>2</v>
      </c>
      <c r="Q173" s="364" t="n">
        <f aca="false">H173*I173^3/1200000000</f>
        <v>0.000260416666666667</v>
      </c>
      <c r="R173" s="365" t="n">
        <f aca="false">M173*H173*K173*(I173/2-J173)^2/100000000</f>
        <v>3.6414E-006</v>
      </c>
      <c r="S173" s="366" t="n">
        <f aca="false">6400*$G$2/G173^2*(O173*Q173/P173+$AG$2/$G$2*R173)</f>
        <v>1874.03027486844</v>
      </c>
      <c r="T173" s="363" t="n">
        <f aca="false">1/(1-ABS(D173)/S173)</f>
        <v>1.03817879566355</v>
      </c>
      <c r="U173" s="363" t="n">
        <f aca="false">T173*L173+I173/2-J173</f>
        <v>15.2529669671805</v>
      </c>
      <c r="V173" s="363" t="n">
        <f aca="false">10*ABS(D173)/(E$2*H173)</f>
        <v>4.05394405882353</v>
      </c>
      <c r="W173" s="367" t="n">
        <f aca="false">IF(V173&lt;2*J173,2,IF(V173&lt;=$AL$2*K173,1,3))</f>
        <v>2</v>
      </c>
      <c r="X173" s="359" t="n">
        <f aca="false">10*ABS(D173)/($E$2*H173*K173)</f>
        <v>0.193044955182073</v>
      </c>
      <c r="Y173" s="359" t="n">
        <f aca="false">U173/K173</f>
        <v>0.726331760341928</v>
      </c>
      <c r="Z173" s="359" t="n">
        <f aca="false">(K173-J173)/K173</f>
        <v>0.80952380952381</v>
      </c>
      <c r="AA173" s="359" t="n">
        <f aca="false">IF(W173=1,V173,IF(W173=3,MAX(MIN(((1-$AL$2)*Z173*X173+2*$AL$2*(X173*Y173-0.48))*K173/((1-$AL$2)*Z173+2*(X173*Y173-0.48)),K173),$AL$2*K173),0))</f>
        <v>0</v>
      </c>
      <c r="AB173" s="291" t="n">
        <f aca="false">IF(SQRT(12)*G173*100/H173&lt;=17,0.05%,IF(SQRT(12)*G173*100/H173&lt;=35,0.1%,IF(SQRT(12)*G173*100/H173&lt;=83,0.2%,IF(SQRT(12)*G173*100/H173&lt;=120,0.25%,"M.Ô.Đ"))))</f>
        <v>0.002</v>
      </c>
      <c r="AC173" s="368" t="n">
        <f aca="false">10*ABS(D173)*(U173+AA173/2-K173)/($AB$2*(K173-J173))</f>
        <v>-0.832076800687903</v>
      </c>
      <c r="AD173" s="368" t="n">
        <f aca="false">10*ABS(D173)*(U173+J173-K173)/($AB$2*(K173-J173))</f>
        <v>-0.252941935141684</v>
      </c>
      <c r="AE173" s="368" t="n">
        <f aca="false">(10*ABS(D173)*U173-$E$2*H173*AA173*(K173-AA173/2))/($AB$2*(K173-J173))</f>
        <v>2.20838124342975</v>
      </c>
      <c r="AF173" s="369" t="n">
        <f aca="false">MAX(IF(W173=1,AC173,IF(W173=2,AD173,AE173)),AB173*H173*K173)</f>
        <v>0.84</v>
      </c>
      <c r="AG173" s="325" t="n">
        <f aca="false">IF(2*AF173/(H173*K173)&lt;=3.5%,2*AF173/(H173*K173),"H.L.L")</f>
        <v>0.004</v>
      </c>
      <c r="AH173" s="371" t="str">
        <f aca="false">AY173&amp;AZ173&amp;BA173&amp;BB173&amp;BC173&amp;BD173</f>
        <v/>
      </c>
      <c r="AI173" s="371"/>
      <c r="AJ173" s="371"/>
      <c r="AK173" s="371"/>
      <c r="AL173" s="371"/>
      <c r="AM173" s="371"/>
      <c r="AN173" s="327" t="e">
        <f aca="false">AS173*fi(AS$3)+AT173*fi(AT$3)+AU173*fi(AU$3)+AV173*fi(AV$3)+AW173*fi(AW$3)+AX173*fi(AX$3)</f>
        <v>#VALUE!</v>
      </c>
      <c r="AO173" s="328" t="e">
        <f aca="false">IF(AN173&gt;=0.97*AQ173,AN173*2/H173/K173,"Fa_ch &lt; Fa_tt")</f>
        <v>#VALUE!</v>
      </c>
      <c r="AP173" s="298"/>
      <c r="AQ173" s="373" t="n">
        <f aca="false">MAX(AF173:AF178)</f>
        <v>2.44918068465042</v>
      </c>
      <c r="AR173" s="330" t="s">
        <v>296</v>
      </c>
      <c r="AS173" s="121"/>
      <c r="AT173" s="121"/>
      <c r="AU173" s="121"/>
      <c r="AV173" s="121"/>
      <c r="AW173" s="121"/>
      <c r="AX173" s="331"/>
      <c r="AY173" s="302" t="str">
        <f aca="false">IF(AS173&lt;&gt;"",AS173&amp;"Ø"&amp;AY$4,"")</f>
        <v/>
      </c>
      <c r="AZ173" s="50" t="str">
        <f aca="false">IF(AY173&lt;&gt;"",IF(AT173&lt;&gt;""," + "&amp;AT173&amp;"Ø"&amp;AZ$4,""),IF(AT173&lt;&gt;"",AT173&amp;"Ø"&amp;AZ$4,""))</f>
        <v/>
      </c>
      <c r="BA173" s="50" t="str">
        <f aca="false">IF(OR(AY173&lt;&gt;"",AZ173&lt;&gt;""),IF(AU173&lt;&gt;""," + "&amp;AU173&amp;"Ø"&amp;BA$4,""),IF(AU173&lt;&gt;"",AU173&amp;"Ø"&amp;BA$4,""))</f>
        <v/>
      </c>
      <c r="BB173" s="50" t="str">
        <f aca="false">IF(OR(AY173&lt;&gt;"",AZ173&lt;&gt;"",BA173&lt;&gt;""),IF(AV173&lt;&gt;""," + "&amp;AV173&amp;"Ø"&amp;BB$4,""),IF(AV173&lt;&gt;"",AV173&amp;"Ø"&amp;BB$4,""))</f>
        <v/>
      </c>
      <c r="BC173" s="50" t="str">
        <f aca="false">IF(OR(AY173&lt;&gt;"",AZ173&lt;&gt;"",BA173&lt;&gt;"",BB173&lt;&gt;""),IF(AW173&lt;&gt;""," + "&amp;AW173&amp;"Ø"&amp;BC$4,""),IF(AW173&lt;&gt;"",AW173&amp;"Ø"&amp;BC$4,""))</f>
        <v/>
      </c>
      <c r="BD173" s="50" t="str">
        <f aca="false">IF(OR(AY173&lt;&gt;"",AZ173&lt;&gt;"",BA173&lt;&gt;"",BB173&lt;&gt;"",BC173&lt;&gt;""),IF(AX173&lt;&gt;""," + "&amp;AX173&amp;"Ø"&amp;BD$4,""),IF(AX173&lt;&gt;"",AX173&amp;"Ø"&amp;BD$4,""))</f>
        <v/>
      </c>
    </row>
    <row r="174" customFormat="false" ht="20.1" hidden="false" customHeight="true" outlineLevel="0" collapsed="false">
      <c r="A174" s="312"/>
      <c r="B174" s="313"/>
      <c r="C174" s="332" t="n">
        <f aca="false">'TH M,N Cột'!AC60</f>
        <v>-17.443808239</v>
      </c>
      <c r="D174" s="332" t="n">
        <f aca="false">'TH M,N Cột'!AD60</f>
        <v>-111.1060976</v>
      </c>
      <c r="E174" s="315" t="n">
        <f aca="false">'TH M,N Cột'!AC61</f>
        <v>-17.443808239</v>
      </c>
      <c r="F174" s="315" t="n">
        <f aca="false">'TH M,N Cột'!AD61</f>
        <v>-111.1060976</v>
      </c>
      <c r="G174" s="108"/>
      <c r="H174" s="106"/>
      <c r="I174" s="106"/>
      <c r="J174" s="106"/>
      <c r="K174" s="107"/>
      <c r="L174" s="332" t="n">
        <f aca="false">ABS(C174*100)/ABS(D174)+MAX(I173/25,IF(H173&gt;=25,2,IF(H173&gt;=15,1.5,1)))</f>
        <v>17.2001358303489</v>
      </c>
      <c r="M174" s="333" t="n">
        <v>0.019</v>
      </c>
      <c r="N174" s="334" t="n">
        <f aca="false">MAX(L174/I173,0.5-G173/I173-0.01*$E$2)</f>
        <v>0.688005433213955</v>
      </c>
      <c r="O174" s="332" t="n">
        <f aca="false">0.11/(0.1+N174)+0.1</f>
        <v>0.239592946144235</v>
      </c>
      <c r="P174" s="332" t="n">
        <f aca="false">MIN(MAX(IF(C174*E173&gt;=0,1+(ABS(E173)+ABS(F173)*I173/200)/(ABS(C174)+ABS(D174)*I173/200),1+(-ABS(E173)+ABS(F173)*I173/200)/(ABS(C174)+ABS(D174)*I173/200)),1),2)</f>
        <v>1.57156790946406</v>
      </c>
      <c r="Q174" s="364"/>
      <c r="R174" s="335" t="n">
        <f aca="false">M174*H173*K173*(I173/2-J173)^2/100000000</f>
        <v>5.76555E-006</v>
      </c>
      <c r="S174" s="336" t="n">
        <f aca="false">6400*$G$2/G173^2*(O174*Q173/P174+$AG$2/$G$2*R174)</f>
        <v>2140.49458511521</v>
      </c>
      <c r="T174" s="332" t="n">
        <f aca="false">1/(1-ABS(D174)/S174)</f>
        <v>1.05474856011233</v>
      </c>
      <c r="U174" s="332" t="n">
        <f aca="false">T174*L174+I173/2-J173</f>
        <v>26.641818500797</v>
      </c>
      <c r="V174" s="332" t="n">
        <f aca="false">10*ABS(D174)/(E$2*H173)</f>
        <v>6.5356528</v>
      </c>
      <c r="W174" s="336" t="n">
        <f aca="false">IF(V174&lt;2*J173,2,IF(V174&lt;=$AL$2*K173,1,3))</f>
        <v>2</v>
      </c>
      <c r="X174" s="332" t="n">
        <f aca="false">10*ABS(D174)/($E$2*H173*K173)</f>
        <v>0.311221561904762</v>
      </c>
      <c r="Y174" s="332" t="n">
        <f aca="false">U174/K173</f>
        <v>1.26865802384748</v>
      </c>
      <c r="Z174" s="332" t="n">
        <f aca="false">(K173-J173)/K173</f>
        <v>0.80952380952381</v>
      </c>
      <c r="AA174" s="332" t="n">
        <f aca="false">IF(W174=1,V174,IF(W174=3,MAX(MIN(((1-$AL$2)*Z174*X174+2*$AL$2*(X174*Y174-0.48))*K173/((1-$AL$2)*Z174+2*(X174*Y174-0.48)),K173),$AL$2*K173),0))</f>
        <v>0</v>
      </c>
      <c r="AB174" s="291"/>
      <c r="AC174" s="337" t="n">
        <f aca="false">10*ABS(D174)*(U174+AA174/2-K173)/($AB$2*(K173-J173))</f>
        <v>1.31689167435092</v>
      </c>
      <c r="AD174" s="337" t="n">
        <f aca="false">10*ABS(D174)*(U174+J173-K173)/($AB$2*(K173-J173))</f>
        <v>2.25055636006521</v>
      </c>
      <c r="AE174" s="337" t="n">
        <f aca="false">(10*ABS(D174)*U174-$E$2*H173*AA174*(K173-AA174/2))/($AB$2*(K173-J173))</f>
        <v>6.21863127435092</v>
      </c>
      <c r="AF174" s="338" t="n">
        <f aca="false">MAX(IF(W174=1,AC174,IF(W174=2,AD174,AE174)),AB173*H173*K173)</f>
        <v>2.25055636006521</v>
      </c>
      <c r="AG174" s="339" t="n">
        <f aca="false">IF(2*AF174/(H173*K173)&lt;=3.5%,2*AF174/(H173*K173),"H.L.L")</f>
        <v>0.0107169350479296</v>
      </c>
      <c r="AH174" s="371"/>
      <c r="AI174" s="371"/>
      <c r="AJ174" s="371"/>
      <c r="AK174" s="371"/>
      <c r="AL174" s="371"/>
      <c r="AM174" s="371"/>
      <c r="AN174" s="327"/>
      <c r="AO174" s="328"/>
      <c r="AP174" s="298"/>
      <c r="AQ174" s="373"/>
      <c r="AR174" s="330"/>
      <c r="AS174" s="121"/>
      <c r="AT174" s="121"/>
      <c r="AU174" s="121"/>
      <c r="AV174" s="121"/>
      <c r="AW174" s="121"/>
      <c r="AX174" s="331"/>
      <c r="AY174" s="302"/>
      <c r="AZ174" s="50"/>
      <c r="BA174" s="50"/>
      <c r="BB174" s="50"/>
      <c r="BC174" s="50"/>
      <c r="BD174" s="50"/>
    </row>
    <row r="175" customFormat="false" ht="20.1" hidden="false" customHeight="true" outlineLevel="0" collapsed="false">
      <c r="A175" s="312"/>
      <c r="B175" s="313"/>
      <c r="C175" s="340" t="n">
        <f aca="false">'TH M,N Cột'!AE60</f>
        <v>-12.310742</v>
      </c>
      <c r="D175" s="340" t="n">
        <f aca="false">'TH M,N Cột'!AF60</f>
        <v>-115.57525</v>
      </c>
      <c r="E175" s="315" t="n">
        <f aca="false">'TH M,N Cột'!AC62</f>
        <v>-17.443808239</v>
      </c>
      <c r="F175" s="315" t="n">
        <f aca="false">'TH M,N Cột'!AD62</f>
        <v>-111.1060976</v>
      </c>
      <c r="G175" s="108"/>
      <c r="H175" s="106"/>
      <c r="I175" s="106"/>
      <c r="J175" s="106"/>
      <c r="K175" s="107"/>
      <c r="L175" s="340" t="n">
        <f aca="false">ABS(C175*100)/ABS(D175)+MAX(I173/25,IF(H173&gt;=25,2,IF(H173&gt;=15,1.5,1)))</f>
        <v>12.1517113309294</v>
      </c>
      <c r="M175" s="341" t="n">
        <v>0.004</v>
      </c>
      <c r="N175" s="342" t="n">
        <f aca="false">MAX(L175/I173,0.5-G173/I173-0.01*$E$2)</f>
        <v>0.486068453237177</v>
      </c>
      <c r="O175" s="340" t="n">
        <f aca="false">0.11/(0.1+N175)+0.1</f>
        <v>0.287691385524011</v>
      </c>
      <c r="P175" s="340" t="n">
        <f aca="false">MIN(MAX(IF(C175*E173&gt;=0,1+(ABS(E173)+ABS(F173)*I173/200)/(ABS(C175)+ABS(D175)*I173/200),1+(-ABS(E173)+ABS(F173)*I173/200)/(ABS(C175)+ABS(D175)*I173/200)),1),2)</f>
        <v>1.66928176320578</v>
      </c>
      <c r="Q175" s="364"/>
      <c r="R175" s="343" t="n">
        <f aca="false">M175*H173*K173*(I173/2-J173)^2/100000000</f>
        <v>1.2138E-006</v>
      </c>
      <c r="S175" s="344" t="n">
        <f aca="false">6400*$G$2/G173^2*(O175*Q173/P175+$AG$2/$G$2*R175)</f>
        <v>1297.22269930431</v>
      </c>
      <c r="T175" s="340" t="n">
        <f aca="false">1/(1-ABS(D175)/S175)</f>
        <v>1.09780857231829</v>
      </c>
      <c r="U175" s="340" t="n">
        <f aca="false">T175*L175+I173/2-J173</f>
        <v>21.8402528674316</v>
      </c>
      <c r="V175" s="340" t="n">
        <f aca="false">10*ABS(D175)/(E$2*H173)</f>
        <v>6.79854411764706</v>
      </c>
      <c r="W175" s="344" t="n">
        <f aca="false">IF(V175&lt;2*J173,2,IF(V175&lt;=$AL$2*K173,1,3))</f>
        <v>2</v>
      </c>
      <c r="X175" s="340" t="n">
        <f aca="false">10*ABS(D175)/($E$2*H173*K173)</f>
        <v>0.323740196078431</v>
      </c>
      <c r="Y175" s="340" t="n">
        <f aca="false">U175/K173</f>
        <v>1.04001204130627</v>
      </c>
      <c r="Z175" s="340" t="n">
        <f aca="false">(K173-J173)/K173</f>
        <v>0.80952380952381</v>
      </c>
      <c r="AA175" s="340" t="n">
        <f aca="false">IF(W175=1,V175,IF(W175=3,MAX(MIN(((1-$AL$2)*Z175*X175+2*$AL$2*(X175*Y175-0.48))*K173/((1-$AL$2)*Z175+2*(X175*Y175-0.48)),K173),$AL$2*K173),0))</f>
        <v>0</v>
      </c>
      <c r="AB175" s="291"/>
      <c r="AC175" s="345" t="n">
        <f aca="false">10*ABS(D175)*(U175+AA175/2-K173)/($AB$2*(K173-J173))</f>
        <v>0.204017721043323</v>
      </c>
      <c r="AD175" s="345" t="n">
        <f aca="false">10*ABS(D175)*(U175+J173-K173)/($AB$2*(K173-J173))</f>
        <v>1.17523830927862</v>
      </c>
      <c r="AE175" s="345" t="n">
        <f aca="false">(10*ABS(D175)*U175-$E$2*H173*AA175*(K173-AA175/2))/($AB$2*(K173-J173))</f>
        <v>5.30292580927862</v>
      </c>
      <c r="AF175" s="346" t="n">
        <f aca="false">MAX(IF(W175=1,AC175,IF(W175=2,AD175,AE175)),AB173*H173*K173)</f>
        <v>1.17523830927862</v>
      </c>
      <c r="AG175" s="347" t="n">
        <f aca="false">IF(2*AF175/(H173*K173)&lt;=3.5%,2*AF175/(H173*K173),"H.L.L")</f>
        <v>0.00559637290132675</v>
      </c>
      <c r="AH175" s="371"/>
      <c r="AI175" s="371"/>
      <c r="AJ175" s="371"/>
      <c r="AK175" s="371"/>
      <c r="AL175" s="371"/>
      <c r="AM175" s="371"/>
      <c r="AN175" s="327"/>
      <c r="AO175" s="328"/>
      <c r="AP175" s="298"/>
      <c r="AQ175" s="373"/>
      <c r="AR175" s="330"/>
      <c r="AS175" s="121"/>
      <c r="AT175" s="121"/>
      <c r="AU175" s="121"/>
      <c r="AV175" s="121"/>
      <c r="AW175" s="121"/>
      <c r="AX175" s="331"/>
      <c r="AY175" s="302"/>
      <c r="AZ175" s="50"/>
      <c r="BA175" s="50"/>
      <c r="BB175" s="50"/>
      <c r="BC175" s="50"/>
      <c r="BD175" s="50"/>
    </row>
    <row r="176" customFormat="false" ht="20.1" hidden="false" customHeight="true" outlineLevel="0" collapsed="false">
      <c r="A176" s="312"/>
      <c r="B176" s="348" t="n">
        <f aca="false">'TH M,N Cột'!B61</f>
        <v>3.6</v>
      </c>
      <c r="C176" s="314" t="n">
        <f aca="false">'TH M,N Cột'!AA61</f>
        <v>-3.449042</v>
      </c>
      <c r="D176" s="314" t="n">
        <f aca="false">'TH M,N Cột'!AB61</f>
        <v>-68.917049</v>
      </c>
      <c r="E176" s="349" t="n">
        <f aca="false">'TH M,N Cột'!C61</f>
        <v>-8.984056</v>
      </c>
      <c r="F176" s="349" t="n">
        <f aca="false">'TH M,N Cột'!I61</f>
        <v>-71.3948</v>
      </c>
      <c r="G176" s="108"/>
      <c r="H176" s="106"/>
      <c r="I176" s="106"/>
      <c r="J176" s="106"/>
      <c r="K176" s="107"/>
      <c r="L176" s="314" t="n">
        <f aca="false">ABS(C176*100)/ABS(D176)+MAX(I173/25,IF(H173&gt;=25,2,IF(H173&gt;=15,1.5,1)))</f>
        <v>6.50462810008014</v>
      </c>
      <c r="M176" s="316" t="n">
        <v>0.02</v>
      </c>
      <c r="N176" s="317" t="n">
        <f aca="false">MAX(L176/I173,0.5-G173/I173-0.01*$E$2)</f>
        <v>0.3142</v>
      </c>
      <c r="O176" s="314" t="n">
        <f aca="false">0.11/(0.1+N176)+0.1</f>
        <v>0.365572187349107</v>
      </c>
      <c r="P176" s="314" t="n">
        <f aca="false">MIN(MAX(IF(C176*E176&gt;=0,1+(ABS(E176)+ABS(F176)*I173/200)/(ABS(C176)+ABS(D176)*I173/200),1+(-ABS(E176)+ABS(F176)*I173/200)/(ABS(C176)+ABS(D176)*I173/200)),1),2)</f>
        <v>2</v>
      </c>
      <c r="Q176" s="364"/>
      <c r="R176" s="320" t="n">
        <f aca="false">M176*H173*K173*(I173/2-J173)^2/100000000</f>
        <v>6.069E-006</v>
      </c>
      <c r="S176" s="321" t="n">
        <f aca="false">6400*$G$2/G173^2*(O176*Q173/P176+$AG$2/$G$2*R176)</f>
        <v>2387.80805264622</v>
      </c>
      <c r="T176" s="314" t="n">
        <f aca="false">1/(1-ABS(D176)/S176)</f>
        <v>1.02971983111394</v>
      </c>
      <c r="U176" s="314" t="n">
        <f aca="false">T176*L176+I173/2-J173</f>
        <v>15.1979445486735</v>
      </c>
      <c r="V176" s="314" t="n">
        <f aca="false">10*ABS(D176)/(E$2*H173)</f>
        <v>4.05394405882353</v>
      </c>
      <c r="W176" s="321" t="n">
        <f aca="false">IF(V176&lt;2*J173,2,IF(V176&lt;=$AL$2*K173,1,3))</f>
        <v>2</v>
      </c>
      <c r="X176" s="314" t="n">
        <f aca="false">10*ABS(D176)/($E$2*H173*K173)</f>
        <v>0.193044955182073</v>
      </c>
      <c r="Y176" s="314" t="n">
        <f aca="false">U176/K173</f>
        <v>0.723711645174929</v>
      </c>
      <c r="Z176" s="314" t="n">
        <f aca="false">(K173-J173)/K173</f>
        <v>0.80952380952381</v>
      </c>
      <c r="AA176" s="314" t="n">
        <f aca="false">IF(W176=1,V176,IF(W176=3,MAX(MIN(((1-$AL$2)*Z176*X176+2*$AL$2*(X176*Y176-0.48))*K173/((1-$AL$2)*Z176+2*(X176*Y176-0.48)),K173),$AL$2*K173),0))</f>
        <v>0</v>
      </c>
      <c r="AB176" s="291"/>
      <c r="AC176" s="323" t="n">
        <f aca="false">10*ABS(D176)*(U176+AA176/2-K173)/($AB$2*(K173-J173))</f>
        <v>-0.840043150923918</v>
      </c>
      <c r="AD176" s="323" t="n">
        <f aca="false">10*ABS(D176)*(U176+J173-K173)/($AB$2*(K173-J173))</f>
        <v>-0.260908285377699</v>
      </c>
      <c r="AE176" s="323" t="n">
        <f aca="false">(10*ABS(D176)*U176-$E$2*H173*AA176*(K173-AA176/2))/($AB$2*(K173-J173))</f>
        <v>2.20041489319373</v>
      </c>
      <c r="AF176" s="350" t="n">
        <f aca="false">MAX(IF(W176=1,AC176,IF(W176=2,AD176,AE176)),AB173*H173*K173)</f>
        <v>0.84</v>
      </c>
      <c r="AG176" s="325" t="n">
        <f aca="false">IF(2*AF176/(H173*K173)&lt;=3.5%,2*AF176/(H173*K173),"H.L.L")</f>
        <v>0.004</v>
      </c>
      <c r="AH176" s="371"/>
      <c r="AI176" s="371"/>
      <c r="AJ176" s="371"/>
      <c r="AK176" s="371"/>
      <c r="AL176" s="371"/>
      <c r="AM176" s="371"/>
      <c r="AN176" s="327"/>
      <c r="AO176" s="328"/>
      <c r="AP176" s="298"/>
      <c r="AQ176" s="373"/>
      <c r="AR176" s="330"/>
      <c r="AS176" s="121"/>
      <c r="AT176" s="121"/>
      <c r="AU176" s="121"/>
      <c r="AV176" s="121"/>
      <c r="AW176" s="121"/>
      <c r="AX176" s="331"/>
      <c r="AY176" s="302"/>
      <c r="AZ176" s="50"/>
      <c r="BA176" s="50"/>
      <c r="BB176" s="50"/>
      <c r="BC176" s="50"/>
      <c r="BD176" s="50"/>
    </row>
    <row r="177" customFormat="false" ht="20.1" hidden="false" customHeight="true" outlineLevel="0" collapsed="false">
      <c r="A177" s="312"/>
      <c r="B177" s="348"/>
      <c r="C177" s="332" t="n">
        <f aca="false">'TH M,N Cột'!AC61</f>
        <v>-17.443808239</v>
      </c>
      <c r="D177" s="332" t="n">
        <f aca="false">'TH M,N Cột'!AD61</f>
        <v>-111.1060976</v>
      </c>
      <c r="E177" s="349" t="n">
        <f aca="false">'TH M,N Cột'!AC62</f>
        <v>-17.443808239</v>
      </c>
      <c r="F177" s="349" t="n">
        <f aca="false">'TH M,N Cột'!AD62</f>
        <v>-111.1060976</v>
      </c>
      <c r="G177" s="108"/>
      <c r="H177" s="106"/>
      <c r="I177" s="106"/>
      <c r="J177" s="106"/>
      <c r="K177" s="107"/>
      <c r="L177" s="332" t="n">
        <f aca="false">ABS(C177*100)/ABS(D177)+MAX(I173/25,IF(H173&gt;=25,2,IF(H173&gt;=15,1.5,1)))</f>
        <v>17.2001358303489</v>
      </c>
      <c r="M177" s="333" t="n">
        <v>0.004</v>
      </c>
      <c r="N177" s="334" t="n">
        <f aca="false">MAX(L177/I173,0.5-G173/I173-0.01*$E$2)</f>
        <v>0.688005433213955</v>
      </c>
      <c r="O177" s="332" t="n">
        <f aca="false">0.11/(0.1+N177)+0.1</f>
        <v>0.239592946144235</v>
      </c>
      <c r="P177" s="332" t="n">
        <f aca="false">MIN(MAX(IF(C177*E176&gt;=0,1+(ABS(E176)+ABS(F176)*I173/200)/(ABS(C177)+ABS(D177)*I173/200),1+(-ABS(E176)+ABS(F176)*I173/200)/(ABS(C177)+ABS(D177)*I173/200)),1),2)</f>
        <v>1.57156790946406</v>
      </c>
      <c r="Q177" s="364"/>
      <c r="R177" s="335" t="n">
        <f aca="false">M177*H173*K173*(I173/2-J173)^2/100000000</f>
        <v>1.2138E-006</v>
      </c>
      <c r="S177" s="336" t="n">
        <f aca="false">6400*$G$2/G173^2*(O177*Q173/P177+$AG$2/$G$2*R177)</f>
        <v>1177.16125178187</v>
      </c>
      <c r="T177" s="332" t="n">
        <f aca="false">1/(1-ABS(D177)/S177)</f>
        <v>1.10422171607553</v>
      </c>
      <c r="U177" s="332" t="n">
        <f aca="false">T177*L177+I173/2-J173</f>
        <v>27.4927635033201</v>
      </c>
      <c r="V177" s="332" t="n">
        <f aca="false">10*ABS(D177)/(E$2*H173)</f>
        <v>6.5356528</v>
      </c>
      <c r="W177" s="336" t="n">
        <f aca="false">IF(V177&lt;2*J173,2,IF(V177&lt;=$AL$2*K173,1,3))</f>
        <v>2</v>
      </c>
      <c r="X177" s="332" t="n">
        <f aca="false">10*ABS(D177)/($E$2*H173*K173)</f>
        <v>0.311221561904762</v>
      </c>
      <c r="Y177" s="332" t="n">
        <f aca="false">U177/K173</f>
        <v>1.30917921444381</v>
      </c>
      <c r="Z177" s="332" t="n">
        <f aca="false">(K173-J173)/K173</f>
        <v>0.80952380952381</v>
      </c>
      <c r="AA177" s="332" t="n">
        <f aca="false">IF(W177=1,V177,IF(W177=3,MAX(MIN(((1-$AL$2)*Z177*X177+2*$AL$2*(X177*Y177-0.48))*K173/((1-$AL$2)*Z177+2*(X177*Y177-0.48)),K173),$AL$2*K173),0))</f>
        <v>0</v>
      </c>
      <c r="AB177" s="291"/>
      <c r="AC177" s="337" t="n">
        <f aca="false">10*ABS(D177)*(U177+AA177/2-K173)/($AB$2*(K173-J173))</f>
        <v>1.51551599893613</v>
      </c>
      <c r="AD177" s="337" t="n">
        <f aca="false">10*ABS(D177)*(U177+J173-K173)/($AB$2*(K173-J173))</f>
        <v>2.44918068465042</v>
      </c>
      <c r="AE177" s="337" t="n">
        <f aca="false">(10*ABS(D177)*U177-$E$2*H173*AA177*(K173-AA177/2))/($AB$2*(K173-J173))</f>
        <v>6.41725559893613</v>
      </c>
      <c r="AF177" s="338" t="n">
        <f aca="false">MAX(IF(W177=1,AC177,IF(W177=2,AD177,AE177)),AB173*H173*K173)</f>
        <v>2.44918068465042</v>
      </c>
      <c r="AG177" s="339" t="n">
        <f aca="false">IF(2*AF177/(H173*K173)&lt;=3.5%,2*AF177/(H173*K173),"H.L.L")</f>
        <v>0.011662765165002</v>
      </c>
      <c r="AH177" s="371"/>
      <c r="AI177" s="371"/>
      <c r="AJ177" s="371"/>
      <c r="AK177" s="371"/>
      <c r="AL177" s="371"/>
      <c r="AM177" s="371"/>
      <c r="AN177" s="327"/>
      <c r="AO177" s="328"/>
      <c r="AP177" s="298"/>
      <c r="AQ177" s="373"/>
      <c r="AR177" s="330"/>
      <c r="AS177" s="121"/>
      <c r="AT177" s="121"/>
      <c r="AU177" s="121"/>
      <c r="AV177" s="121"/>
      <c r="AW177" s="121"/>
      <c r="AX177" s="331"/>
      <c r="AY177" s="302"/>
      <c r="AZ177" s="50"/>
      <c r="BA177" s="50"/>
      <c r="BB177" s="50"/>
      <c r="BC177" s="50"/>
      <c r="BD177" s="50"/>
    </row>
    <row r="178" customFormat="false" ht="20.1" hidden="false" customHeight="true" outlineLevel="0" collapsed="false">
      <c r="A178" s="312"/>
      <c r="B178" s="348"/>
      <c r="C178" s="351" t="n">
        <f aca="false">'TH M,N Cột'!AE61</f>
        <v>-12.310742</v>
      </c>
      <c r="D178" s="351" t="n">
        <f aca="false">'TH M,N Cột'!AF61</f>
        <v>-115.57525</v>
      </c>
      <c r="E178" s="349" t="n">
        <f aca="false">'TH M,N Cột'!AC63</f>
        <v>-17.443808239</v>
      </c>
      <c r="F178" s="349" t="n">
        <f aca="false">'TH M,N Cột'!AD63</f>
        <v>-111.1060976</v>
      </c>
      <c r="G178" s="108"/>
      <c r="H178" s="106"/>
      <c r="I178" s="106"/>
      <c r="J178" s="106"/>
      <c r="K178" s="107"/>
      <c r="L178" s="351" t="n">
        <f aca="false">ABS(C178*100)/ABS(D178)+MAX(I173/25,IF(H173&gt;=25,2,IF(H173&gt;=15,1.5,1)))</f>
        <v>12.1517113309294</v>
      </c>
      <c r="M178" s="352" t="n">
        <v>0.009</v>
      </c>
      <c r="N178" s="353" t="n">
        <f aca="false">MAX(L178/I173,0.5-G173/I173-0.01*$E$2)</f>
        <v>0.486068453237177</v>
      </c>
      <c r="O178" s="351" t="n">
        <f aca="false">0.11/(0.1+N178)+0.1</f>
        <v>0.287691385524011</v>
      </c>
      <c r="P178" s="351" t="n">
        <f aca="false">MIN(MAX(IF(C178*E176&gt;=0,1+(ABS(E176)+ABS(F176)*I173/200)/(ABS(C178)+ABS(D178)*I173/200),1+(-ABS(E176)+ABS(F176)*I173/200)/(ABS(C178)+ABS(D178)*I173/200)),1),2)</f>
        <v>1.66928176320578</v>
      </c>
      <c r="Q178" s="364"/>
      <c r="R178" s="354" t="n">
        <f aca="false">M178*H173*K173*(I173/2-J173)^2/100000000</f>
        <v>2.73105E-006</v>
      </c>
      <c r="S178" s="355" t="n">
        <f aca="false">6400*$G$2/G173^2*(O178*Q173/P178+$AG$2/$G$2*R178)</f>
        <v>1618.33381041542</v>
      </c>
      <c r="T178" s="351" t="n">
        <f aca="false">1/(1-ABS(D178)/S178)</f>
        <v>1.07690872841746</v>
      </c>
      <c r="U178" s="351" t="n">
        <f aca="false">T178*L178+I173/2-J173</f>
        <v>21.5862839974872</v>
      </c>
      <c r="V178" s="351" t="n">
        <f aca="false">10*ABS(D178)/(E$2*H173)</f>
        <v>6.79854411764706</v>
      </c>
      <c r="W178" s="355" t="n">
        <f aca="false">IF(V178&lt;2*J173,2,IF(V178&lt;=$AL$2*K173,1,3))</f>
        <v>2</v>
      </c>
      <c r="X178" s="351" t="n">
        <f aca="false">10*ABS(D178)/($E$2*H173*K173)</f>
        <v>0.323740196078431</v>
      </c>
      <c r="Y178" s="351" t="n">
        <f aca="false">U178/K173</f>
        <v>1.02791828559463</v>
      </c>
      <c r="Z178" s="351" t="n">
        <f aca="false">(K173-J173)/K173</f>
        <v>0.80952380952381</v>
      </c>
      <c r="AA178" s="351" t="n">
        <f aca="false">IF(W178=1,V178,IF(W178=3,MAX(MIN(((1-$AL$2)*Z178*X178+2*$AL$2*(X178*Y178-0.48))*K173/((1-$AL$2)*Z178+2*(X178*Y178-0.48)),K173),$AL$2*K173),0))</f>
        <v>0</v>
      </c>
      <c r="AB178" s="291"/>
      <c r="AC178" s="356" t="n">
        <f aca="false">10*ABS(D178)*(U178+AA178/2-K173)/($AB$2*(K173-J173))</f>
        <v>0.142352772228119</v>
      </c>
      <c r="AD178" s="356" t="n">
        <f aca="false">10*ABS(D178)*(U178+J173-K173)/($AB$2*(K173-J173))</f>
        <v>1.11357336046341</v>
      </c>
      <c r="AE178" s="356" t="n">
        <f aca="false">(10*ABS(D178)*U178-$E$2*H173*AA178*(K173-AA178/2))/($AB$2*(K173-J173))</f>
        <v>5.24126086046341</v>
      </c>
      <c r="AF178" s="357" t="n">
        <f aca="false">MAX(IF(W178=1,AC178,IF(W178=2,AD178,AE178)),AB173*H173*K173)</f>
        <v>1.11357336046341</v>
      </c>
      <c r="AG178" s="358" t="n">
        <f aca="false">IF(2*AF178/(H173*K173)&lt;=3.5%,2*AF178/(H173*K173),"H.L.L")</f>
        <v>0.00530273028792102</v>
      </c>
      <c r="AH178" s="371"/>
      <c r="AI178" s="371"/>
      <c r="AJ178" s="371"/>
      <c r="AK178" s="371"/>
      <c r="AL178" s="371"/>
      <c r="AM178" s="371"/>
      <c r="AN178" s="327"/>
      <c r="AO178" s="328"/>
      <c r="AP178" s="298"/>
      <c r="AQ178" s="373"/>
      <c r="AR178" s="330"/>
      <c r="AS178" s="121"/>
      <c r="AT178" s="121"/>
      <c r="AU178" s="121"/>
      <c r="AV178" s="121"/>
      <c r="AW178" s="121"/>
      <c r="AX178" s="331"/>
      <c r="AY178" s="302"/>
      <c r="AZ178" s="50"/>
      <c r="BA178" s="50"/>
      <c r="BB178" s="50"/>
      <c r="BC178" s="50"/>
      <c r="BD178" s="50"/>
    </row>
    <row r="179" customFormat="false" ht="20.1" hidden="false" customHeight="true" outlineLevel="0" collapsed="false">
      <c r="A179" s="312" t="str">
        <f aca="false">'TH M,N Cột'!A62</f>
        <v>C30</v>
      </c>
      <c r="B179" s="313" t="n">
        <f aca="false">'TH M,N Cột'!B62</f>
        <v>0</v>
      </c>
      <c r="C179" s="314" t="n">
        <f aca="false">'TH M,N Cột'!AA62</f>
        <v>-3.449042</v>
      </c>
      <c r="D179" s="314" t="n">
        <f aca="false">'TH M,N Cột'!AB62</f>
        <v>-68.917049</v>
      </c>
      <c r="E179" s="315" t="n">
        <f aca="false">'TH M,N Cột'!C62</f>
        <v>-8.984056</v>
      </c>
      <c r="F179" s="315" t="n">
        <f aca="false">'TH M,N Cột'!I62</f>
        <v>-71.3948</v>
      </c>
      <c r="G179" s="215" t="n">
        <f aca="false">0.7*B182</f>
        <v>2.52</v>
      </c>
      <c r="H179" s="121" t="n">
        <v>20</v>
      </c>
      <c r="I179" s="121" t="n">
        <v>25</v>
      </c>
      <c r="J179" s="121" t="n">
        <v>4</v>
      </c>
      <c r="K179" s="217" t="n">
        <f aca="false">I179-J179</f>
        <v>21</v>
      </c>
      <c r="L179" s="359" t="n">
        <f aca="false">ABS(C179*100)/ABS(D179)+MAX(I179/25,IF(H179&gt;=25,2,IF(H179&gt;=15,1.5,1)))</f>
        <v>6.50462810008014</v>
      </c>
      <c r="M179" s="360" t="n">
        <v>0.012</v>
      </c>
      <c r="N179" s="361" t="n">
        <f aca="false">MAX(L179/I179,0.5-G179/I179-0.01*$E$2)</f>
        <v>0.3142</v>
      </c>
      <c r="O179" s="362" t="n">
        <f aca="false">0.11/(0.1+N179)+0.1</f>
        <v>0.365572187349107</v>
      </c>
      <c r="P179" s="363" t="n">
        <f aca="false">MIN(MAX(IF(C179*E179&gt;=0,1+(ABS(E179)+ABS(F179)*I179/200)/(ABS(C179)+ABS(D179)*I179/200),1+(-ABS(E179)+ABS(F179)*I179/200)/(ABS(C179)+ABS(D179)*I179/200)),1),2)</f>
        <v>2</v>
      </c>
      <c r="Q179" s="364" t="n">
        <f aca="false">H179*I179^3/1200000000</f>
        <v>0.000260416666666667</v>
      </c>
      <c r="R179" s="365" t="n">
        <f aca="false">M179*H179*K179*(I179/2-J179)^2/100000000</f>
        <v>3.6414E-006</v>
      </c>
      <c r="S179" s="366" t="n">
        <f aca="false">6400*$G$2/G179^2*(O179*Q179/P179+$AG$2/$G$2*R179)</f>
        <v>1874.03027486844</v>
      </c>
      <c r="T179" s="363" t="n">
        <f aca="false">1/(1-ABS(D179)/S179)</f>
        <v>1.03817879566355</v>
      </c>
      <c r="U179" s="363" t="n">
        <f aca="false">T179*L179+I179/2-J179</f>
        <v>15.2529669671805</v>
      </c>
      <c r="V179" s="363" t="n">
        <f aca="false">10*ABS(D179)/(E$2*H179)</f>
        <v>4.05394405882353</v>
      </c>
      <c r="W179" s="367" t="n">
        <f aca="false">IF(V179&lt;2*J179,2,IF(V179&lt;=$AL$2*K179,1,3))</f>
        <v>2</v>
      </c>
      <c r="X179" s="359" t="n">
        <f aca="false">10*ABS(D179)/($E$2*H179*K179)</f>
        <v>0.193044955182073</v>
      </c>
      <c r="Y179" s="359" t="n">
        <f aca="false">U179/K179</f>
        <v>0.726331760341928</v>
      </c>
      <c r="Z179" s="359" t="n">
        <f aca="false">(K179-J179)/K179</f>
        <v>0.80952380952381</v>
      </c>
      <c r="AA179" s="359" t="n">
        <f aca="false">IF(W179=1,V179,IF(W179=3,MAX(MIN(((1-$AL$2)*Z179*X179+2*$AL$2*(X179*Y179-0.48))*K179/((1-$AL$2)*Z179+2*(X179*Y179-0.48)),K179),$AL$2*K179),0))</f>
        <v>0</v>
      </c>
      <c r="AB179" s="291" t="n">
        <f aca="false">IF(SQRT(12)*G179*100/H179&lt;=17,0.05%,IF(SQRT(12)*G179*100/H179&lt;=35,0.1%,IF(SQRT(12)*G179*100/H179&lt;=83,0.2%,IF(SQRT(12)*G179*100/H179&lt;=120,0.25%,"M.Ô.Đ"))))</f>
        <v>0.002</v>
      </c>
      <c r="AC179" s="368" t="n">
        <f aca="false">10*ABS(D179)*(U179+AA179/2-K179)/($AB$2*(K179-J179))</f>
        <v>-0.832076800687903</v>
      </c>
      <c r="AD179" s="368" t="n">
        <f aca="false">10*ABS(D179)*(U179+J179-K179)/($AB$2*(K179-J179))</f>
        <v>-0.252941935141684</v>
      </c>
      <c r="AE179" s="368" t="n">
        <f aca="false">(10*ABS(D179)*U179-$E$2*H179*AA179*(K179-AA179/2))/($AB$2*(K179-J179))</f>
        <v>2.20838124342975</v>
      </c>
      <c r="AF179" s="369" t="n">
        <f aca="false">MAX(IF(W179=1,AC179,IF(W179=2,AD179,AE179)),AB179*H179*K179)</f>
        <v>0.84</v>
      </c>
      <c r="AG179" s="370" t="n">
        <f aca="false">IF(2*AF179/(H179*K179)&lt;=3.5%,2*AF179/(H179*K179),"H.L.L")</f>
        <v>0.004</v>
      </c>
      <c r="AH179" s="371" t="str">
        <f aca="false">AY179&amp;AZ179&amp;BA179&amp;BB179&amp;BC179&amp;BD179</f>
        <v/>
      </c>
      <c r="AI179" s="371"/>
      <c r="AJ179" s="371"/>
      <c r="AK179" s="371"/>
      <c r="AL179" s="371"/>
      <c r="AM179" s="371"/>
      <c r="AN179" s="372" t="e">
        <f aca="false">AS179*fi(AS$3)+AT179*fi(AT$3)+AU179*fi(AU$3)+AV179*fi(AV$3)+AW179*fi(AW$3)+AX179*fi(AX$3)</f>
        <v>#VALUE!</v>
      </c>
      <c r="AO179" s="328" t="e">
        <f aca="false">IF(AN179&gt;=0.97*AQ179,AN179*2/H179/K179,"Fa_ch &lt; Fa_tt")</f>
        <v>#VALUE!</v>
      </c>
      <c r="AP179" s="298"/>
      <c r="AQ179" s="329" t="n">
        <f aca="false">MAX(AF179:AF184)</f>
        <v>2.44918068465042</v>
      </c>
      <c r="AR179" s="330" t="s">
        <v>296</v>
      </c>
      <c r="AS179" s="121"/>
      <c r="AT179" s="121"/>
      <c r="AU179" s="121"/>
      <c r="AV179" s="121"/>
      <c r="AW179" s="121"/>
      <c r="AX179" s="331"/>
      <c r="AY179" s="302" t="str">
        <f aca="false">IF(AS179&lt;&gt;"",AS179&amp;"Ø"&amp;AY$4,"")</f>
        <v/>
      </c>
      <c r="AZ179" s="50" t="str">
        <f aca="false">IF(AY179&lt;&gt;"",IF(AT179&lt;&gt;""," + "&amp;AT179&amp;"Ø"&amp;AZ$4,""),IF(AT179&lt;&gt;"",AT179&amp;"Ø"&amp;AZ$4,""))</f>
        <v/>
      </c>
      <c r="BA179" s="50" t="str">
        <f aca="false">IF(OR(AY179&lt;&gt;"",AZ179&lt;&gt;""),IF(AU179&lt;&gt;""," + "&amp;AU179&amp;"Ø"&amp;BA$4,""),IF(AU179&lt;&gt;"",AU179&amp;"Ø"&amp;BA$4,""))</f>
        <v/>
      </c>
      <c r="BB179" s="50" t="str">
        <f aca="false">IF(OR(AY179&lt;&gt;"",AZ179&lt;&gt;"",BA179&lt;&gt;""),IF(AV179&lt;&gt;""," + "&amp;AV179&amp;"Ø"&amp;BB$4,""),IF(AV179&lt;&gt;"",AV179&amp;"Ø"&amp;BB$4,""))</f>
        <v/>
      </c>
      <c r="BC179" s="50" t="str">
        <f aca="false">IF(OR(AY179&lt;&gt;"",AZ179&lt;&gt;"",BA179&lt;&gt;"",BB179&lt;&gt;""),IF(AW179&lt;&gt;""," + "&amp;AW179&amp;"Ø"&amp;BC$4,""),IF(AW179&lt;&gt;"",AW179&amp;"Ø"&amp;BC$4,""))</f>
        <v/>
      </c>
      <c r="BD179" s="50" t="str">
        <f aca="false">IF(OR(AY179&lt;&gt;"",AZ179&lt;&gt;"",BA179&lt;&gt;"",BB179&lt;&gt;"",BC179&lt;&gt;""),IF(AX179&lt;&gt;""," + "&amp;AX179&amp;"Ø"&amp;BD$4,""),IF(AX179&lt;&gt;"",AX179&amp;"Ø"&amp;BD$4,""))</f>
        <v/>
      </c>
    </row>
    <row r="180" customFormat="false" ht="20.1" hidden="false" customHeight="true" outlineLevel="0" collapsed="false">
      <c r="A180" s="312"/>
      <c r="B180" s="313"/>
      <c r="C180" s="332" t="n">
        <f aca="false">'TH M,N Cột'!AC62</f>
        <v>-17.443808239</v>
      </c>
      <c r="D180" s="332" t="n">
        <f aca="false">'TH M,N Cột'!AD62</f>
        <v>-111.1060976</v>
      </c>
      <c r="E180" s="315" t="n">
        <f aca="false">'TH M,N Cột'!AC63</f>
        <v>-17.443808239</v>
      </c>
      <c r="F180" s="315" t="n">
        <f aca="false">'TH M,N Cột'!AD63</f>
        <v>-111.1060976</v>
      </c>
      <c r="G180" s="215"/>
      <c r="H180" s="121"/>
      <c r="I180" s="121"/>
      <c r="J180" s="121"/>
      <c r="K180" s="217"/>
      <c r="L180" s="332" t="n">
        <f aca="false">ABS(C180*100)/ABS(D180)+MAX(I179/25,IF(H179&gt;=25,2,IF(H179&gt;=15,1.5,1)))</f>
        <v>17.2001358303489</v>
      </c>
      <c r="M180" s="333" t="n">
        <v>0.019</v>
      </c>
      <c r="N180" s="334" t="n">
        <f aca="false">MAX(L180/I179,0.5-G179/I179-0.01*$E$2)</f>
        <v>0.688005433213955</v>
      </c>
      <c r="O180" s="332" t="n">
        <f aca="false">0.11/(0.1+N180)+0.1</f>
        <v>0.239592946144235</v>
      </c>
      <c r="P180" s="332" t="n">
        <f aca="false">MIN(MAX(IF(C180*E179&gt;=0,1+(ABS(E179)+ABS(F179)*I179/200)/(ABS(C180)+ABS(D180)*I179/200),1+(-ABS(E179)+ABS(F179)*I179/200)/(ABS(C180)+ABS(D180)*I179/200)),1),2)</f>
        <v>1.57156790946406</v>
      </c>
      <c r="Q180" s="364"/>
      <c r="R180" s="335" t="n">
        <f aca="false">M180*H179*K179*(I179/2-J179)^2/100000000</f>
        <v>5.76555E-006</v>
      </c>
      <c r="S180" s="336" t="n">
        <f aca="false">6400*$G$2/G179^2*(O180*Q179/P180+$AG$2/$G$2*R180)</f>
        <v>2140.49458511521</v>
      </c>
      <c r="T180" s="332" t="n">
        <f aca="false">1/(1-ABS(D180)/S180)</f>
        <v>1.05474856011233</v>
      </c>
      <c r="U180" s="332" t="n">
        <f aca="false">T180*L180+I179/2-J179</f>
        <v>26.641818500797</v>
      </c>
      <c r="V180" s="332" t="n">
        <f aca="false">10*ABS(D180)/(E$2*H179)</f>
        <v>6.5356528</v>
      </c>
      <c r="W180" s="336" t="n">
        <f aca="false">IF(V180&lt;2*J179,2,IF(V180&lt;=$AL$2*K179,1,3))</f>
        <v>2</v>
      </c>
      <c r="X180" s="332" t="n">
        <f aca="false">10*ABS(D180)/($E$2*H179*K179)</f>
        <v>0.311221561904762</v>
      </c>
      <c r="Y180" s="332" t="n">
        <f aca="false">U180/K179</f>
        <v>1.26865802384748</v>
      </c>
      <c r="Z180" s="332" t="n">
        <f aca="false">(K179-J179)/K179</f>
        <v>0.80952380952381</v>
      </c>
      <c r="AA180" s="332" t="n">
        <f aca="false">IF(W180=1,V180,IF(W180=3,MAX(MIN(((1-$AL$2)*Z180*X180+2*$AL$2*(X180*Y180-0.48))*K179/((1-$AL$2)*Z180+2*(X180*Y180-0.48)),K179),$AL$2*K179),0))</f>
        <v>0</v>
      </c>
      <c r="AB180" s="291"/>
      <c r="AC180" s="337" t="n">
        <f aca="false">10*ABS(D180)*(U180+AA180/2-K179)/($AB$2*(K179-J179))</f>
        <v>1.31689167435092</v>
      </c>
      <c r="AD180" s="337" t="n">
        <f aca="false">10*ABS(D180)*(U180+J179-K179)/($AB$2*(K179-J179))</f>
        <v>2.25055636006521</v>
      </c>
      <c r="AE180" s="337" t="n">
        <f aca="false">(10*ABS(D180)*U180-$E$2*H179*AA180*(K179-AA180/2))/($AB$2*(K179-J179))</f>
        <v>6.21863127435092</v>
      </c>
      <c r="AF180" s="338" t="n">
        <f aca="false">MAX(IF(W180=1,AC180,IF(W180=2,AD180,AE180)),AB179*H179*K179)</f>
        <v>2.25055636006521</v>
      </c>
      <c r="AG180" s="339" t="n">
        <f aca="false">IF(2*AF180/(H179*K179)&lt;=3.5%,2*AF180/(H179*K179),"H.L.L")</f>
        <v>0.0107169350479296</v>
      </c>
      <c r="AH180" s="371"/>
      <c r="AI180" s="371"/>
      <c r="AJ180" s="371"/>
      <c r="AK180" s="371"/>
      <c r="AL180" s="371"/>
      <c r="AM180" s="371"/>
      <c r="AN180" s="372"/>
      <c r="AO180" s="328"/>
      <c r="AP180" s="298"/>
      <c r="AQ180" s="329"/>
      <c r="AR180" s="330"/>
      <c r="AS180" s="121"/>
      <c r="AT180" s="121"/>
      <c r="AU180" s="121"/>
      <c r="AV180" s="121"/>
      <c r="AW180" s="121"/>
      <c r="AX180" s="331"/>
      <c r="AY180" s="302"/>
      <c r="AZ180" s="50"/>
      <c r="BA180" s="50"/>
      <c r="BB180" s="50"/>
      <c r="BC180" s="50"/>
      <c r="BD180" s="50"/>
    </row>
    <row r="181" customFormat="false" ht="20.1" hidden="false" customHeight="true" outlineLevel="0" collapsed="false">
      <c r="A181" s="312"/>
      <c r="B181" s="313"/>
      <c r="C181" s="340" t="n">
        <f aca="false">'TH M,N Cột'!AE62</f>
        <v>-12.310742</v>
      </c>
      <c r="D181" s="340" t="n">
        <f aca="false">'TH M,N Cột'!AF62</f>
        <v>-115.57525</v>
      </c>
      <c r="E181" s="315" t="n">
        <f aca="false">'TH M,N Cột'!AC64</f>
        <v>-17.443808239</v>
      </c>
      <c r="F181" s="315" t="n">
        <f aca="false">'TH M,N Cột'!AD64</f>
        <v>-111.1060976</v>
      </c>
      <c r="G181" s="215"/>
      <c r="H181" s="121"/>
      <c r="I181" s="121"/>
      <c r="J181" s="121"/>
      <c r="K181" s="217"/>
      <c r="L181" s="340" t="n">
        <f aca="false">ABS(C181*100)/ABS(D181)+MAX(I179/25,IF(H179&gt;=25,2,IF(H179&gt;=15,1.5,1)))</f>
        <v>12.1517113309294</v>
      </c>
      <c r="M181" s="341" t="n">
        <v>0.004</v>
      </c>
      <c r="N181" s="342" t="n">
        <f aca="false">MAX(L181/I179,0.5-G179/I179-0.01*$E$2)</f>
        <v>0.486068453237177</v>
      </c>
      <c r="O181" s="340" t="n">
        <f aca="false">0.11/(0.1+N181)+0.1</f>
        <v>0.287691385524011</v>
      </c>
      <c r="P181" s="340" t="n">
        <f aca="false">MIN(MAX(IF(C181*E179&gt;=0,1+(ABS(E179)+ABS(F179)*I179/200)/(ABS(C181)+ABS(D181)*I179/200),1+(-ABS(E179)+ABS(F179)*I179/200)/(ABS(C181)+ABS(D181)*I179/200)),1),2)</f>
        <v>1.66928176320578</v>
      </c>
      <c r="Q181" s="364"/>
      <c r="R181" s="343" t="n">
        <f aca="false">M181*H179*K179*(I179/2-J179)^2/100000000</f>
        <v>1.2138E-006</v>
      </c>
      <c r="S181" s="344" t="n">
        <f aca="false">6400*$G$2/G179^2*(O181*Q179/P181+$AG$2/$G$2*R181)</f>
        <v>1297.22269930431</v>
      </c>
      <c r="T181" s="340" t="n">
        <f aca="false">1/(1-ABS(D181)/S181)</f>
        <v>1.09780857231829</v>
      </c>
      <c r="U181" s="340" t="n">
        <f aca="false">T181*L181+I179/2-J179</f>
        <v>21.8402528674316</v>
      </c>
      <c r="V181" s="340" t="n">
        <f aca="false">10*ABS(D181)/(E$2*H179)</f>
        <v>6.79854411764706</v>
      </c>
      <c r="W181" s="344" t="n">
        <f aca="false">IF(V181&lt;2*J179,2,IF(V181&lt;=$AL$2*K179,1,3))</f>
        <v>2</v>
      </c>
      <c r="X181" s="340" t="n">
        <f aca="false">10*ABS(D181)/($E$2*H179*K179)</f>
        <v>0.323740196078431</v>
      </c>
      <c r="Y181" s="340" t="n">
        <f aca="false">U181/K179</f>
        <v>1.04001204130627</v>
      </c>
      <c r="Z181" s="340" t="n">
        <f aca="false">(K179-J179)/K179</f>
        <v>0.80952380952381</v>
      </c>
      <c r="AA181" s="340" t="n">
        <f aca="false">IF(W181=1,V181,IF(W181=3,MAX(MIN(((1-$AL$2)*Z181*X181+2*$AL$2*(X181*Y181-0.48))*K179/((1-$AL$2)*Z181+2*(X181*Y181-0.48)),K179),$AL$2*K179),0))</f>
        <v>0</v>
      </c>
      <c r="AB181" s="291"/>
      <c r="AC181" s="345" t="n">
        <f aca="false">10*ABS(D181)*(U181+AA181/2-K179)/($AB$2*(K179-J179))</f>
        <v>0.204017721043323</v>
      </c>
      <c r="AD181" s="345" t="n">
        <f aca="false">10*ABS(D181)*(U181+J179-K179)/($AB$2*(K179-J179))</f>
        <v>1.17523830927862</v>
      </c>
      <c r="AE181" s="345" t="n">
        <f aca="false">(10*ABS(D181)*U181-$E$2*H179*AA181*(K179-AA181/2))/($AB$2*(K179-J179))</f>
        <v>5.30292580927862</v>
      </c>
      <c r="AF181" s="346" t="n">
        <f aca="false">MAX(IF(W181=1,AC181,IF(W181=2,AD181,AE181)),AB179*H179*K179)</f>
        <v>1.17523830927862</v>
      </c>
      <c r="AG181" s="347" t="n">
        <f aca="false">IF(2*AF181/(H179*K179)&lt;=3.5%,2*AF181/(H179*K179),"H.L.L")</f>
        <v>0.00559637290132675</v>
      </c>
      <c r="AH181" s="371"/>
      <c r="AI181" s="371"/>
      <c r="AJ181" s="371"/>
      <c r="AK181" s="371"/>
      <c r="AL181" s="371"/>
      <c r="AM181" s="371"/>
      <c r="AN181" s="372"/>
      <c r="AO181" s="328"/>
      <c r="AP181" s="298"/>
      <c r="AQ181" s="329"/>
      <c r="AR181" s="330"/>
      <c r="AS181" s="121"/>
      <c r="AT181" s="121"/>
      <c r="AU181" s="121"/>
      <c r="AV181" s="121"/>
      <c r="AW181" s="121"/>
      <c r="AX181" s="331"/>
      <c r="AY181" s="302"/>
      <c r="AZ181" s="50"/>
      <c r="BA181" s="50"/>
      <c r="BB181" s="50"/>
      <c r="BC181" s="50"/>
      <c r="BD181" s="50"/>
    </row>
    <row r="182" customFormat="false" ht="20.1" hidden="false" customHeight="true" outlineLevel="0" collapsed="false">
      <c r="A182" s="312"/>
      <c r="B182" s="348" t="n">
        <f aca="false">'TH M,N Cột'!B63</f>
        <v>3.6</v>
      </c>
      <c r="C182" s="314" t="n">
        <f aca="false">'TH M,N Cột'!AA63</f>
        <v>-3.449042</v>
      </c>
      <c r="D182" s="314" t="n">
        <f aca="false">'TH M,N Cột'!AB63</f>
        <v>-68.917049</v>
      </c>
      <c r="E182" s="349" t="n">
        <f aca="false">'TH M,N Cột'!C63</f>
        <v>-8.984056</v>
      </c>
      <c r="F182" s="349" t="n">
        <f aca="false">'TH M,N Cột'!I63</f>
        <v>-71.3948</v>
      </c>
      <c r="G182" s="215"/>
      <c r="H182" s="121"/>
      <c r="I182" s="121"/>
      <c r="J182" s="121"/>
      <c r="K182" s="217"/>
      <c r="L182" s="314" t="n">
        <f aca="false">ABS(C182*100)/ABS(D182)+MAX(I179/25,IF(H179&gt;=25,2,IF(H179&gt;=15,1.5,1)))</f>
        <v>6.50462810008014</v>
      </c>
      <c r="M182" s="316" t="n">
        <v>0.02</v>
      </c>
      <c r="N182" s="317" t="n">
        <f aca="false">MAX(L182/I179,0.5-G179/I179-0.01*$E$2)</f>
        <v>0.3142</v>
      </c>
      <c r="O182" s="314" t="n">
        <f aca="false">0.11/(0.1+N182)+0.1</f>
        <v>0.365572187349107</v>
      </c>
      <c r="P182" s="314" t="n">
        <f aca="false">MIN(MAX(IF(C182*E182&gt;=0,1+(ABS(E182)+ABS(F182)*I179/200)/(ABS(C182)+ABS(D182)*I179/200),1+(-ABS(E182)+ABS(F182)*I179/200)/(ABS(C182)+ABS(D182)*I179/200)),1),2)</f>
        <v>2</v>
      </c>
      <c r="Q182" s="364"/>
      <c r="R182" s="320" t="n">
        <f aca="false">M182*H179*K179*(I179/2-J179)^2/100000000</f>
        <v>6.069E-006</v>
      </c>
      <c r="S182" s="321" t="n">
        <f aca="false">6400*$G$2/G179^2*(O182*Q179/P182+$AG$2/$G$2*R182)</f>
        <v>2387.80805264622</v>
      </c>
      <c r="T182" s="314" t="n">
        <f aca="false">1/(1-ABS(D182)/S182)</f>
        <v>1.02971983111394</v>
      </c>
      <c r="U182" s="314" t="n">
        <f aca="false">T182*L182+I179/2-J179</f>
        <v>15.1979445486735</v>
      </c>
      <c r="V182" s="314" t="n">
        <f aca="false">10*ABS(D182)/(E$2*H179)</f>
        <v>4.05394405882353</v>
      </c>
      <c r="W182" s="321" t="n">
        <f aca="false">IF(V182&lt;2*J179,2,IF(V182&lt;=$AL$2*K179,1,3))</f>
        <v>2</v>
      </c>
      <c r="X182" s="314" t="n">
        <f aca="false">10*ABS(D182)/($E$2*H179*K179)</f>
        <v>0.193044955182073</v>
      </c>
      <c r="Y182" s="314" t="n">
        <f aca="false">U182/K179</f>
        <v>0.723711645174929</v>
      </c>
      <c r="Z182" s="314" t="n">
        <f aca="false">(K179-J179)/K179</f>
        <v>0.80952380952381</v>
      </c>
      <c r="AA182" s="314" t="n">
        <f aca="false">IF(W182=1,V182,IF(W182=3,MAX(MIN(((1-$AL$2)*Z182*X182+2*$AL$2*(X182*Y182-0.48))*K179/((1-$AL$2)*Z182+2*(X182*Y182-0.48)),K179),$AL$2*K179),0))</f>
        <v>0</v>
      </c>
      <c r="AB182" s="291"/>
      <c r="AC182" s="323" t="n">
        <f aca="false">10*ABS(D182)*(U182+AA182/2-K179)/($AB$2*(K179-J179))</f>
        <v>-0.840043150923918</v>
      </c>
      <c r="AD182" s="323" t="n">
        <f aca="false">10*ABS(D182)*(U182+J179-K179)/($AB$2*(K179-J179))</f>
        <v>-0.260908285377699</v>
      </c>
      <c r="AE182" s="323" t="n">
        <f aca="false">(10*ABS(D182)*U182-$E$2*H179*AA182*(K179-AA182/2))/($AB$2*(K179-J179))</f>
        <v>2.20041489319373</v>
      </c>
      <c r="AF182" s="350" t="n">
        <f aca="false">MAX(IF(W182=1,AC182,IF(W182=2,AD182,AE182)),AB179*H179*K179)</f>
        <v>0.84</v>
      </c>
      <c r="AG182" s="325" t="n">
        <f aca="false">IF(2*AF182/(H179*K179)&lt;=3.5%,2*AF182/(H179*K179),"H.L.L")</f>
        <v>0.004</v>
      </c>
      <c r="AH182" s="371"/>
      <c r="AI182" s="371"/>
      <c r="AJ182" s="371"/>
      <c r="AK182" s="371"/>
      <c r="AL182" s="371"/>
      <c r="AM182" s="371"/>
      <c r="AN182" s="372"/>
      <c r="AO182" s="328"/>
      <c r="AP182" s="298"/>
      <c r="AQ182" s="329"/>
      <c r="AR182" s="330"/>
      <c r="AS182" s="121"/>
      <c r="AT182" s="121"/>
      <c r="AU182" s="121"/>
      <c r="AV182" s="121"/>
      <c r="AW182" s="121"/>
      <c r="AX182" s="331"/>
      <c r="AY182" s="302"/>
      <c r="AZ182" s="50"/>
      <c r="BA182" s="50"/>
      <c r="BB182" s="50"/>
      <c r="BC182" s="50"/>
      <c r="BD182" s="50"/>
    </row>
    <row r="183" customFormat="false" ht="20.1" hidden="false" customHeight="true" outlineLevel="0" collapsed="false">
      <c r="A183" s="312"/>
      <c r="B183" s="348"/>
      <c r="C183" s="332" t="n">
        <f aca="false">'TH M,N Cột'!AC63</f>
        <v>-17.443808239</v>
      </c>
      <c r="D183" s="332" t="n">
        <f aca="false">'TH M,N Cột'!AD63</f>
        <v>-111.1060976</v>
      </c>
      <c r="E183" s="349" t="n">
        <f aca="false">'TH M,N Cột'!AC64</f>
        <v>-17.443808239</v>
      </c>
      <c r="F183" s="349" t="n">
        <f aca="false">'TH M,N Cột'!AD64</f>
        <v>-111.1060976</v>
      </c>
      <c r="G183" s="215"/>
      <c r="H183" s="121"/>
      <c r="I183" s="121"/>
      <c r="J183" s="121"/>
      <c r="K183" s="217"/>
      <c r="L183" s="332" t="n">
        <f aca="false">ABS(C183*100)/ABS(D183)+MAX(I179/25,IF(H179&gt;=25,2,IF(H179&gt;=15,1.5,1)))</f>
        <v>17.2001358303489</v>
      </c>
      <c r="M183" s="333" t="n">
        <v>0.004</v>
      </c>
      <c r="N183" s="334" t="n">
        <f aca="false">MAX(L183/I179,0.5-G179/I179-0.01*$E$2)</f>
        <v>0.688005433213955</v>
      </c>
      <c r="O183" s="332" t="n">
        <f aca="false">0.11/(0.1+N183)+0.1</f>
        <v>0.239592946144235</v>
      </c>
      <c r="P183" s="332" t="n">
        <f aca="false">MIN(MAX(IF(C183*E182&gt;=0,1+(ABS(E182)+ABS(F182)*I179/200)/(ABS(C183)+ABS(D183)*I179/200),1+(-ABS(E182)+ABS(F182)*I179/200)/(ABS(C183)+ABS(D183)*I179/200)),1),2)</f>
        <v>1.57156790946406</v>
      </c>
      <c r="Q183" s="364"/>
      <c r="R183" s="335" t="n">
        <f aca="false">M183*H179*K179*(I179/2-J179)^2/100000000</f>
        <v>1.2138E-006</v>
      </c>
      <c r="S183" s="336" t="n">
        <f aca="false">6400*$G$2/G179^2*(O183*Q179/P183+$AG$2/$G$2*R183)</f>
        <v>1177.16125178187</v>
      </c>
      <c r="T183" s="332" t="n">
        <f aca="false">1/(1-ABS(D183)/S183)</f>
        <v>1.10422171607553</v>
      </c>
      <c r="U183" s="332" t="n">
        <f aca="false">T183*L183+I179/2-J179</f>
        <v>27.4927635033201</v>
      </c>
      <c r="V183" s="332" t="n">
        <f aca="false">10*ABS(D183)/(E$2*H179)</f>
        <v>6.5356528</v>
      </c>
      <c r="W183" s="336" t="n">
        <f aca="false">IF(V183&lt;2*J179,2,IF(V183&lt;=$AL$2*K179,1,3))</f>
        <v>2</v>
      </c>
      <c r="X183" s="332" t="n">
        <f aca="false">10*ABS(D183)/($E$2*H179*K179)</f>
        <v>0.311221561904762</v>
      </c>
      <c r="Y183" s="332" t="n">
        <f aca="false">U183/K179</f>
        <v>1.30917921444381</v>
      </c>
      <c r="Z183" s="332" t="n">
        <f aca="false">(K179-J179)/K179</f>
        <v>0.80952380952381</v>
      </c>
      <c r="AA183" s="332" t="n">
        <f aca="false">IF(W183=1,V183,IF(W183=3,MAX(MIN(((1-$AL$2)*Z183*X183+2*$AL$2*(X183*Y183-0.48))*K179/((1-$AL$2)*Z183+2*(X183*Y183-0.48)),K179),$AL$2*K179),0))</f>
        <v>0</v>
      </c>
      <c r="AB183" s="291"/>
      <c r="AC183" s="337" t="n">
        <f aca="false">10*ABS(D183)*(U183+AA183/2-K179)/($AB$2*(K179-J179))</f>
        <v>1.51551599893613</v>
      </c>
      <c r="AD183" s="337" t="n">
        <f aca="false">10*ABS(D183)*(U183+J179-K179)/($AB$2*(K179-J179))</f>
        <v>2.44918068465042</v>
      </c>
      <c r="AE183" s="337" t="n">
        <f aca="false">(10*ABS(D183)*U183-$E$2*H179*AA183*(K179-AA183/2))/($AB$2*(K179-J179))</f>
        <v>6.41725559893613</v>
      </c>
      <c r="AF183" s="338" t="n">
        <f aca="false">MAX(IF(W183=1,AC183,IF(W183=2,AD183,AE183)),AB179*H179*K179)</f>
        <v>2.44918068465042</v>
      </c>
      <c r="AG183" s="339" t="n">
        <f aca="false">IF(2*AF183/(H179*K179)&lt;=3.5%,2*AF183/(H179*K179),"H.L.L")</f>
        <v>0.011662765165002</v>
      </c>
      <c r="AH183" s="371"/>
      <c r="AI183" s="371"/>
      <c r="AJ183" s="371"/>
      <c r="AK183" s="371"/>
      <c r="AL183" s="371"/>
      <c r="AM183" s="371"/>
      <c r="AN183" s="372"/>
      <c r="AO183" s="328"/>
      <c r="AP183" s="298"/>
      <c r="AQ183" s="329"/>
      <c r="AR183" s="330"/>
      <c r="AS183" s="121"/>
      <c r="AT183" s="121"/>
      <c r="AU183" s="121"/>
      <c r="AV183" s="121"/>
      <c r="AW183" s="121"/>
      <c r="AX183" s="331"/>
      <c r="AY183" s="302"/>
      <c r="AZ183" s="50"/>
      <c r="BA183" s="50"/>
      <c r="BB183" s="50"/>
      <c r="BC183" s="50"/>
      <c r="BD183" s="50"/>
    </row>
    <row r="184" customFormat="false" ht="20.1" hidden="false" customHeight="true" outlineLevel="0" collapsed="false">
      <c r="A184" s="312"/>
      <c r="B184" s="348"/>
      <c r="C184" s="351" t="n">
        <f aca="false">'TH M,N Cột'!AE63</f>
        <v>-12.310742</v>
      </c>
      <c r="D184" s="351" t="n">
        <f aca="false">'TH M,N Cột'!AF63</f>
        <v>-115.57525</v>
      </c>
      <c r="E184" s="349" t="n">
        <f aca="false">'TH M,N Cột'!AC65</f>
        <v>-17.443808239</v>
      </c>
      <c r="F184" s="349" t="n">
        <f aca="false">'TH M,N Cột'!AD65</f>
        <v>-111.1060976</v>
      </c>
      <c r="G184" s="215"/>
      <c r="H184" s="121"/>
      <c r="I184" s="121"/>
      <c r="J184" s="121"/>
      <c r="K184" s="217"/>
      <c r="L184" s="351" t="n">
        <f aca="false">ABS(C184*100)/ABS(D184)+MAX(I179/25,IF(H179&gt;=25,2,IF(H179&gt;=15,1.5,1)))</f>
        <v>12.1517113309294</v>
      </c>
      <c r="M184" s="352" t="n">
        <v>0.009</v>
      </c>
      <c r="N184" s="353" t="n">
        <f aca="false">MAX(L184/I179,0.5-G179/I179-0.01*$E$2)</f>
        <v>0.486068453237177</v>
      </c>
      <c r="O184" s="351" t="n">
        <f aca="false">0.11/(0.1+N184)+0.1</f>
        <v>0.287691385524011</v>
      </c>
      <c r="P184" s="351" t="n">
        <f aca="false">MIN(MAX(IF(C184*E182&gt;=0,1+(ABS(E182)+ABS(F182)*I179/200)/(ABS(C184)+ABS(D184)*I179/200),1+(-ABS(E182)+ABS(F182)*I179/200)/(ABS(C184)+ABS(D184)*I179/200)),1),2)</f>
        <v>1.66928176320578</v>
      </c>
      <c r="Q184" s="364"/>
      <c r="R184" s="354" t="n">
        <f aca="false">M184*H179*K179*(I179/2-J179)^2/100000000</f>
        <v>2.73105E-006</v>
      </c>
      <c r="S184" s="355" t="n">
        <f aca="false">6400*$G$2/G179^2*(O184*Q179/P184+$AG$2/$G$2*R184)</f>
        <v>1618.33381041542</v>
      </c>
      <c r="T184" s="351" t="n">
        <f aca="false">1/(1-ABS(D184)/S184)</f>
        <v>1.07690872841746</v>
      </c>
      <c r="U184" s="351" t="n">
        <f aca="false">T184*L184+I179/2-J179</f>
        <v>21.5862839974872</v>
      </c>
      <c r="V184" s="351" t="n">
        <f aca="false">10*ABS(D184)/(E$2*H179)</f>
        <v>6.79854411764706</v>
      </c>
      <c r="W184" s="355" t="n">
        <f aca="false">IF(V184&lt;2*J179,2,IF(V184&lt;=$AL$2*K179,1,3))</f>
        <v>2</v>
      </c>
      <c r="X184" s="351" t="n">
        <f aca="false">10*ABS(D184)/($E$2*H179*K179)</f>
        <v>0.323740196078431</v>
      </c>
      <c r="Y184" s="351" t="n">
        <f aca="false">U184/K179</f>
        <v>1.02791828559463</v>
      </c>
      <c r="Z184" s="351" t="n">
        <f aca="false">(K179-J179)/K179</f>
        <v>0.80952380952381</v>
      </c>
      <c r="AA184" s="351" t="n">
        <f aca="false">IF(W184=1,V184,IF(W184=3,MAX(MIN(((1-$AL$2)*Z184*X184+2*$AL$2*(X184*Y184-0.48))*K179/((1-$AL$2)*Z184+2*(X184*Y184-0.48)),K179),$AL$2*K179),0))</f>
        <v>0</v>
      </c>
      <c r="AB184" s="291"/>
      <c r="AC184" s="356" t="n">
        <f aca="false">10*ABS(D184)*(U184+AA184/2-K179)/($AB$2*(K179-J179))</f>
        <v>0.142352772228119</v>
      </c>
      <c r="AD184" s="356" t="n">
        <f aca="false">10*ABS(D184)*(U184+J179-K179)/($AB$2*(K179-J179))</f>
        <v>1.11357336046341</v>
      </c>
      <c r="AE184" s="356" t="n">
        <f aca="false">(10*ABS(D184)*U184-$E$2*H179*AA184*(K179-AA184/2))/($AB$2*(K179-J179))</f>
        <v>5.24126086046341</v>
      </c>
      <c r="AF184" s="357" t="n">
        <f aca="false">MAX(IF(W184=1,AC184,IF(W184=2,AD184,AE184)),AB179*H179*K179)</f>
        <v>1.11357336046341</v>
      </c>
      <c r="AG184" s="358" t="n">
        <f aca="false">IF(2*AF184/(H179*K179)&lt;=3.5%,2*AF184/(H179*K179),"H.L.L")</f>
        <v>0.00530273028792102</v>
      </c>
      <c r="AH184" s="371"/>
      <c r="AI184" s="371"/>
      <c r="AJ184" s="371"/>
      <c r="AK184" s="371"/>
      <c r="AL184" s="371"/>
      <c r="AM184" s="371"/>
      <c r="AN184" s="372"/>
      <c r="AO184" s="328"/>
      <c r="AP184" s="298"/>
      <c r="AQ184" s="329"/>
      <c r="AR184" s="330"/>
      <c r="AS184" s="121"/>
      <c r="AT184" s="121"/>
      <c r="AU184" s="121"/>
      <c r="AV184" s="121"/>
      <c r="AW184" s="121"/>
      <c r="AX184" s="331"/>
      <c r="AY184" s="302"/>
      <c r="AZ184" s="50"/>
      <c r="BA184" s="50"/>
      <c r="BB184" s="50"/>
      <c r="BC184" s="50"/>
      <c r="BD184" s="50"/>
    </row>
    <row r="185" customFormat="false" ht="20.1" hidden="false" customHeight="true" outlineLevel="0" collapsed="false">
      <c r="A185" s="312" t="str">
        <f aca="false">'TH M,N Cột'!A64</f>
        <v>C31</v>
      </c>
      <c r="B185" s="313" t="n">
        <f aca="false">'TH M,N Cột'!B64</f>
        <v>0</v>
      </c>
      <c r="C185" s="314" t="n">
        <f aca="false">'TH M,N Cột'!AA64</f>
        <v>-3.449042</v>
      </c>
      <c r="D185" s="314" t="n">
        <f aca="false">'TH M,N Cột'!AB64</f>
        <v>-68.917049</v>
      </c>
      <c r="E185" s="315" t="n">
        <f aca="false">'TH M,N Cột'!C64</f>
        <v>-8.984056</v>
      </c>
      <c r="F185" s="315" t="n">
        <f aca="false">'TH M,N Cột'!I64</f>
        <v>-71.3948</v>
      </c>
      <c r="G185" s="215" t="n">
        <f aca="false">0.7*B188</f>
        <v>2.52</v>
      </c>
      <c r="H185" s="121" t="n">
        <v>20</v>
      </c>
      <c r="I185" s="121" t="n">
        <v>25</v>
      </c>
      <c r="J185" s="121" t="n">
        <v>4</v>
      </c>
      <c r="K185" s="217" t="n">
        <f aca="false">I185-J185</f>
        <v>21</v>
      </c>
      <c r="L185" s="359" t="n">
        <f aca="false">ABS(C185*100)/ABS(D185)+MAX(I185/25,IF(H185&gt;=25,2,IF(H185&gt;=15,1.5,1)))</f>
        <v>6.50462810008014</v>
      </c>
      <c r="M185" s="360" t="n">
        <v>0.012</v>
      </c>
      <c r="N185" s="361" t="n">
        <f aca="false">MAX(L185/I185,0.5-G185/I185-0.01*$E$2)</f>
        <v>0.3142</v>
      </c>
      <c r="O185" s="362" t="n">
        <f aca="false">0.11/(0.1+N185)+0.1</f>
        <v>0.365572187349107</v>
      </c>
      <c r="P185" s="363" t="n">
        <f aca="false">MIN(MAX(IF(C185*E185&gt;=0,1+(ABS(E185)+ABS(F185)*I185/200)/(ABS(C185)+ABS(D185)*I185/200),1+(-ABS(E185)+ABS(F185)*I185/200)/(ABS(C185)+ABS(D185)*I185/200)),1),2)</f>
        <v>2</v>
      </c>
      <c r="Q185" s="364" t="n">
        <f aca="false">H185*I185^3/1200000000</f>
        <v>0.000260416666666667</v>
      </c>
      <c r="R185" s="365" t="n">
        <f aca="false">M185*H185*K185*(I185/2-J185)^2/100000000</f>
        <v>3.6414E-006</v>
      </c>
      <c r="S185" s="366" t="n">
        <f aca="false">6400*$G$2/G185^2*(O185*Q185/P185+$AG$2/$G$2*R185)</f>
        <v>1874.03027486844</v>
      </c>
      <c r="T185" s="363" t="n">
        <f aca="false">1/(1-ABS(D185)/S185)</f>
        <v>1.03817879566355</v>
      </c>
      <c r="U185" s="363" t="n">
        <f aca="false">T185*L185+I185/2-J185</f>
        <v>15.2529669671805</v>
      </c>
      <c r="V185" s="363" t="n">
        <f aca="false">10*ABS(D185)/(E$2*H185)</f>
        <v>4.05394405882353</v>
      </c>
      <c r="W185" s="367" t="n">
        <f aca="false">IF(V185&lt;2*J185,2,IF(V185&lt;=$AL$2*K185,1,3))</f>
        <v>2</v>
      </c>
      <c r="X185" s="359" t="n">
        <f aca="false">10*ABS(D185)/($E$2*H185*K185)</f>
        <v>0.193044955182073</v>
      </c>
      <c r="Y185" s="359" t="n">
        <f aca="false">U185/K185</f>
        <v>0.726331760341928</v>
      </c>
      <c r="Z185" s="359" t="n">
        <f aca="false">(K185-J185)/K185</f>
        <v>0.80952380952381</v>
      </c>
      <c r="AA185" s="359" t="n">
        <f aca="false">IF(W185=1,V185,IF(W185=3,MAX(MIN(((1-$AL$2)*Z185*X185+2*$AL$2*(X185*Y185-0.48))*K185/((1-$AL$2)*Z185+2*(X185*Y185-0.48)),K185),$AL$2*K185),0))</f>
        <v>0</v>
      </c>
      <c r="AB185" s="291" t="n">
        <f aca="false">IF(SQRT(12)*G185*100/H185&lt;=17,0.05%,IF(SQRT(12)*G185*100/H185&lt;=35,0.1%,IF(SQRT(12)*G185*100/H185&lt;=83,0.2%,IF(SQRT(12)*G185*100/H185&lt;=120,0.25%,"M.Ô.Đ"))))</f>
        <v>0.002</v>
      </c>
      <c r="AC185" s="368" t="n">
        <f aca="false">10*ABS(D185)*(U185+AA185/2-K185)/($AB$2*(K185-J185))</f>
        <v>-0.832076800687903</v>
      </c>
      <c r="AD185" s="368" t="n">
        <f aca="false">10*ABS(D185)*(U185+J185-K185)/($AB$2*(K185-J185))</f>
        <v>-0.252941935141684</v>
      </c>
      <c r="AE185" s="368" t="n">
        <f aca="false">(10*ABS(D185)*U185-$E$2*H185*AA185*(K185-AA185/2))/($AB$2*(K185-J185))</f>
        <v>2.20838124342975</v>
      </c>
      <c r="AF185" s="369" t="n">
        <f aca="false">MAX(IF(W185=1,AC185,IF(W185=2,AD185,AE185)),AB185*H185*K185)</f>
        <v>0.84</v>
      </c>
      <c r="AG185" s="370" t="n">
        <f aca="false">IF(2*AF185/(H185*K185)&lt;=3.5%,2*AF185/(H185*K185),"H.L.L")</f>
        <v>0.004</v>
      </c>
      <c r="AH185" s="371" t="str">
        <f aca="false">AY185&amp;AZ185&amp;BA185&amp;BB185&amp;BC185&amp;BD185</f>
        <v/>
      </c>
      <c r="AI185" s="371"/>
      <c r="AJ185" s="371"/>
      <c r="AK185" s="371"/>
      <c r="AL185" s="371"/>
      <c r="AM185" s="371"/>
      <c r="AN185" s="372" t="e">
        <f aca="false">AS185*fi(AS$3)+AT185*fi(AT$3)+AU185*fi(AU$3)+AV185*fi(AV$3)+AW185*fi(AW$3)+AX185*fi(AX$3)</f>
        <v>#VALUE!</v>
      </c>
      <c r="AO185" s="328" t="e">
        <f aca="false">IF(AN185&gt;=0.97*AQ185,AN185*2/H185/K185,"Fa_ch &lt; Fa_tt")</f>
        <v>#VALUE!</v>
      </c>
      <c r="AP185" s="298"/>
      <c r="AQ185" s="329" t="n">
        <f aca="false">MAX(AF185:AF190)</f>
        <v>2.44918068465042</v>
      </c>
      <c r="AR185" s="330" t="s">
        <v>296</v>
      </c>
      <c r="AS185" s="121"/>
      <c r="AT185" s="121"/>
      <c r="AU185" s="121"/>
      <c r="AV185" s="121"/>
      <c r="AW185" s="121"/>
      <c r="AX185" s="331"/>
      <c r="AY185" s="302" t="str">
        <f aca="false">IF(AS185&lt;&gt;"",AS185&amp;"Ø"&amp;AY$4,"")</f>
        <v/>
      </c>
      <c r="AZ185" s="50" t="str">
        <f aca="false">IF(AY185&lt;&gt;"",IF(AT185&lt;&gt;""," + "&amp;AT185&amp;"Ø"&amp;AZ$4,""),IF(AT185&lt;&gt;"",AT185&amp;"Ø"&amp;AZ$4,""))</f>
        <v/>
      </c>
      <c r="BA185" s="50" t="str">
        <f aca="false">IF(OR(AY185&lt;&gt;"",AZ185&lt;&gt;""),IF(AU185&lt;&gt;""," + "&amp;AU185&amp;"Ø"&amp;BA$4,""),IF(AU185&lt;&gt;"",AU185&amp;"Ø"&amp;BA$4,""))</f>
        <v/>
      </c>
      <c r="BB185" s="50" t="str">
        <f aca="false">IF(OR(AY185&lt;&gt;"",AZ185&lt;&gt;"",BA185&lt;&gt;""),IF(AV185&lt;&gt;""," + "&amp;AV185&amp;"Ø"&amp;BB$4,""),IF(AV185&lt;&gt;"",AV185&amp;"Ø"&amp;BB$4,""))</f>
        <v/>
      </c>
      <c r="BC185" s="50" t="str">
        <f aca="false">IF(OR(AY185&lt;&gt;"",AZ185&lt;&gt;"",BA185&lt;&gt;"",BB185&lt;&gt;""),IF(AW185&lt;&gt;""," + "&amp;AW185&amp;"Ø"&amp;BC$4,""),IF(AW185&lt;&gt;"",AW185&amp;"Ø"&amp;BC$4,""))</f>
        <v/>
      </c>
      <c r="BD185" s="50" t="str">
        <f aca="false">IF(OR(AY185&lt;&gt;"",AZ185&lt;&gt;"",BA185&lt;&gt;"",BB185&lt;&gt;"",BC185&lt;&gt;""),IF(AX185&lt;&gt;""," + "&amp;AX185&amp;"Ø"&amp;BD$4,""),IF(AX185&lt;&gt;"",AX185&amp;"Ø"&amp;BD$4,""))</f>
        <v/>
      </c>
    </row>
    <row r="186" customFormat="false" ht="20.1" hidden="false" customHeight="true" outlineLevel="0" collapsed="false">
      <c r="A186" s="312"/>
      <c r="B186" s="313"/>
      <c r="C186" s="332" t="n">
        <f aca="false">'TH M,N Cột'!AC64</f>
        <v>-17.443808239</v>
      </c>
      <c r="D186" s="332" t="n">
        <f aca="false">'TH M,N Cột'!AD64</f>
        <v>-111.1060976</v>
      </c>
      <c r="E186" s="315" t="n">
        <f aca="false">'TH M,N Cột'!AC65</f>
        <v>-17.443808239</v>
      </c>
      <c r="F186" s="315" t="n">
        <f aca="false">'TH M,N Cột'!AD65</f>
        <v>-111.1060976</v>
      </c>
      <c r="G186" s="215"/>
      <c r="H186" s="121"/>
      <c r="I186" s="121"/>
      <c r="J186" s="121"/>
      <c r="K186" s="217"/>
      <c r="L186" s="332" t="n">
        <f aca="false">ABS(C186*100)/ABS(D186)+MAX(I185/25,IF(H185&gt;=25,2,IF(H185&gt;=15,1.5,1)))</f>
        <v>17.2001358303489</v>
      </c>
      <c r="M186" s="333" t="n">
        <v>0.019</v>
      </c>
      <c r="N186" s="334" t="n">
        <f aca="false">MAX(L186/I185,0.5-G185/I185-0.01*$E$2)</f>
        <v>0.688005433213955</v>
      </c>
      <c r="O186" s="332" t="n">
        <f aca="false">0.11/(0.1+N186)+0.1</f>
        <v>0.239592946144235</v>
      </c>
      <c r="P186" s="332" t="n">
        <f aca="false">MIN(MAX(IF(C186*E185&gt;=0,1+(ABS(E185)+ABS(F185)*I185/200)/(ABS(C186)+ABS(D186)*I185/200),1+(-ABS(E185)+ABS(F185)*I185/200)/(ABS(C186)+ABS(D186)*I185/200)),1),2)</f>
        <v>1.57156790946406</v>
      </c>
      <c r="Q186" s="364"/>
      <c r="R186" s="335" t="n">
        <f aca="false">M186*H185*K185*(I185/2-J185)^2/100000000</f>
        <v>5.76555E-006</v>
      </c>
      <c r="S186" s="336" t="n">
        <f aca="false">6400*$G$2/G185^2*(O186*Q185/P186+$AG$2/$G$2*R186)</f>
        <v>2140.49458511521</v>
      </c>
      <c r="T186" s="332" t="n">
        <f aca="false">1/(1-ABS(D186)/S186)</f>
        <v>1.05474856011233</v>
      </c>
      <c r="U186" s="332" t="n">
        <f aca="false">T186*L186+I185/2-J185</f>
        <v>26.641818500797</v>
      </c>
      <c r="V186" s="332" t="n">
        <f aca="false">10*ABS(D186)/(E$2*H185)</f>
        <v>6.5356528</v>
      </c>
      <c r="W186" s="336" t="n">
        <f aca="false">IF(V186&lt;2*J185,2,IF(V186&lt;=$AL$2*K185,1,3))</f>
        <v>2</v>
      </c>
      <c r="X186" s="332" t="n">
        <f aca="false">10*ABS(D186)/($E$2*H185*K185)</f>
        <v>0.311221561904762</v>
      </c>
      <c r="Y186" s="332" t="n">
        <f aca="false">U186/K185</f>
        <v>1.26865802384748</v>
      </c>
      <c r="Z186" s="332" t="n">
        <f aca="false">(K185-J185)/K185</f>
        <v>0.80952380952381</v>
      </c>
      <c r="AA186" s="332" t="n">
        <f aca="false">IF(W186=1,V186,IF(W186=3,MAX(MIN(((1-$AL$2)*Z186*X186+2*$AL$2*(X186*Y186-0.48))*K185/((1-$AL$2)*Z186+2*(X186*Y186-0.48)),K185),$AL$2*K185),0))</f>
        <v>0</v>
      </c>
      <c r="AB186" s="291"/>
      <c r="AC186" s="337" t="n">
        <f aca="false">10*ABS(D186)*(U186+AA186/2-K185)/($AB$2*(K185-J185))</f>
        <v>1.31689167435092</v>
      </c>
      <c r="AD186" s="337" t="n">
        <f aca="false">10*ABS(D186)*(U186+J185-K185)/($AB$2*(K185-J185))</f>
        <v>2.25055636006521</v>
      </c>
      <c r="AE186" s="337" t="n">
        <f aca="false">(10*ABS(D186)*U186-$E$2*H185*AA186*(K185-AA186/2))/($AB$2*(K185-J185))</f>
        <v>6.21863127435092</v>
      </c>
      <c r="AF186" s="338" t="n">
        <f aca="false">MAX(IF(W186=1,AC186,IF(W186=2,AD186,AE186)),AB185*H185*K185)</f>
        <v>2.25055636006521</v>
      </c>
      <c r="AG186" s="339" t="n">
        <f aca="false">IF(2*AF186/(H185*K185)&lt;=3.5%,2*AF186/(H185*K185),"H.L.L")</f>
        <v>0.0107169350479296</v>
      </c>
      <c r="AH186" s="371"/>
      <c r="AI186" s="371"/>
      <c r="AJ186" s="371"/>
      <c r="AK186" s="371"/>
      <c r="AL186" s="371"/>
      <c r="AM186" s="371"/>
      <c r="AN186" s="372"/>
      <c r="AO186" s="328"/>
      <c r="AP186" s="298"/>
      <c r="AQ186" s="329"/>
      <c r="AR186" s="330"/>
      <c r="AS186" s="121"/>
      <c r="AT186" s="121"/>
      <c r="AU186" s="121"/>
      <c r="AV186" s="121"/>
      <c r="AW186" s="121"/>
      <c r="AX186" s="331"/>
      <c r="AY186" s="302"/>
      <c r="AZ186" s="50"/>
      <c r="BA186" s="50"/>
      <c r="BB186" s="50"/>
      <c r="BC186" s="50"/>
      <c r="BD186" s="50"/>
    </row>
    <row r="187" customFormat="false" ht="20.1" hidden="false" customHeight="true" outlineLevel="0" collapsed="false">
      <c r="A187" s="312"/>
      <c r="B187" s="313"/>
      <c r="C187" s="340" t="n">
        <f aca="false">'TH M,N Cột'!AE64</f>
        <v>-12.310742</v>
      </c>
      <c r="D187" s="340" t="n">
        <f aca="false">'TH M,N Cột'!AF64</f>
        <v>-115.57525</v>
      </c>
      <c r="E187" s="315" t="n">
        <f aca="false">'TH M,N Cột'!AC66</f>
        <v>-17.443808239</v>
      </c>
      <c r="F187" s="315" t="n">
        <f aca="false">'TH M,N Cột'!AD66</f>
        <v>-111.1060976</v>
      </c>
      <c r="G187" s="215"/>
      <c r="H187" s="121"/>
      <c r="I187" s="121"/>
      <c r="J187" s="121"/>
      <c r="K187" s="217"/>
      <c r="L187" s="340" t="n">
        <f aca="false">ABS(C187*100)/ABS(D187)+MAX(I185/25,IF(H185&gt;=25,2,IF(H185&gt;=15,1.5,1)))</f>
        <v>12.1517113309294</v>
      </c>
      <c r="M187" s="341" t="n">
        <v>0.004</v>
      </c>
      <c r="N187" s="342" t="n">
        <f aca="false">MAX(L187/I185,0.5-G185/I185-0.01*$E$2)</f>
        <v>0.486068453237177</v>
      </c>
      <c r="O187" s="340" t="n">
        <f aca="false">0.11/(0.1+N187)+0.1</f>
        <v>0.287691385524011</v>
      </c>
      <c r="P187" s="340" t="n">
        <f aca="false">MIN(MAX(IF(C187*E185&gt;=0,1+(ABS(E185)+ABS(F185)*I185/200)/(ABS(C187)+ABS(D187)*I185/200),1+(-ABS(E185)+ABS(F185)*I185/200)/(ABS(C187)+ABS(D187)*I185/200)),1),2)</f>
        <v>1.66928176320578</v>
      </c>
      <c r="Q187" s="364"/>
      <c r="R187" s="343" t="n">
        <f aca="false">M187*H185*K185*(I185/2-J185)^2/100000000</f>
        <v>1.2138E-006</v>
      </c>
      <c r="S187" s="344" t="n">
        <f aca="false">6400*$G$2/G185^2*(O187*Q185/P187+$AG$2/$G$2*R187)</f>
        <v>1297.22269930431</v>
      </c>
      <c r="T187" s="340" t="n">
        <f aca="false">1/(1-ABS(D187)/S187)</f>
        <v>1.09780857231829</v>
      </c>
      <c r="U187" s="340" t="n">
        <f aca="false">T187*L187+I185/2-J185</f>
        <v>21.8402528674316</v>
      </c>
      <c r="V187" s="340" t="n">
        <f aca="false">10*ABS(D187)/(E$2*H185)</f>
        <v>6.79854411764706</v>
      </c>
      <c r="W187" s="344" t="n">
        <f aca="false">IF(V187&lt;2*J185,2,IF(V187&lt;=$AL$2*K185,1,3))</f>
        <v>2</v>
      </c>
      <c r="X187" s="340" t="n">
        <f aca="false">10*ABS(D187)/($E$2*H185*K185)</f>
        <v>0.323740196078431</v>
      </c>
      <c r="Y187" s="340" t="n">
        <f aca="false">U187/K185</f>
        <v>1.04001204130627</v>
      </c>
      <c r="Z187" s="340" t="n">
        <f aca="false">(K185-J185)/K185</f>
        <v>0.80952380952381</v>
      </c>
      <c r="AA187" s="340" t="n">
        <f aca="false">IF(W187=1,V187,IF(W187=3,MAX(MIN(((1-$AL$2)*Z187*X187+2*$AL$2*(X187*Y187-0.48))*K185/((1-$AL$2)*Z187+2*(X187*Y187-0.48)),K185),$AL$2*K185),0))</f>
        <v>0</v>
      </c>
      <c r="AB187" s="291"/>
      <c r="AC187" s="345" t="n">
        <f aca="false">10*ABS(D187)*(U187+AA187/2-K185)/($AB$2*(K185-J185))</f>
        <v>0.204017721043323</v>
      </c>
      <c r="AD187" s="345" t="n">
        <f aca="false">10*ABS(D187)*(U187+J185-K185)/($AB$2*(K185-J185))</f>
        <v>1.17523830927862</v>
      </c>
      <c r="AE187" s="345" t="n">
        <f aca="false">(10*ABS(D187)*U187-$E$2*H185*AA187*(K185-AA187/2))/($AB$2*(K185-J185))</f>
        <v>5.30292580927862</v>
      </c>
      <c r="AF187" s="346" t="n">
        <f aca="false">MAX(IF(W187=1,AC187,IF(W187=2,AD187,AE187)),AB185*H185*K185)</f>
        <v>1.17523830927862</v>
      </c>
      <c r="AG187" s="347" t="n">
        <f aca="false">IF(2*AF187/(H185*K185)&lt;=3.5%,2*AF187/(H185*K185),"H.L.L")</f>
        <v>0.00559637290132675</v>
      </c>
      <c r="AH187" s="371"/>
      <c r="AI187" s="371"/>
      <c r="AJ187" s="371"/>
      <c r="AK187" s="371"/>
      <c r="AL187" s="371"/>
      <c r="AM187" s="371"/>
      <c r="AN187" s="372"/>
      <c r="AO187" s="328"/>
      <c r="AP187" s="298"/>
      <c r="AQ187" s="329"/>
      <c r="AR187" s="330"/>
      <c r="AS187" s="121"/>
      <c r="AT187" s="121"/>
      <c r="AU187" s="121"/>
      <c r="AV187" s="121"/>
      <c r="AW187" s="121"/>
      <c r="AX187" s="331"/>
      <c r="AY187" s="302"/>
      <c r="AZ187" s="50"/>
      <c r="BA187" s="50"/>
      <c r="BB187" s="50"/>
      <c r="BC187" s="50"/>
      <c r="BD187" s="50"/>
    </row>
    <row r="188" customFormat="false" ht="20.1" hidden="false" customHeight="true" outlineLevel="0" collapsed="false">
      <c r="A188" s="312"/>
      <c r="B188" s="348" t="n">
        <f aca="false">'TH M,N Cột'!B65</f>
        <v>3.6</v>
      </c>
      <c r="C188" s="314" t="n">
        <f aca="false">'TH M,N Cột'!AA65</f>
        <v>-3.449042</v>
      </c>
      <c r="D188" s="314" t="n">
        <f aca="false">'TH M,N Cột'!AB65</f>
        <v>-68.917049</v>
      </c>
      <c r="E188" s="374" t="n">
        <f aca="false">'TH M,N Cột'!C65</f>
        <v>-8.984056</v>
      </c>
      <c r="F188" s="374" t="n">
        <f aca="false">'TH M,N Cột'!I65</f>
        <v>-71.3948</v>
      </c>
      <c r="G188" s="215"/>
      <c r="H188" s="121"/>
      <c r="I188" s="121"/>
      <c r="J188" s="121"/>
      <c r="K188" s="217"/>
      <c r="L188" s="314" t="n">
        <f aca="false">ABS(C188*100)/ABS(D188)+MAX(I185/25,IF(H185&gt;=25,2,IF(H185&gt;=15,1.5,1)))</f>
        <v>6.50462810008014</v>
      </c>
      <c r="M188" s="316" t="n">
        <v>0.02</v>
      </c>
      <c r="N188" s="317" t="n">
        <f aca="false">MAX(L188/I185,0.5-G185/I185-0.01*$E$2)</f>
        <v>0.3142</v>
      </c>
      <c r="O188" s="314" t="n">
        <f aca="false">0.11/(0.1+N188)+0.1</f>
        <v>0.365572187349107</v>
      </c>
      <c r="P188" s="314" t="n">
        <f aca="false">MIN(MAX(IF(C188*E188&gt;=0,1+(ABS(E188)+ABS(F188)*I185/200)/(ABS(C188)+ABS(D188)*I185/200),1+(-ABS(E188)+ABS(F188)*I185/200)/(ABS(C188)+ABS(D188)*I185/200)),1),2)</f>
        <v>2</v>
      </c>
      <c r="Q188" s="364"/>
      <c r="R188" s="320" t="n">
        <f aca="false">M188*H185*K185*(I185/2-J185)^2/100000000</f>
        <v>6.069E-006</v>
      </c>
      <c r="S188" s="321" t="n">
        <f aca="false">6400*$G$2/G185^2*(O188*Q185/P188+$AG$2/$G$2*R188)</f>
        <v>2387.80805264622</v>
      </c>
      <c r="T188" s="314" t="n">
        <f aca="false">1/(1-ABS(D188)/S188)</f>
        <v>1.02971983111394</v>
      </c>
      <c r="U188" s="314" t="n">
        <f aca="false">T188*L188+I185/2-J185</f>
        <v>15.1979445486735</v>
      </c>
      <c r="V188" s="314" t="n">
        <f aca="false">10*ABS(D188)/(E$2*H185)</f>
        <v>4.05394405882353</v>
      </c>
      <c r="W188" s="321" t="n">
        <f aca="false">IF(V188&lt;2*J185,2,IF(V188&lt;=$AL$2*K185,1,3))</f>
        <v>2</v>
      </c>
      <c r="X188" s="314" t="n">
        <f aca="false">10*ABS(D188)/($E$2*H185*K185)</f>
        <v>0.193044955182073</v>
      </c>
      <c r="Y188" s="314" t="n">
        <f aca="false">U188/K185</f>
        <v>0.723711645174929</v>
      </c>
      <c r="Z188" s="314" t="n">
        <f aca="false">(K185-J185)/K185</f>
        <v>0.80952380952381</v>
      </c>
      <c r="AA188" s="314" t="n">
        <f aca="false">IF(W188=1,V188,IF(W188=3,MAX(MIN(((1-$AL$2)*Z188*X188+2*$AL$2*(X188*Y188-0.48))*K185/((1-$AL$2)*Z188+2*(X188*Y188-0.48)),K185),$AL$2*K185),0))</f>
        <v>0</v>
      </c>
      <c r="AB188" s="291"/>
      <c r="AC188" s="323" t="n">
        <f aca="false">10*ABS(D188)*(U188+AA188/2-K185)/($AB$2*(K185-J185))</f>
        <v>-0.840043150923918</v>
      </c>
      <c r="AD188" s="323" t="n">
        <f aca="false">10*ABS(D188)*(U188+J185-K185)/($AB$2*(K185-J185))</f>
        <v>-0.260908285377699</v>
      </c>
      <c r="AE188" s="323" t="n">
        <f aca="false">(10*ABS(D188)*U188-$E$2*H185*AA188*(K185-AA188/2))/($AB$2*(K185-J185))</f>
        <v>2.20041489319373</v>
      </c>
      <c r="AF188" s="350" t="n">
        <f aca="false">MAX(IF(W188=1,AC188,IF(W188=2,AD188,AE188)),AB185*H185*K185)</f>
        <v>0.84</v>
      </c>
      <c r="AG188" s="325" t="n">
        <f aca="false">IF(2*AF188/(H185*K185)&lt;=3.5%,2*AF188/(H185*K185),"H.L.L")</f>
        <v>0.004</v>
      </c>
      <c r="AH188" s="371"/>
      <c r="AI188" s="371"/>
      <c r="AJ188" s="371"/>
      <c r="AK188" s="371"/>
      <c r="AL188" s="371"/>
      <c r="AM188" s="371"/>
      <c r="AN188" s="372"/>
      <c r="AO188" s="328"/>
      <c r="AP188" s="298"/>
      <c r="AQ188" s="329"/>
      <c r="AR188" s="330"/>
      <c r="AS188" s="121"/>
      <c r="AT188" s="121"/>
      <c r="AU188" s="121"/>
      <c r="AV188" s="121"/>
      <c r="AW188" s="121"/>
      <c r="AX188" s="331"/>
      <c r="AY188" s="302"/>
      <c r="AZ188" s="50"/>
      <c r="BA188" s="50"/>
      <c r="BB188" s="50"/>
      <c r="BC188" s="50"/>
      <c r="BD188" s="50"/>
    </row>
    <row r="189" customFormat="false" ht="20.1" hidden="false" customHeight="true" outlineLevel="0" collapsed="false">
      <c r="A189" s="312"/>
      <c r="B189" s="348"/>
      <c r="C189" s="332" t="n">
        <f aca="false">'TH M,N Cột'!AC65</f>
        <v>-17.443808239</v>
      </c>
      <c r="D189" s="332" t="n">
        <f aca="false">'TH M,N Cột'!AD65</f>
        <v>-111.1060976</v>
      </c>
      <c r="E189" s="374"/>
      <c r="F189" s="374"/>
      <c r="G189" s="215"/>
      <c r="H189" s="121"/>
      <c r="I189" s="121"/>
      <c r="J189" s="121"/>
      <c r="K189" s="217"/>
      <c r="L189" s="332" t="n">
        <f aca="false">ABS(C189*100)/ABS(D189)+MAX(I185/25,IF(H185&gt;=25,2,IF(H185&gt;=15,1.5,1)))</f>
        <v>17.2001358303489</v>
      </c>
      <c r="M189" s="333" t="n">
        <v>0.004</v>
      </c>
      <c r="N189" s="334" t="n">
        <f aca="false">MAX(L189/I185,0.5-G185/I185-0.01*$E$2)</f>
        <v>0.688005433213955</v>
      </c>
      <c r="O189" s="332" t="n">
        <f aca="false">0.11/(0.1+N189)+0.1</f>
        <v>0.239592946144235</v>
      </c>
      <c r="P189" s="332" t="n">
        <f aca="false">MIN(MAX(IF(C189*E188&gt;=0,1+(ABS(E188)+ABS(F188)*I185/200)/(ABS(C189)+ABS(D189)*I185/200),1+(-ABS(E188)+ABS(F188)*I185/200)/(ABS(C189)+ABS(D189)*I185/200)),1),2)</f>
        <v>1.57156790946406</v>
      </c>
      <c r="Q189" s="364"/>
      <c r="R189" s="335" t="n">
        <f aca="false">M189*H185*K185*(I185/2-J185)^2/100000000</f>
        <v>1.2138E-006</v>
      </c>
      <c r="S189" s="336" t="n">
        <f aca="false">6400*$G$2/G185^2*(O189*Q185/P189+$AG$2/$G$2*R189)</f>
        <v>1177.16125178187</v>
      </c>
      <c r="T189" s="332" t="n">
        <f aca="false">1/(1-ABS(D189)/S189)</f>
        <v>1.10422171607553</v>
      </c>
      <c r="U189" s="332" t="n">
        <f aca="false">T189*L189+I185/2-J185</f>
        <v>27.4927635033201</v>
      </c>
      <c r="V189" s="332" t="n">
        <f aca="false">10*ABS(D189)/(E$2*H185)</f>
        <v>6.5356528</v>
      </c>
      <c r="W189" s="336" t="n">
        <f aca="false">IF(V189&lt;2*J185,2,IF(V189&lt;=$AL$2*K185,1,3))</f>
        <v>2</v>
      </c>
      <c r="X189" s="332" t="n">
        <f aca="false">10*ABS(D189)/($E$2*H185*K185)</f>
        <v>0.311221561904762</v>
      </c>
      <c r="Y189" s="332" t="n">
        <f aca="false">U189/K185</f>
        <v>1.30917921444381</v>
      </c>
      <c r="Z189" s="332" t="n">
        <f aca="false">(K185-J185)/K185</f>
        <v>0.80952380952381</v>
      </c>
      <c r="AA189" s="332" t="n">
        <f aca="false">IF(W189=1,V189,IF(W189=3,MAX(MIN(((1-$AL$2)*Z189*X189+2*$AL$2*(X189*Y189-0.48))*K185/((1-$AL$2)*Z189+2*(X189*Y189-0.48)),K185),$AL$2*K185),0))</f>
        <v>0</v>
      </c>
      <c r="AB189" s="291"/>
      <c r="AC189" s="337" t="n">
        <f aca="false">10*ABS(D189)*(U189+AA189/2-K185)/($AB$2*(K185-J185))</f>
        <v>1.51551599893613</v>
      </c>
      <c r="AD189" s="337" t="n">
        <f aca="false">10*ABS(D189)*(U189+J185-K185)/($AB$2*(K185-J185))</f>
        <v>2.44918068465042</v>
      </c>
      <c r="AE189" s="337" t="n">
        <f aca="false">(10*ABS(D189)*U189-$E$2*H185*AA189*(K185-AA189/2))/($AB$2*(K185-J185))</f>
        <v>6.41725559893613</v>
      </c>
      <c r="AF189" s="338" t="n">
        <f aca="false">MAX(IF(W189=1,AC189,IF(W189=2,AD189,AE189)),AB185*H185*K185)</f>
        <v>2.44918068465042</v>
      </c>
      <c r="AG189" s="339" t="n">
        <f aca="false">IF(2*AF189/(H185*K185)&lt;=3.5%,2*AF189/(H185*K185),"H.L.L")</f>
        <v>0.011662765165002</v>
      </c>
      <c r="AH189" s="371"/>
      <c r="AI189" s="371"/>
      <c r="AJ189" s="371"/>
      <c r="AK189" s="371"/>
      <c r="AL189" s="371"/>
      <c r="AM189" s="371"/>
      <c r="AN189" s="372"/>
      <c r="AO189" s="328"/>
      <c r="AP189" s="298"/>
      <c r="AQ189" s="329"/>
      <c r="AR189" s="330"/>
      <c r="AS189" s="121"/>
      <c r="AT189" s="121"/>
      <c r="AU189" s="121"/>
      <c r="AV189" s="121"/>
      <c r="AW189" s="121"/>
      <c r="AX189" s="331"/>
      <c r="AY189" s="302"/>
      <c r="AZ189" s="50"/>
      <c r="BA189" s="50"/>
      <c r="BB189" s="50"/>
      <c r="BC189" s="50"/>
      <c r="BD189" s="50"/>
    </row>
    <row r="190" customFormat="false" ht="20.1" hidden="false" customHeight="true" outlineLevel="0" collapsed="false">
      <c r="A190" s="312"/>
      <c r="B190" s="348"/>
      <c r="C190" s="351" t="n">
        <f aca="false">'TH M,N Cột'!AE65</f>
        <v>-12.310742</v>
      </c>
      <c r="D190" s="351" t="n">
        <f aca="false">'TH M,N Cột'!AF65</f>
        <v>-115.57525</v>
      </c>
      <c r="E190" s="374"/>
      <c r="F190" s="374"/>
      <c r="G190" s="215"/>
      <c r="H190" s="121"/>
      <c r="I190" s="121"/>
      <c r="J190" s="121"/>
      <c r="K190" s="217"/>
      <c r="L190" s="351" t="n">
        <f aca="false">ABS(C190*100)/ABS(D190)+MAX(I185/25,IF(H185&gt;=25,2,IF(H185&gt;=15,1.5,1)))</f>
        <v>12.1517113309294</v>
      </c>
      <c r="M190" s="352" t="n">
        <v>0.009</v>
      </c>
      <c r="N190" s="353" t="n">
        <f aca="false">MAX(L190/I185,0.5-G185/I185-0.01*$E$2)</f>
        <v>0.486068453237177</v>
      </c>
      <c r="O190" s="351" t="n">
        <f aca="false">0.11/(0.1+N190)+0.1</f>
        <v>0.287691385524011</v>
      </c>
      <c r="P190" s="351" t="n">
        <f aca="false">MIN(MAX(IF(C190*E188&gt;=0,1+(ABS(E188)+ABS(F188)*I185/200)/(ABS(C190)+ABS(D190)*I185/200),1+(-ABS(E188)+ABS(F188)*I185/200)/(ABS(C190)+ABS(D190)*I185/200)),1),2)</f>
        <v>1.66928176320578</v>
      </c>
      <c r="Q190" s="364"/>
      <c r="R190" s="354" t="n">
        <f aca="false">M190*H185*K185*(I185/2-J185)^2/100000000</f>
        <v>2.73105E-006</v>
      </c>
      <c r="S190" s="355" t="n">
        <f aca="false">6400*$G$2/G185^2*(O190*Q185/P190+$AG$2/$G$2*R190)</f>
        <v>1618.33381041542</v>
      </c>
      <c r="T190" s="351" t="n">
        <f aca="false">1/(1-ABS(D190)/S190)</f>
        <v>1.07690872841746</v>
      </c>
      <c r="U190" s="351" t="n">
        <f aca="false">T190*L190+I185/2-J185</f>
        <v>21.5862839974872</v>
      </c>
      <c r="V190" s="351" t="n">
        <f aca="false">10*ABS(D190)/(E$2*H185)</f>
        <v>6.79854411764706</v>
      </c>
      <c r="W190" s="355" t="n">
        <f aca="false">IF(V190&lt;2*J185,2,IF(V190&lt;=$AL$2*K185,1,3))</f>
        <v>2</v>
      </c>
      <c r="X190" s="351" t="n">
        <f aca="false">10*ABS(D190)/($E$2*H185*K185)</f>
        <v>0.323740196078431</v>
      </c>
      <c r="Y190" s="351" t="n">
        <f aca="false">U190/K185</f>
        <v>1.02791828559463</v>
      </c>
      <c r="Z190" s="351" t="n">
        <f aca="false">(K185-J185)/K185</f>
        <v>0.80952380952381</v>
      </c>
      <c r="AA190" s="351" t="n">
        <f aca="false">IF(W190=1,V190,IF(W190=3,MAX(MIN(((1-$AL$2)*Z190*X190+2*$AL$2*(X190*Y190-0.48))*K185/((1-$AL$2)*Z190+2*(X190*Y190-0.48)),K185),$AL$2*K185),0))</f>
        <v>0</v>
      </c>
      <c r="AB190" s="291"/>
      <c r="AC190" s="356" t="n">
        <f aca="false">10*ABS(D190)*(U190+AA190/2-K185)/($AB$2*(K185-J185))</f>
        <v>0.142352772228119</v>
      </c>
      <c r="AD190" s="356" t="n">
        <f aca="false">10*ABS(D190)*(U190+J185-K185)/($AB$2*(K185-J185))</f>
        <v>1.11357336046341</v>
      </c>
      <c r="AE190" s="356" t="n">
        <f aca="false">(10*ABS(D190)*U190-$E$2*H185*AA190*(K185-AA190/2))/($AB$2*(K185-J185))</f>
        <v>5.24126086046341</v>
      </c>
      <c r="AF190" s="357" t="n">
        <f aca="false">MAX(IF(W190=1,AC190,IF(W190=2,AD190,AE190)),AB185*H185*K185)</f>
        <v>1.11357336046341</v>
      </c>
      <c r="AG190" s="358" t="n">
        <f aca="false">IF(2*AF190/(H185*K185)&lt;=3.5%,2*AF190/(H185*K185),"H.L.L")</f>
        <v>0.00530273028792102</v>
      </c>
      <c r="AH190" s="371"/>
      <c r="AI190" s="371"/>
      <c r="AJ190" s="371"/>
      <c r="AK190" s="371"/>
      <c r="AL190" s="371"/>
      <c r="AM190" s="371"/>
      <c r="AN190" s="372"/>
      <c r="AO190" s="328"/>
      <c r="AP190" s="298"/>
      <c r="AQ190" s="329"/>
      <c r="AR190" s="330"/>
      <c r="AS190" s="121"/>
      <c r="AT190" s="121"/>
      <c r="AU190" s="121"/>
      <c r="AV190" s="121"/>
      <c r="AW190" s="121"/>
      <c r="AX190" s="331"/>
      <c r="AY190" s="302"/>
      <c r="AZ190" s="50"/>
      <c r="BA190" s="50"/>
      <c r="BB190" s="50"/>
      <c r="BC190" s="50"/>
      <c r="BD190" s="50"/>
    </row>
    <row r="191" customFormat="false" ht="20.1" hidden="false" customHeight="true" outlineLevel="0" collapsed="false">
      <c r="A191" s="312" t="str">
        <f aca="false">'TH M,N Cột'!A66</f>
        <v>C32</v>
      </c>
      <c r="B191" s="313" t="n">
        <f aca="false">'TH M,N Cột'!B66</f>
        <v>0</v>
      </c>
      <c r="C191" s="314" t="n">
        <f aca="false">'TH M,N Cột'!AA66</f>
        <v>-3.449042</v>
      </c>
      <c r="D191" s="314" t="n">
        <f aca="false">'TH M,N Cột'!AB66</f>
        <v>-68.917049</v>
      </c>
      <c r="E191" s="375" t="n">
        <f aca="false">'TH M,N Cột'!C66</f>
        <v>-8.984056</v>
      </c>
      <c r="F191" s="375" t="n">
        <f aca="false">'TH M,N Cột'!I66</f>
        <v>-71.3948</v>
      </c>
      <c r="G191" s="215" t="n">
        <f aca="false">0.7*B194</f>
        <v>2.52</v>
      </c>
      <c r="H191" s="121" t="n">
        <v>20</v>
      </c>
      <c r="I191" s="121" t="n">
        <v>25</v>
      </c>
      <c r="J191" s="121" t="n">
        <v>4</v>
      </c>
      <c r="K191" s="217" t="n">
        <f aca="false">I191-J191</f>
        <v>21</v>
      </c>
      <c r="L191" s="359" t="n">
        <f aca="false">ABS(C191*100)/ABS(D191)+MAX(I191/25,IF(H191&gt;=25,2,IF(H191&gt;=15,1.5,1)))</f>
        <v>6.50462810008014</v>
      </c>
      <c r="M191" s="360" t="n">
        <v>0.012</v>
      </c>
      <c r="N191" s="361" t="n">
        <f aca="false">MAX(L191/I191,0.5-G191/I191-0.01*$E$2)</f>
        <v>0.3142</v>
      </c>
      <c r="O191" s="362" t="n">
        <f aca="false">0.11/(0.1+N191)+0.1</f>
        <v>0.365572187349107</v>
      </c>
      <c r="P191" s="363" t="n">
        <f aca="false">MIN(MAX(IF(C191*E191&gt;=0,1+(ABS(E191)+ABS(F191)*I191/200)/(ABS(C191)+ABS(D191)*I191/200),1+(-ABS(E191)+ABS(F191)*I191/200)/(ABS(C191)+ABS(D191)*I191/200)),1),2)</f>
        <v>2</v>
      </c>
      <c r="Q191" s="364" t="n">
        <f aca="false">H191*I191^3/1200000000</f>
        <v>0.000260416666666667</v>
      </c>
      <c r="R191" s="365" t="n">
        <f aca="false">M191*H191*K191*(I191/2-J191)^2/100000000</f>
        <v>3.6414E-006</v>
      </c>
      <c r="S191" s="366" t="n">
        <f aca="false">6400*$G$2/G191^2*(O191*Q191/P191+$AG$2/$G$2*R191)</f>
        <v>1874.03027486844</v>
      </c>
      <c r="T191" s="363" t="n">
        <f aca="false">1/(1-ABS(D191)/S191)</f>
        <v>1.03817879566355</v>
      </c>
      <c r="U191" s="363" t="n">
        <f aca="false">T191*L191+I191/2-J191</f>
        <v>15.2529669671805</v>
      </c>
      <c r="V191" s="363" t="n">
        <f aca="false">10*ABS(D191)/(E$2*H191)</f>
        <v>4.05394405882353</v>
      </c>
      <c r="W191" s="367" t="n">
        <f aca="false">IF(V191&lt;2*J191,2,IF(V191&lt;=$AL$2*K191,1,3))</f>
        <v>2</v>
      </c>
      <c r="X191" s="359" t="n">
        <f aca="false">10*ABS(D191)/($E$2*H191*K191)</f>
        <v>0.193044955182073</v>
      </c>
      <c r="Y191" s="359" t="n">
        <f aca="false">U191/K191</f>
        <v>0.726331760341928</v>
      </c>
      <c r="Z191" s="359" t="n">
        <f aca="false">(K191-J191)/K191</f>
        <v>0.80952380952381</v>
      </c>
      <c r="AA191" s="359" t="n">
        <f aca="false">IF(W191=1,V191,IF(W191=3,MAX(MIN(((1-$AL$2)*Z191*X191+2*$AL$2*(X191*Y191-0.48))*K191/((1-$AL$2)*Z191+2*(X191*Y191-0.48)),K191),$AL$2*K191),0))</f>
        <v>0</v>
      </c>
      <c r="AB191" s="291" t="n">
        <f aca="false">IF(SQRT(12)*G191*100/H191&lt;=17,0.05%,IF(SQRT(12)*G191*100/H191&lt;=35,0.1%,IF(SQRT(12)*G191*100/H191&lt;=83,0.2%,IF(SQRT(12)*G191*100/H191&lt;=120,0.25%,"M.Ô.Đ"))))</f>
        <v>0.002</v>
      </c>
      <c r="AC191" s="368" t="n">
        <f aca="false">10*ABS(D191)*(U191+AA191/2-K191)/($AB$2*(K191-J191))</f>
        <v>-0.832076800687903</v>
      </c>
      <c r="AD191" s="368" t="n">
        <f aca="false">10*ABS(D191)*(U191+J191-K191)/($AB$2*(K191-J191))</f>
        <v>-0.252941935141684</v>
      </c>
      <c r="AE191" s="368" t="n">
        <f aca="false">(10*ABS(D191)*U191-$E$2*H191*AA191*(K191-AA191/2))/($AB$2*(K191-J191))</f>
        <v>2.20838124342975</v>
      </c>
      <c r="AF191" s="369" t="n">
        <f aca="false">MAX(IF(W191=1,AC191,IF(W191=2,AD191,AE191)),AB191*H191*K191)</f>
        <v>0.84</v>
      </c>
      <c r="AG191" s="370" t="n">
        <f aca="false">IF(2*AF191/(H191*K191)&lt;=3.5%,2*AF191/(H191*K191),"H.L.L")</f>
        <v>0.004</v>
      </c>
      <c r="AH191" s="371" t="str">
        <f aca="false">AY191&amp;AZ191&amp;BA191&amp;BB191&amp;BC191&amp;BD191</f>
        <v/>
      </c>
      <c r="AI191" s="371"/>
      <c r="AJ191" s="371"/>
      <c r="AK191" s="371"/>
      <c r="AL191" s="371"/>
      <c r="AM191" s="371"/>
      <c r="AN191" s="372" t="e">
        <f aca="false">AS191*fi(AS$3)+AT191*fi(AT$3)+AU191*fi(AU$3)+AV191*fi(AV$3)+AW191*fi(AW$3)+AX191*fi(AX$3)</f>
        <v>#VALUE!</v>
      </c>
      <c r="AO191" s="328" t="e">
        <f aca="false">IF(AN191&gt;=0.97*AQ191,AN191*2/H191/K191,"Fa_ch &lt; Fa_tt")</f>
        <v>#VALUE!</v>
      </c>
      <c r="AP191" s="298"/>
      <c r="AQ191" s="329" t="n">
        <f aca="false">MAX(AF191:AF196)</f>
        <v>2.44918068465042</v>
      </c>
      <c r="AR191" s="330" t="s">
        <v>296</v>
      </c>
      <c r="AS191" s="121"/>
      <c r="AT191" s="121"/>
      <c r="AU191" s="121"/>
      <c r="AV191" s="121"/>
      <c r="AW191" s="121"/>
      <c r="AX191" s="331"/>
      <c r="AY191" s="302" t="str">
        <f aca="false">IF(AS191&lt;&gt;"",AS191&amp;"Ø"&amp;AY$4,"")</f>
        <v/>
      </c>
      <c r="AZ191" s="50" t="str">
        <f aca="false">IF(AY191&lt;&gt;"",IF(AT191&lt;&gt;""," + "&amp;AT191&amp;"Ø"&amp;AZ$4,""),IF(AT191&lt;&gt;"",AT191&amp;"Ø"&amp;AZ$4,""))</f>
        <v/>
      </c>
      <c r="BA191" s="50" t="str">
        <f aca="false">IF(OR(AY191&lt;&gt;"",AZ191&lt;&gt;""),IF(AU191&lt;&gt;""," + "&amp;AU191&amp;"Ø"&amp;BA$4,""),IF(AU191&lt;&gt;"",AU191&amp;"Ø"&amp;BA$4,""))</f>
        <v/>
      </c>
      <c r="BB191" s="50" t="str">
        <f aca="false">IF(OR(AY191&lt;&gt;"",AZ191&lt;&gt;"",BA191&lt;&gt;""),IF(AV191&lt;&gt;""," + "&amp;AV191&amp;"Ø"&amp;BB$4,""),IF(AV191&lt;&gt;"",AV191&amp;"Ø"&amp;BB$4,""))</f>
        <v/>
      </c>
      <c r="BC191" s="50" t="str">
        <f aca="false">IF(OR(AY191&lt;&gt;"",AZ191&lt;&gt;"",BA191&lt;&gt;"",BB191&lt;&gt;""),IF(AW191&lt;&gt;""," + "&amp;AW191&amp;"Ø"&amp;BC$4,""),IF(AW191&lt;&gt;"",AW191&amp;"Ø"&amp;BC$4,""))</f>
        <v/>
      </c>
      <c r="BD191" s="50" t="str">
        <f aca="false">IF(OR(AY191&lt;&gt;"",AZ191&lt;&gt;"",BA191&lt;&gt;"",BB191&lt;&gt;"",BC191&lt;&gt;""),IF(AX191&lt;&gt;""," + "&amp;AX191&amp;"Ø"&amp;BD$4,""),IF(AX191&lt;&gt;"",AX191&amp;"Ø"&amp;BD$4,""))</f>
        <v/>
      </c>
    </row>
    <row r="192" customFormat="false" ht="20.1" hidden="false" customHeight="true" outlineLevel="0" collapsed="false">
      <c r="A192" s="312"/>
      <c r="B192" s="313"/>
      <c r="C192" s="332" t="n">
        <f aca="false">'TH M,N Cột'!AC66</f>
        <v>-17.443808239</v>
      </c>
      <c r="D192" s="332" t="n">
        <f aca="false">'TH M,N Cột'!AD66</f>
        <v>-111.1060976</v>
      </c>
      <c r="E192" s="375"/>
      <c r="F192" s="375"/>
      <c r="G192" s="215"/>
      <c r="H192" s="121"/>
      <c r="I192" s="121"/>
      <c r="J192" s="121"/>
      <c r="K192" s="217"/>
      <c r="L192" s="332" t="n">
        <f aca="false">ABS(C192*100)/ABS(D192)+MAX(I191/25,IF(H191&gt;=25,2,IF(H191&gt;=15,1.5,1)))</f>
        <v>17.2001358303489</v>
      </c>
      <c r="M192" s="333" t="n">
        <v>0.019</v>
      </c>
      <c r="N192" s="334" t="n">
        <f aca="false">MAX(L192/I191,0.5-G191/I191-0.01*$E$2)</f>
        <v>0.688005433213955</v>
      </c>
      <c r="O192" s="332" t="n">
        <f aca="false">0.11/(0.1+N192)+0.1</f>
        <v>0.239592946144235</v>
      </c>
      <c r="P192" s="332" t="n">
        <f aca="false">MIN(MAX(IF(C192*E191&gt;=0,1+(ABS(E191)+ABS(F191)*I191/200)/(ABS(C192)+ABS(D192)*I191/200),1+(-ABS(E191)+ABS(F191)*I191/200)/(ABS(C192)+ABS(D192)*I191/200)),1),2)</f>
        <v>1.57156790946406</v>
      </c>
      <c r="Q192" s="364"/>
      <c r="R192" s="335" t="n">
        <f aca="false">M192*H191*K191*(I191/2-J191)^2/100000000</f>
        <v>5.76555E-006</v>
      </c>
      <c r="S192" s="336" t="n">
        <f aca="false">6400*$G$2/G191^2*(O192*Q191/P192+$AG$2/$G$2*R192)</f>
        <v>2140.49458511521</v>
      </c>
      <c r="T192" s="332" t="n">
        <f aca="false">1/(1-ABS(D192)/S192)</f>
        <v>1.05474856011233</v>
      </c>
      <c r="U192" s="332" t="n">
        <f aca="false">T192*L192+I191/2-J191</f>
        <v>26.641818500797</v>
      </c>
      <c r="V192" s="332" t="n">
        <f aca="false">10*ABS(D192)/(E$2*H191)</f>
        <v>6.5356528</v>
      </c>
      <c r="W192" s="336" t="n">
        <f aca="false">IF(V192&lt;2*J191,2,IF(V192&lt;=$AL$2*K191,1,3))</f>
        <v>2</v>
      </c>
      <c r="X192" s="332" t="n">
        <f aca="false">10*ABS(D192)/($E$2*H191*K191)</f>
        <v>0.311221561904762</v>
      </c>
      <c r="Y192" s="332" t="n">
        <f aca="false">U192/K191</f>
        <v>1.26865802384748</v>
      </c>
      <c r="Z192" s="332" t="n">
        <f aca="false">(K191-J191)/K191</f>
        <v>0.80952380952381</v>
      </c>
      <c r="AA192" s="332" t="n">
        <f aca="false">IF(W192=1,V192,IF(W192=3,MAX(MIN(((1-$AL$2)*Z192*X192+2*$AL$2*(X192*Y192-0.48))*K191/((1-$AL$2)*Z192+2*(X192*Y192-0.48)),K191),$AL$2*K191),0))</f>
        <v>0</v>
      </c>
      <c r="AB192" s="291"/>
      <c r="AC192" s="337" t="n">
        <f aca="false">10*ABS(D192)*(U192+AA192/2-K191)/($AB$2*(K191-J191))</f>
        <v>1.31689167435092</v>
      </c>
      <c r="AD192" s="337" t="n">
        <f aca="false">10*ABS(D192)*(U192+J191-K191)/($AB$2*(K191-J191))</f>
        <v>2.25055636006521</v>
      </c>
      <c r="AE192" s="337" t="n">
        <f aca="false">(10*ABS(D192)*U192-$E$2*H191*AA192*(K191-AA192/2))/($AB$2*(K191-J191))</f>
        <v>6.21863127435092</v>
      </c>
      <c r="AF192" s="338" t="n">
        <f aca="false">MAX(IF(W192=1,AC192,IF(W192=2,AD192,AE192)),AB191*H191*K191)</f>
        <v>2.25055636006521</v>
      </c>
      <c r="AG192" s="339" t="n">
        <f aca="false">IF(2*AF192/(H191*K191)&lt;=3.5%,2*AF192/(H191*K191),"H.L.L")</f>
        <v>0.0107169350479296</v>
      </c>
      <c r="AH192" s="371"/>
      <c r="AI192" s="371"/>
      <c r="AJ192" s="371"/>
      <c r="AK192" s="371"/>
      <c r="AL192" s="371"/>
      <c r="AM192" s="371"/>
      <c r="AN192" s="372"/>
      <c r="AO192" s="328"/>
      <c r="AP192" s="298"/>
      <c r="AQ192" s="329"/>
      <c r="AR192" s="330"/>
      <c r="AS192" s="121"/>
      <c r="AT192" s="121"/>
      <c r="AU192" s="121"/>
      <c r="AV192" s="121"/>
      <c r="AW192" s="121"/>
      <c r="AX192" s="331"/>
      <c r="AY192" s="302"/>
      <c r="AZ192" s="50"/>
      <c r="BA192" s="50"/>
      <c r="BB192" s="50"/>
      <c r="BC192" s="50"/>
      <c r="BD192" s="50"/>
    </row>
    <row r="193" customFormat="false" ht="20.1" hidden="false" customHeight="true" outlineLevel="0" collapsed="false">
      <c r="A193" s="312"/>
      <c r="B193" s="313"/>
      <c r="C193" s="340" t="n">
        <f aca="false">'TH M,N Cột'!AE66</f>
        <v>-12.310742</v>
      </c>
      <c r="D193" s="340" t="n">
        <f aca="false">'TH M,N Cột'!AF66</f>
        <v>-115.57525</v>
      </c>
      <c r="E193" s="375"/>
      <c r="F193" s="375"/>
      <c r="G193" s="215"/>
      <c r="H193" s="121"/>
      <c r="I193" s="121"/>
      <c r="J193" s="121"/>
      <c r="K193" s="217"/>
      <c r="L193" s="340" t="n">
        <f aca="false">ABS(C193*100)/ABS(D193)+MAX(I191/25,IF(H191&gt;=25,2,IF(H191&gt;=15,1.5,1)))</f>
        <v>12.1517113309294</v>
      </c>
      <c r="M193" s="341" t="n">
        <v>0.004</v>
      </c>
      <c r="N193" s="342" t="n">
        <f aca="false">MAX(L193/I191,0.5-G191/I191-0.01*$E$2)</f>
        <v>0.486068453237177</v>
      </c>
      <c r="O193" s="340" t="n">
        <f aca="false">0.11/(0.1+N193)+0.1</f>
        <v>0.287691385524011</v>
      </c>
      <c r="P193" s="340" t="n">
        <f aca="false">MIN(MAX(IF(C193*E191&gt;=0,1+(ABS(E191)+ABS(F191)*I191/200)/(ABS(C193)+ABS(D193)*I191/200),1+(-ABS(E191)+ABS(F191)*I191/200)/(ABS(C193)+ABS(D193)*I191/200)),1),2)</f>
        <v>1.66928176320578</v>
      </c>
      <c r="Q193" s="364"/>
      <c r="R193" s="343" t="n">
        <f aca="false">M193*H191*K191*(I191/2-J191)^2/100000000</f>
        <v>1.2138E-006</v>
      </c>
      <c r="S193" s="344" t="n">
        <f aca="false">6400*$G$2/G191^2*(O193*Q191/P193+$AG$2/$G$2*R193)</f>
        <v>1297.22269930431</v>
      </c>
      <c r="T193" s="340" t="n">
        <f aca="false">1/(1-ABS(D193)/S193)</f>
        <v>1.09780857231829</v>
      </c>
      <c r="U193" s="340" t="n">
        <f aca="false">T193*L193+I191/2-J191</f>
        <v>21.8402528674316</v>
      </c>
      <c r="V193" s="340" t="n">
        <f aca="false">10*ABS(D193)/(E$2*H191)</f>
        <v>6.79854411764706</v>
      </c>
      <c r="W193" s="344" t="n">
        <f aca="false">IF(V193&lt;2*J191,2,IF(V193&lt;=$AL$2*K191,1,3))</f>
        <v>2</v>
      </c>
      <c r="X193" s="340" t="n">
        <f aca="false">10*ABS(D193)/($E$2*H191*K191)</f>
        <v>0.323740196078431</v>
      </c>
      <c r="Y193" s="340" t="n">
        <f aca="false">U193/K191</f>
        <v>1.04001204130627</v>
      </c>
      <c r="Z193" s="340" t="n">
        <f aca="false">(K191-J191)/K191</f>
        <v>0.80952380952381</v>
      </c>
      <c r="AA193" s="340" t="n">
        <f aca="false">IF(W193=1,V193,IF(W193=3,MAX(MIN(((1-$AL$2)*Z193*X193+2*$AL$2*(X193*Y193-0.48))*K191/((1-$AL$2)*Z193+2*(X193*Y193-0.48)),K191),$AL$2*K191),0))</f>
        <v>0</v>
      </c>
      <c r="AB193" s="291"/>
      <c r="AC193" s="345" t="n">
        <f aca="false">10*ABS(D193)*(U193+AA193/2-K191)/($AB$2*(K191-J191))</f>
        <v>0.204017721043323</v>
      </c>
      <c r="AD193" s="345" t="n">
        <f aca="false">10*ABS(D193)*(U193+J191-K191)/($AB$2*(K191-J191))</f>
        <v>1.17523830927862</v>
      </c>
      <c r="AE193" s="345" t="n">
        <f aca="false">(10*ABS(D193)*U193-$E$2*H191*AA193*(K191-AA193/2))/($AB$2*(K191-J191))</f>
        <v>5.30292580927862</v>
      </c>
      <c r="AF193" s="346" t="n">
        <f aca="false">MAX(IF(W193=1,AC193,IF(W193=2,AD193,AE193)),AB191*H191*K191)</f>
        <v>1.17523830927862</v>
      </c>
      <c r="AG193" s="347" t="n">
        <f aca="false">IF(2*AF193/(H191*K191)&lt;=3.5%,2*AF193/(H191*K191),"H.L.L")</f>
        <v>0.00559637290132675</v>
      </c>
      <c r="AH193" s="371"/>
      <c r="AI193" s="371"/>
      <c r="AJ193" s="371"/>
      <c r="AK193" s="371"/>
      <c r="AL193" s="371"/>
      <c r="AM193" s="371"/>
      <c r="AN193" s="372"/>
      <c r="AO193" s="328"/>
      <c r="AP193" s="298"/>
      <c r="AQ193" s="329"/>
      <c r="AR193" s="330"/>
      <c r="AS193" s="121"/>
      <c r="AT193" s="121"/>
      <c r="AU193" s="121"/>
      <c r="AV193" s="121"/>
      <c r="AW193" s="121"/>
      <c r="AX193" s="331"/>
      <c r="AY193" s="302"/>
      <c r="AZ193" s="50"/>
      <c r="BA193" s="50"/>
      <c r="BB193" s="50"/>
      <c r="BC193" s="50"/>
      <c r="BD193" s="50"/>
    </row>
    <row r="194" customFormat="false" ht="20.1" hidden="false" customHeight="true" outlineLevel="0" collapsed="false">
      <c r="A194" s="312"/>
      <c r="B194" s="348" t="n">
        <f aca="false">'TH M,N Cột'!B67</f>
        <v>3.6</v>
      </c>
      <c r="C194" s="314" t="n">
        <f aca="false">'TH M,N Cột'!AA67</f>
        <v>-3.449042</v>
      </c>
      <c r="D194" s="314" t="n">
        <f aca="false">'TH M,N Cột'!AB67</f>
        <v>-68.917049</v>
      </c>
      <c r="E194" s="374" t="n">
        <f aca="false">'TH M,N Cột'!C67</f>
        <v>-8.984056</v>
      </c>
      <c r="F194" s="374" t="n">
        <f aca="false">'TH M,N Cột'!I67</f>
        <v>-71.3948</v>
      </c>
      <c r="G194" s="215"/>
      <c r="H194" s="121"/>
      <c r="I194" s="121"/>
      <c r="J194" s="121"/>
      <c r="K194" s="217"/>
      <c r="L194" s="314" t="n">
        <f aca="false">ABS(C194*100)/ABS(D194)+MAX(I191/25,IF(H191&gt;=25,2,IF(H191&gt;=15,1.5,1)))</f>
        <v>6.50462810008014</v>
      </c>
      <c r="M194" s="316" t="n">
        <v>0.02</v>
      </c>
      <c r="N194" s="317" t="n">
        <f aca="false">MAX(L194/I191,0.5-G191/I191-0.01*$E$2)</f>
        <v>0.3142</v>
      </c>
      <c r="O194" s="314" t="n">
        <f aca="false">0.11/(0.1+N194)+0.1</f>
        <v>0.365572187349107</v>
      </c>
      <c r="P194" s="314" t="n">
        <f aca="false">MIN(MAX(IF(C194*E194&gt;=0,1+(ABS(E194)+ABS(F194)*I191/200)/(ABS(C194)+ABS(D194)*I191/200),1+(-ABS(E194)+ABS(F194)*I191/200)/(ABS(C194)+ABS(D194)*I191/200)),1),2)</f>
        <v>2</v>
      </c>
      <c r="Q194" s="364"/>
      <c r="R194" s="320" t="n">
        <f aca="false">M194*H191*K191*(I191/2-J191)^2/100000000</f>
        <v>6.069E-006</v>
      </c>
      <c r="S194" s="321" t="n">
        <f aca="false">6400*$G$2/G191^2*(O194*Q191/P194+$AG$2/$G$2*R194)</f>
        <v>2387.80805264622</v>
      </c>
      <c r="T194" s="314" t="n">
        <f aca="false">1/(1-ABS(D194)/S194)</f>
        <v>1.02971983111394</v>
      </c>
      <c r="U194" s="314" t="n">
        <f aca="false">T194*L194+I191/2-J191</f>
        <v>15.1979445486735</v>
      </c>
      <c r="V194" s="314" t="n">
        <f aca="false">10*ABS(D194)/(E$2*H191)</f>
        <v>4.05394405882353</v>
      </c>
      <c r="W194" s="321" t="n">
        <f aca="false">IF(V194&lt;2*J191,2,IF(V194&lt;=$AL$2*K191,1,3))</f>
        <v>2</v>
      </c>
      <c r="X194" s="314" t="n">
        <f aca="false">10*ABS(D194)/($E$2*H191*K191)</f>
        <v>0.193044955182073</v>
      </c>
      <c r="Y194" s="314" t="n">
        <f aca="false">U194/K191</f>
        <v>0.723711645174929</v>
      </c>
      <c r="Z194" s="314" t="n">
        <f aca="false">(K191-J191)/K191</f>
        <v>0.80952380952381</v>
      </c>
      <c r="AA194" s="314" t="n">
        <f aca="false">IF(W194=1,V194,IF(W194=3,MAX(MIN(((1-$AL$2)*Z194*X194+2*$AL$2*(X194*Y194-0.48))*K191/((1-$AL$2)*Z194+2*(X194*Y194-0.48)),K191),$AL$2*K191),0))</f>
        <v>0</v>
      </c>
      <c r="AB194" s="291"/>
      <c r="AC194" s="323" t="n">
        <f aca="false">10*ABS(D194)*(U194+AA194/2-K191)/($AB$2*(K191-J191))</f>
        <v>-0.840043150923918</v>
      </c>
      <c r="AD194" s="323" t="n">
        <f aca="false">10*ABS(D194)*(U194+J191-K191)/($AB$2*(K191-J191))</f>
        <v>-0.260908285377699</v>
      </c>
      <c r="AE194" s="323" t="n">
        <f aca="false">(10*ABS(D194)*U194-$E$2*H191*AA194*(K191-AA194/2))/($AB$2*(K191-J191))</f>
        <v>2.20041489319373</v>
      </c>
      <c r="AF194" s="350" t="n">
        <f aca="false">MAX(IF(W194=1,AC194,IF(W194=2,AD194,AE194)),AB191*H191*K191)</f>
        <v>0.84</v>
      </c>
      <c r="AG194" s="325" t="n">
        <f aca="false">IF(2*AF194/(H191*K191)&lt;=3.5%,2*AF194/(H191*K191),"H.L.L")</f>
        <v>0.004</v>
      </c>
      <c r="AH194" s="371"/>
      <c r="AI194" s="371"/>
      <c r="AJ194" s="371"/>
      <c r="AK194" s="371"/>
      <c r="AL194" s="371"/>
      <c r="AM194" s="371"/>
      <c r="AN194" s="372"/>
      <c r="AO194" s="328"/>
      <c r="AP194" s="298"/>
      <c r="AQ194" s="329"/>
      <c r="AR194" s="330"/>
      <c r="AS194" s="121"/>
      <c r="AT194" s="121"/>
      <c r="AU194" s="121"/>
      <c r="AV194" s="121"/>
      <c r="AW194" s="121"/>
      <c r="AX194" s="331"/>
      <c r="AY194" s="302"/>
      <c r="AZ194" s="50"/>
      <c r="BA194" s="50"/>
      <c r="BB194" s="50"/>
      <c r="BC194" s="50"/>
      <c r="BD194" s="50"/>
    </row>
    <row r="195" customFormat="false" ht="20.1" hidden="false" customHeight="true" outlineLevel="0" collapsed="false">
      <c r="A195" s="312"/>
      <c r="B195" s="348"/>
      <c r="C195" s="332" t="n">
        <f aca="false">'TH M,N Cột'!AC67</f>
        <v>-17.443808239</v>
      </c>
      <c r="D195" s="332" t="n">
        <f aca="false">'TH M,N Cột'!AD67</f>
        <v>-111.1060976</v>
      </c>
      <c r="E195" s="374"/>
      <c r="F195" s="374"/>
      <c r="G195" s="215"/>
      <c r="H195" s="121"/>
      <c r="I195" s="121"/>
      <c r="J195" s="121"/>
      <c r="K195" s="217"/>
      <c r="L195" s="332" t="n">
        <f aca="false">ABS(C195*100)/ABS(D195)+MAX(I191/25,IF(H191&gt;=25,2,IF(H191&gt;=15,1.5,1)))</f>
        <v>17.2001358303489</v>
      </c>
      <c r="M195" s="333" t="n">
        <v>0.004</v>
      </c>
      <c r="N195" s="334" t="n">
        <f aca="false">MAX(L195/I191,0.5-G191/I191-0.01*$E$2)</f>
        <v>0.688005433213955</v>
      </c>
      <c r="O195" s="332" t="n">
        <f aca="false">0.11/(0.1+N195)+0.1</f>
        <v>0.239592946144235</v>
      </c>
      <c r="P195" s="332" t="n">
        <f aca="false">MIN(MAX(IF(C195*E194&gt;=0,1+(ABS(E194)+ABS(F194)*I191/200)/(ABS(C195)+ABS(D195)*I191/200),1+(-ABS(E194)+ABS(F194)*I191/200)/(ABS(C195)+ABS(D195)*I191/200)),1),2)</f>
        <v>1.57156790946406</v>
      </c>
      <c r="Q195" s="364"/>
      <c r="R195" s="335" t="n">
        <f aca="false">M195*H191*K191*(I191/2-J191)^2/100000000</f>
        <v>1.2138E-006</v>
      </c>
      <c r="S195" s="336" t="n">
        <f aca="false">6400*$G$2/G191^2*(O195*Q191/P195+$AG$2/$G$2*R195)</f>
        <v>1177.16125178187</v>
      </c>
      <c r="T195" s="332" t="n">
        <f aca="false">1/(1-ABS(D195)/S195)</f>
        <v>1.10422171607553</v>
      </c>
      <c r="U195" s="332" t="n">
        <f aca="false">T195*L195+I191/2-J191</f>
        <v>27.4927635033201</v>
      </c>
      <c r="V195" s="332" t="n">
        <f aca="false">10*ABS(D195)/(E$2*H191)</f>
        <v>6.5356528</v>
      </c>
      <c r="W195" s="336" t="n">
        <f aca="false">IF(V195&lt;2*J191,2,IF(V195&lt;=$AL$2*K191,1,3))</f>
        <v>2</v>
      </c>
      <c r="X195" s="332" t="n">
        <f aca="false">10*ABS(D195)/($E$2*H191*K191)</f>
        <v>0.311221561904762</v>
      </c>
      <c r="Y195" s="332" t="n">
        <f aca="false">U195/K191</f>
        <v>1.30917921444381</v>
      </c>
      <c r="Z195" s="332" t="n">
        <f aca="false">(K191-J191)/K191</f>
        <v>0.80952380952381</v>
      </c>
      <c r="AA195" s="332" t="n">
        <f aca="false">IF(W195=1,V195,IF(W195=3,MAX(MIN(((1-$AL$2)*Z195*X195+2*$AL$2*(X195*Y195-0.48))*K191/((1-$AL$2)*Z195+2*(X195*Y195-0.48)),K191),$AL$2*K191),0))</f>
        <v>0</v>
      </c>
      <c r="AB195" s="291"/>
      <c r="AC195" s="337" t="n">
        <f aca="false">10*ABS(D195)*(U195+AA195/2-K191)/($AB$2*(K191-J191))</f>
        <v>1.51551599893613</v>
      </c>
      <c r="AD195" s="337" t="n">
        <f aca="false">10*ABS(D195)*(U195+J191-K191)/($AB$2*(K191-J191))</f>
        <v>2.44918068465042</v>
      </c>
      <c r="AE195" s="337" t="n">
        <f aca="false">(10*ABS(D195)*U195-$E$2*H191*AA195*(K191-AA195/2))/($AB$2*(K191-J191))</f>
        <v>6.41725559893613</v>
      </c>
      <c r="AF195" s="338" t="n">
        <f aca="false">MAX(IF(W195=1,AC195,IF(W195=2,AD195,AE195)),AB191*H191*K191)</f>
        <v>2.44918068465042</v>
      </c>
      <c r="AG195" s="339" t="n">
        <f aca="false">IF(2*AF195/(H191*K191)&lt;=3.5%,2*AF195/(H191*K191),"H.L.L")</f>
        <v>0.011662765165002</v>
      </c>
      <c r="AH195" s="371"/>
      <c r="AI195" s="371"/>
      <c r="AJ195" s="371"/>
      <c r="AK195" s="371"/>
      <c r="AL195" s="371"/>
      <c r="AM195" s="371"/>
      <c r="AN195" s="372"/>
      <c r="AO195" s="328"/>
      <c r="AP195" s="298"/>
      <c r="AQ195" s="329"/>
      <c r="AR195" s="330"/>
      <c r="AS195" s="121"/>
      <c r="AT195" s="121"/>
      <c r="AU195" s="121"/>
      <c r="AV195" s="121"/>
      <c r="AW195" s="121"/>
      <c r="AX195" s="331"/>
      <c r="AY195" s="302"/>
      <c r="AZ195" s="50"/>
      <c r="BA195" s="50"/>
      <c r="BB195" s="50"/>
      <c r="BC195" s="50"/>
      <c r="BD195" s="50"/>
    </row>
    <row r="196" customFormat="false" ht="20.1" hidden="false" customHeight="true" outlineLevel="0" collapsed="false">
      <c r="A196" s="312"/>
      <c r="B196" s="348"/>
      <c r="C196" s="351" t="n">
        <f aca="false">'TH M,N Cột'!AE67</f>
        <v>-12.310742</v>
      </c>
      <c r="D196" s="351" t="n">
        <f aca="false">'TH M,N Cột'!AF67</f>
        <v>-115.57525</v>
      </c>
      <c r="E196" s="374"/>
      <c r="F196" s="374"/>
      <c r="G196" s="215"/>
      <c r="H196" s="121"/>
      <c r="I196" s="121"/>
      <c r="J196" s="121"/>
      <c r="K196" s="217"/>
      <c r="L196" s="351" t="n">
        <f aca="false">ABS(C196*100)/ABS(D196)+MAX(I191/25,IF(H191&gt;=25,2,IF(H191&gt;=15,1.5,1)))</f>
        <v>12.1517113309294</v>
      </c>
      <c r="M196" s="352" t="n">
        <v>0.009</v>
      </c>
      <c r="N196" s="353" t="n">
        <f aca="false">MAX(L196/I191,0.5-G191/I191-0.01*$E$2)</f>
        <v>0.486068453237177</v>
      </c>
      <c r="O196" s="351" t="n">
        <f aca="false">0.11/(0.1+N196)+0.1</f>
        <v>0.287691385524011</v>
      </c>
      <c r="P196" s="351" t="n">
        <f aca="false">MIN(MAX(IF(C196*E194&gt;=0,1+(ABS(E194)+ABS(F194)*I191/200)/(ABS(C196)+ABS(D196)*I191/200),1+(-ABS(E194)+ABS(F194)*I191/200)/(ABS(C196)+ABS(D196)*I191/200)),1),2)</f>
        <v>1.66928176320578</v>
      </c>
      <c r="Q196" s="364"/>
      <c r="R196" s="354" t="n">
        <f aca="false">M196*H191*K191*(I191/2-J191)^2/100000000</f>
        <v>2.73105E-006</v>
      </c>
      <c r="S196" s="355" t="n">
        <f aca="false">6400*$G$2/G191^2*(O196*Q191/P196+$AG$2/$G$2*R196)</f>
        <v>1618.33381041542</v>
      </c>
      <c r="T196" s="351" t="n">
        <f aca="false">1/(1-ABS(D196)/S196)</f>
        <v>1.07690872841746</v>
      </c>
      <c r="U196" s="351" t="n">
        <f aca="false">T196*L196+I191/2-J191</f>
        <v>21.5862839974872</v>
      </c>
      <c r="V196" s="351" t="n">
        <f aca="false">10*ABS(D196)/(E$2*H191)</f>
        <v>6.79854411764706</v>
      </c>
      <c r="W196" s="355" t="n">
        <f aca="false">IF(V196&lt;2*J191,2,IF(V196&lt;=$AL$2*K191,1,3))</f>
        <v>2</v>
      </c>
      <c r="X196" s="351" t="n">
        <f aca="false">10*ABS(D196)/($E$2*H191*K191)</f>
        <v>0.323740196078431</v>
      </c>
      <c r="Y196" s="351" t="n">
        <f aca="false">U196/K191</f>
        <v>1.02791828559463</v>
      </c>
      <c r="Z196" s="351" t="n">
        <f aca="false">(K191-J191)/K191</f>
        <v>0.80952380952381</v>
      </c>
      <c r="AA196" s="351" t="n">
        <f aca="false">IF(W196=1,V196,IF(W196=3,MAX(MIN(((1-$AL$2)*Z196*X196+2*$AL$2*(X196*Y196-0.48))*K191/((1-$AL$2)*Z196+2*(X196*Y196-0.48)),K191),$AL$2*K191),0))</f>
        <v>0</v>
      </c>
      <c r="AB196" s="291"/>
      <c r="AC196" s="356" t="n">
        <f aca="false">10*ABS(D196)*(U196+AA196/2-K191)/($AB$2*(K191-J191))</f>
        <v>0.142352772228119</v>
      </c>
      <c r="AD196" s="356" t="n">
        <f aca="false">10*ABS(D196)*(U196+J191-K191)/($AB$2*(K191-J191))</f>
        <v>1.11357336046341</v>
      </c>
      <c r="AE196" s="356" t="n">
        <f aca="false">(10*ABS(D196)*U196-$E$2*H191*AA196*(K191-AA196/2))/($AB$2*(K191-J191))</f>
        <v>5.24126086046341</v>
      </c>
      <c r="AF196" s="357" t="n">
        <f aca="false">MAX(IF(W196=1,AC196,IF(W196=2,AD196,AE196)),AB191*H191*K191)</f>
        <v>1.11357336046341</v>
      </c>
      <c r="AG196" s="358" t="n">
        <f aca="false">IF(2*AF196/(H191*K191)&lt;=3.5%,2*AF196/(H191*K191),"H.L.L")</f>
        <v>0.00530273028792102</v>
      </c>
      <c r="AH196" s="371"/>
      <c r="AI196" s="371"/>
      <c r="AJ196" s="371"/>
      <c r="AK196" s="371"/>
      <c r="AL196" s="371"/>
      <c r="AM196" s="371"/>
      <c r="AN196" s="372"/>
      <c r="AO196" s="328"/>
      <c r="AP196" s="298"/>
      <c r="AQ196" s="329"/>
      <c r="AR196" s="330"/>
      <c r="AS196" s="121"/>
      <c r="AT196" s="121"/>
      <c r="AU196" s="121"/>
      <c r="AV196" s="121"/>
      <c r="AW196" s="121"/>
      <c r="AX196" s="331"/>
      <c r="AY196" s="302"/>
      <c r="AZ196" s="50"/>
      <c r="BA196" s="50"/>
      <c r="BB196" s="50"/>
      <c r="BC196" s="50"/>
      <c r="BD196" s="50"/>
    </row>
    <row r="197" customFormat="false" ht="20.1" hidden="false" customHeight="true" outlineLevel="0" collapsed="false">
      <c r="A197" s="312" t="str">
        <f aca="false">'TH M,N Cột'!A68</f>
        <v>C33</v>
      </c>
      <c r="B197" s="313" t="n">
        <f aca="false">'TH M,N Cột'!B68</f>
        <v>0</v>
      </c>
      <c r="C197" s="314" t="n">
        <f aca="false">'TH M,N Cột'!AA68</f>
        <v>-3.449042</v>
      </c>
      <c r="D197" s="314" t="n">
        <f aca="false">'TH M,N Cột'!AB68</f>
        <v>-68.917049</v>
      </c>
      <c r="E197" s="375" t="n">
        <f aca="false">'TH M,N Cột'!C68</f>
        <v>-8.984056</v>
      </c>
      <c r="F197" s="375" t="n">
        <f aca="false">'TH M,N Cột'!I68</f>
        <v>-71.3948</v>
      </c>
      <c r="G197" s="108" t="n">
        <f aca="false">0.7*B200</f>
        <v>2.52</v>
      </c>
      <c r="H197" s="106" t="n">
        <v>20</v>
      </c>
      <c r="I197" s="106" t="n">
        <v>25</v>
      </c>
      <c r="J197" s="106" t="n">
        <v>4</v>
      </c>
      <c r="K197" s="107" t="n">
        <f aca="false">I197-J197</f>
        <v>21</v>
      </c>
      <c r="L197" s="314" t="n">
        <f aca="false">ABS(C197*100)/ABS(D197)+MAX(I197/25,IF(H197&gt;=25,2,IF(H197&gt;=15,1.5,1)))</f>
        <v>6.50462810008014</v>
      </c>
      <c r="M197" s="316" t="n">
        <v>0.012</v>
      </c>
      <c r="N197" s="361" t="n">
        <f aca="false">MAX(L197/I197,0.5-G197/I197-0.01*$E$2)</f>
        <v>0.3142</v>
      </c>
      <c r="O197" s="362" t="n">
        <f aca="false">0.11/(0.1+N197)+0.1</f>
        <v>0.365572187349107</v>
      </c>
      <c r="P197" s="363" t="n">
        <f aca="false">MIN(MAX(IF(C197*E197&gt;=0,1+(ABS(E197)+ABS(F197)*I197/200)/(ABS(C197)+ABS(D197)*I197/200),1+(-ABS(E197)+ABS(F197)*I197/200)/(ABS(C197)+ABS(D197)*I197/200)),1),2)</f>
        <v>2</v>
      </c>
      <c r="Q197" s="364" t="n">
        <f aca="false">H197*I197^3/1200000000</f>
        <v>0.000260416666666667</v>
      </c>
      <c r="R197" s="365" t="n">
        <f aca="false">M197*H197*K197*(I197/2-J197)^2/100000000</f>
        <v>3.6414E-006</v>
      </c>
      <c r="S197" s="366" t="n">
        <f aca="false">6400*$G$2/G197^2*(O197*Q197/P197+$AG$2/$G$2*R197)</f>
        <v>1874.03027486844</v>
      </c>
      <c r="T197" s="363" t="n">
        <f aca="false">1/(1-ABS(D197)/S197)</f>
        <v>1.03817879566355</v>
      </c>
      <c r="U197" s="363" t="n">
        <f aca="false">T197*L197+I197/2-J197</f>
        <v>15.2529669671805</v>
      </c>
      <c r="V197" s="363" t="n">
        <f aca="false">10*ABS(D197)/(E$2*H197)</f>
        <v>4.05394405882353</v>
      </c>
      <c r="W197" s="367" t="n">
        <f aca="false">IF(V197&lt;2*J197,2,IF(V197&lt;=$AL$2*K197,1,3))</f>
        <v>2</v>
      </c>
      <c r="X197" s="359" t="n">
        <f aca="false">10*ABS(D197)/($E$2*H197*K197)</f>
        <v>0.193044955182073</v>
      </c>
      <c r="Y197" s="359" t="n">
        <f aca="false">U197/K197</f>
        <v>0.726331760341928</v>
      </c>
      <c r="Z197" s="359" t="n">
        <f aca="false">(K197-J197)/K197</f>
        <v>0.80952380952381</v>
      </c>
      <c r="AA197" s="359" t="n">
        <f aca="false">IF(W197=1,V197,IF(W197=3,MAX(MIN(((1-$AL$2)*Z197*X197+2*$AL$2*(X197*Y197-0.48))*K197/((1-$AL$2)*Z197+2*(X197*Y197-0.48)),K197),$AL$2*K197),0))</f>
        <v>0</v>
      </c>
      <c r="AB197" s="291" t="n">
        <f aca="false">IF(SQRT(12)*G197*100/H197&lt;=17,0.05%,IF(SQRT(12)*G197*100/H197&lt;=35,0.1%,IF(SQRT(12)*G197*100/H197&lt;=83,0.2%,IF(SQRT(12)*G197*100/H197&lt;=120,0.25%,"M.Ô.Đ"))))</f>
        <v>0.002</v>
      </c>
      <c r="AC197" s="368" t="n">
        <f aca="false">10*ABS(D197)*(U197+AA197/2-K197)/($AB$2*(K197-J197))</f>
        <v>-0.832076800687903</v>
      </c>
      <c r="AD197" s="368" t="n">
        <f aca="false">10*ABS(D197)*(U197+J197-K197)/($AB$2*(K197-J197))</f>
        <v>-0.252941935141684</v>
      </c>
      <c r="AE197" s="368" t="n">
        <f aca="false">(10*ABS(D197)*U197-$E$2*H197*AA197*(K197-AA197/2))/($AB$2*(K197-J197))</f>
        <v>2.20838124342975</v>
      </c>
      <c r="AF197" s="369" t="n">
        <f aca="false">MAX(IF(W197=1,AC197,IF(W197=2,AD197,AE197)),AB197*H197*K197)</f>
        <v>0.84</v>
      </c>
      <c r="AG197" s="325" t="n">
        <f aca="false">IF(2*AF197/(H197*K197)&lt;=3.5%,2*AF197/(H197*K197),"H.L.L")</f>
        <v>0.004</v>
      </c>
      <c r="AH197" s="371" t="str">
        <f aca="false">AY197&amp;AZ197&amp;BA197&amp;BB197&amp;BC197&amp;BD197</f>
        <v/>
      </c>
      <c r="AI197" s="371"/>
      <c r="AJ197" s="371"/>
      <c r="AK197" s="371"/>
      <c r="AL197" s="371"/>
      <c r="AM197" s="371"/>
      <c r="AN197" s="327" t="e">
        <f aca="false">AS197*fi(AS$3)+AT197*fi(AT$3)+AU197*fi(AU$3)+AV197*fi(AV$3)+AW197*fi(AW$3)+AX197*fi(AX$3)</f>
        <v>#VALUE!</v>
      </c>
      <c r="AO197" s="328" t="e">
        <f aca="false">IF(AN197&gt;=0.97*AQ197,AN197*2/H197/K197,"Fa_ch &lt; Fa_tt")</f>
        <v>#VALUE!</v>
      </c>
      <c r="AP197" s="298"/>
      <c r="AQ197" s="373" t="n">
        <f aca="false">MAX(AF197:AF202)</f>
        <v>2.44918068465042</v>
      </c>
      <c r="AR197" s="330" t="s">
        <v>296</v>
      </c>
      <c r="AS197" s="121"/>
      <c r="AT197" s="121"/>
      <c r="AU197" s="121"/>
      <c r="AV197" s="121"/>
      <c r="AW197" s="121"/>
      <c r="AX197" s="331"/>
      <c r="AY197" s="302" t="str">
        <f aca="false">IF(AS197&lt;&gt;"",AS197&amp;"Ø"&amp;AY$4,"")</f>
        <v/>
      </c>
      <c r="AZ197" s="50" t="str">
        <f aca="false">IF(AY197&lt;&gt;"",IF(AT197&lt;&gt;""," + "&amp;AT197&amp;"Ø"&amp;AZ$4,""),IF(AT197&lt;&gt;"",AT197&amp;"Ø"&amp;AZ$4,""))</f>
        <v/>
      </c>
      <c r="BA197" s="50" t="str">
        <f aca="false">IF(OR(AY197&lt;&gt;"",AZ197&lt;&gt;""),IF(AU197&lt;&gt;""," + "&amp;AU197&amp;"Ø"&amp;BA$4,""),IF(AU197&lt;&gt;"",AU197&amp;"Ø"&amp;BA$4,""))</f>
        <v/>
      </c>
      <c r="BB197" s="50" t="str">
        <f aca="false">IF(OR(AY197&lt;&gt;"",AZ197&lt;&gt;"",BA197&lt;&gt;""),IF(AV197&lt;&gt;""," + "&amp;AV197&amp;"Ø"&amp;BB$4,""),IF(AV197&lt;&gt;"",AV197&amp;"Ø"&amp;BB$4,""))</f>
        <v/>
      </c>
      <c r="BC197" s="50" t="str">
        <f aca="false">IF(OR(AY197&lt;&gt;"",AZ197&lt;&gt;"",BA197&lt;&gt;"",BB197&lt;&gt;""),IF(AW197&lt;&gt;""," + "&amp;AW197&amp;"Ø"&amp;BC$4,""),IF(AW197&lt;&gt;"",AW197&amp;"Ø"&amp;BC$4,""))</f>
        <v/>
      </c>
      <c r="BD197" s="50" t="str">
        <f aca="false">IF(OR(AY197&lt;&gt;"",AZ197&lt;&gt;"",BA197&lt;&gt;"",BB197&lt;&gt;"",BC197&lt;&gt;""),IF(AX197&lt;&gt;""," + "&amp;AX197&amp;"Ø"&amp;BD$4,""),IF(AX197&lt;&gt;"",AX197&amp;"Ø"&amp;BD$4,""))</f>
        <v/>
      </c>
    </row>
    <row r="198" customFormat="false" ht="20.1" hidden="false" customHeight="true" outlineLevel="0" collapsed="false">
      <c r="A198" s="312"/>
      <c r="B198" s="313"/>
      <c r="C198" s="332" t="n">
        <f aca="false">'TH M,N Cột'!AC68</f>
        <v>-17.443808239</v>
      </c>
      <c r="D198" s="332" t="n">
        <f aca="false">'TH M,N Cột'!AD68</f>
        <v>-111.1060976</v>
      </c>
      <c r="E198" s="375"/>
      <c r="F198" s="375"/>
      <c r="G198" s="108"/>
      <c r="H198" s="106"/>
      <c r="I198" s="106"/>
      <c r="J198" s="106"/>
      <c r="K198" s="107"/>
      <c r="L198" s="332" t="n">
        <f aca="false">ABS(C198*100)/ABS(D198)+MAX(I197/25,IF(H197&gt;=25,2,IF(H197&gt;=15,1.5,1)))</f>
        <v>17.2001358303489</v>
      </c>
      <c r="M198" s="333" t="n">
        <v>0.019</v>
      </c>
      <c r="N198" s="334" t="n">
        <f aca="false">MAX(L198/I197,0.5-G197/I197-0.01*$E$2)</f>
        <v>0.688005433213955</v>
      </c>
      <c r="O198" s="332" t="n">
        <f aca="false">0.11/(0.1+N198)+0.1</f>
        <v>0.239592946144235</v>
      </c>
      <c r="P198" s="332" t="n">
        <f aca="false">MIN(MAX(IF(C198*E197&gt;=0,1+(ABS(E197)+ABS(F197)*I197/200)/(ABS(C198)+ABS(D198)*I197/200),1+(-ABS(E197)+ABS(F197)*I197/200)/(ABS(C198)+ABS(D198)*I197/200)),1),2)</f>
        <v>1.57156790946406</v>
      </c>
      <c r="Q198" s="364"/>
      <c r="R198" s="335" t="n">
        <f aca="false">M198*H197*K197*(I197/2-J197)^2/100000000</f>
        <v>5.76555E-006</v>
      </c>
      <c r="S198" s="336" t="n">
        <f aca="false">6400*$G$2/G197^2*(O198*Q197/P198+$AG$2/$G$2*R198)</f>
        <v>2140.49458511521</v>
      </c>
      <c r="T198" s="332" t="n">
        <f aca="false">1/(1-ABS(D198)/S198)</f>
        <v>1.05474856011233</v>
      </c>
      <c r="U198" s="332" t="n">
        <f aca="false">T198*L198+I197/2-J197</f>
        <v>26.641818500797</v>
      </c>
      <c r="V198" s="332" t="n">
        <f aca="false">10*ABS(D198)/(E$2*H197)</f>
        <v>6.5356528</v>
      </c>
      <c r="W198" s="336" t="n">
        <f aca="false">IF(V198&lt;2*J197,2,IF(V198&lt;=$AL$2*K197,1,3))</f>
        <v>2</v>
      </c>
      <c r="X198" s="332" t="n">
        <f aca="false">10*ABS(D198)/($E$2*H197*K197)</f>
        <v>0.311221561904762</v>
      </c>
      <c r="Y198" s="332" t="n">
        <f aca="false">U198/K197</f>
        <v>1.26865802384748</v>
      </c>
      <c r="Z198" s="332" t="n">
        <f aca="false">(K197-J197)/K197</f>
        <v>0.80952380952381</v>
      </c>
      <c r="AA198" s="332" t="n">
        <f aca="false">IF(W198=1,V198,IF(W198=3,MAX(MIN(((1-$AL$2)*Z198*X198+2*$AL$2*(X198*Y198-0.48))*K197/((1-$AL$2)*Z198+2*(X198*Y198-0.48)),K197),$AL$2*K197),0))</f>
        <v>0</v>
      </c>
      <c r="AB198" s="291"/>
      <c r="AC198" s="337" t="n">
        <f aca="false">10*ABS(D198)*(U198+AA198/2-K197)/($AB$2*(K197-J197))</f>
        <v>1.31689167435092</v>
      </c>
      <c r="AD198" s="337" t="n">
        <f aca="false">10*ABS(D198)*(U198+J197-K197)/($AB$2*(K197-J197))</f>
        <v>2.25055636006521</v>
      </c>
      <c r="AE198" s="337" t="n">
        <f aca="false">(10*ABS(D198)*U198-$E$2*H197*AA198*(K197-AA198/2))/($AB$2*(K197-J197))</f>
        <v>6.21863127435092</v>
      </c>
      <c r="AF198" s="338" t="n">
        <f aca="false">MAX(IF(W198=1,AC198,IF(W198=2,AD198,AE198)),AB197*H197*K197)</f>
        <v>2.25055636006521</v>
      </c>
      <c r="AG198" s="339" t="n">
        <f aca="false">IF(2*AF198/(H197*K197)&lt;=3.5%,2*AF198/(H197*K197),"H.L.L")</f>
        <v>0.0107169350479296</v>
      </c>
      <c r="AH198" s="371"/>
      <c r="AI198" s="371"/>
      <c r="AJ198" s="371"/>
      <c r="AK198" s="371"/>
      <c r="AL198" s="371"/>
      <c r="AM198" s="371"/>
      <c r="AN198" s="327"/>
      <c r="AO198" s="328"/>
      <c r="AP198" s="298"/>
      <c r="AQ198" s="373"/>
      <c r="AR198" s="330"/>
      <c r="AS198" s="121"/>
      <c r="AT198" s="121"/>
      <c r="AU198" s="121"/>
      <c r="AV198" s="121"/>
      <c r="AW198" s="121"/>
      <c r="AX198" s="331"/>
      <c r="AY198" s="302"/>
      <c r="AZ198" s="50"/>
      <c r="BA198" s="50"/>
      <c r="BB198" s="50"/>
      <c r="BC198" s="50"/>
      <c r="BD198" s="50"/>
    </row>
    <row r="199" customFormat="false" ht="20.1" hidden="false" customHeight="true" outlineLevel="0" collapsed="false">
      <c r="A199" s="312"/>
      <c r="B199" s="313"/>
      <c r="C199" s="340" t="n">
        <f aca="false">'TH M,N Cột'!AE68</f>
        <v>-12.310742</v>
      </c>
      <c r="D199" s="340" t="n">
        <f aca="false">'TH M,N Cột'!AF68</f>
        <v>-115.57525</v>
      </c>
      <c r="E199" s="375"/>
      <c r="F199" s="375"/>
      <c r="G199" s="108"/>
      <c r="H199" s="106"/>
      <c r="I199" s="106"/>
      <c r="J199" s="106"/>
      <c r="K199" s="107"/>
      <c r="L199" s="340" t="n">
        <f aca="false">ABS(C199*100)/ABS(D199)+MAX(I197/25,IF(H197&gt;=25,2,IF(H197&gt;=15,1.5,1)))</f>
        <v>12.1517113309294</v>
      </c>
      <c r="M199" s="341" t="n">
        <v>0.004</v>
      </c>
      <c r="N199" s="342" t="n">
        <f aca="false">MAX(L199/I197,0.5-G197/I197-0.01*$E$2)</f>
        <v>0.486068453237177</v>
      </c>
      <c r="O199" s="340" t="n">
        <f aca="false">0.11/(0.1+N199)+0.1</f>
        <v>0.287691385524011</v>
      </c>
      <c r="P199" s="340" t="n">
        <f aca="false">MIN(MAX(IF(C199*E197&gt;=0,1+(ABS(E197)+ABS(F197)*I197/200)/(ABS(C199)+ABS(D199)*I197/200),1+(-ABS(E197)+ABS(F197)*I197/200)/(ABS(C199)+ABS(D199)*I197/200)),1),2)</f>
        <v>1.66928176320578</v>
      </c>
      <c r="Q199" s="364"/>
      <c r="R199" s="343" t="n">
        <f aca="false">M199*H197*K197*(I197/2-J197)^2/100000000</f>
        <v>1.2138E-006</v>
      </c>
      <c r="S199" s="344" t="n">
        <f aca="false">6400*$G$2/G197^2*(O199*Q197/P199+$AG$2/$G$2*R199)</f>
        <v>1297.22269930431</v>
      </c>
      <c r="T199" s="340" t="n">
        <f aca="false">1/(1-ABS(D199)/S199)</f>
        <v>1.09780857231829</v>
      </c>
      <c r="U199" s="340" t="n">
        <f aca="false">T199*L199+I197/2-J197</f>
        <v>21.8402528674316</v>
      </c>
      <c r="V199" s="340" t="n">
        <f aca="false">10*ABS(D199)/(E$2*H197)</f>
        <v>6.79854411764706</v>
      </c>
      <c r="W199" s="344" t="n">
        <f aca="false">IF(V199&lt;2*J197,2,IF(V199&lt;=$AL$2*K197,1,3))</f>
        <v>2</v>
      </c>
      <c r="X199" s="340" t="n">
        <f aca="false">10*ABS(D199)/($E$2*H197*K197)</f>
        <v>0.323740196078431</v>
      </c>
      <c r="Y199" s="340" t="n">
        <f aca="false">U199/K197</f>
        <v>1.04001204130627</v>
      </c>
      <c r="Z199" s="340" t="n">
        <f aca="false">(K197-J197)/K197</f>
        <v>0.80952380952381</v>
      </c>
      <c r="AA199" s="340" t="n">
        <f aca="false">IF(W199=1,V199,IF(W199=3,MAX(MIN(((1-$AL$2)*Z199*X199+2*$AL$2*(X199*Y199-0.48))*K197/((1-$AL$2)*Z199+2*(X199*Y199-0.48)),K197),$AL$2*K197),0))</f>
        <v>0</v>
      </c>
      <c r="AB199" s="291"/>
      <c r="AC199" s="345" t="n">
        <f aca="false">10*ABS(D199)*(U199+AA199/2-K197)/($AB$2*(K197-J197))</f>
        <v>0.204017721043323</v>
      </c>
      <c r="AD199" s="345" t="n">
        <f aca="false">10*ABS(D199)*(U199+J197-K197)/($AB$2*(K197-J197))</f>
        <v>1.17523830927862</v>
      </c>
      <c r="AE199" s="345" t="n">
        <f aca="false">(10*ABS(D199)*U199-$E$2*H197*AA199*(K197-AA199/2))/($AB$2*(K197-J197))</f>
        <v>5.30292580927862</v>
      </c>
      <c r="AF199" s="346" t="n">
        <f aca="false">MAX(IF(W199=1,AC199,IF(W199=2,AD199,AE199)),AB197*H197*K197)</f>
        <v>1.17523830927862</v>
      </c>
      <c r="AG199" s="347" t="n">
        <f aca="false">IF(2*AF199/(H197*K197)&lt;=3.5%,2*AF199/(H197*K197),"H.L.L")</f>
        <v>0.00559637290132675</v>
      </c>
      <c r="AH199" s="371"/>
      <c r="AI199" s="371"/>
      <c r="AJ199" s="371"/>
      <c r="AK199" s="371"/>
      <c r="AL199" s="371"/>
      <c r="AM199" s="371"/>
      <c r="AN199" s="327"/>
      <c r="AO199" s="328"/>
      <c r="AP199" s="298"/>
      <c r="AQ199" s="373"/>
      <c r="AR199" s="330"/>
      <c r="AS199" s="121"/>
      <c r="AT199" s="121"/>
      <c r="AU199" s="121"/>
      <c r="AV199" s="121"/>
      <c r="AW199" s="121"/>
      <c r="AX199" s="331"/>
      <c r="AY199" s="302"/>
      <c r="AZ199" s="50"/>
      <c r="BA199" s="50"/>
      <c r="BB199" s="50"/>
      <c r="BC199" s="50"/>
      <c r="BD199" s="50"/>
    </row>
    <row r="200" customFormat="false" ht="20.1" hidden="false" customHeight="true" outlineLevel="0" collapsed="false">
      <c r="A200" s="312"/>
      <c r="B200" s="348" t="n">
        <f aca="false">'TH M,N Cột'!B69</f>
        <v>3.6</v>
      </c>
      <c r="C200" s="314" t="n">
        <f aca="false">'TH M,N Cột'!AA69</f>
        <v>-3.449042</v>
      </c>
      <c r="D200" s="314" t="n">
        <f aca="false">'TH M,N Cột'!AB69</f>
        <v>-68.917049</v>
      </c>
      <c r="E200" s="374" t="n">
        <f aca="false">'TH M,N Cột'!C69</f>
        <v>-8.984056</v>
      </c>
      <c r="F200" s="374" t="n">
        <f aca="false">'TH M,N Cột'!I69</f>
        <v>-71.3948</v>
      </c>
      <c r="G200" s="108"/>
      <c r="H200" s="106"/>
      <c r="I200" s="106"/>
      <c r="J200" s="106"/>
      <c r="K200" s="107"/>
      <c r="L200" s="314" t="n">
        <f aca="false">ABS(C200*100)/ABS(D200)+MAX(I197/25,IF(H197&gt;=25,2,IF(H197&gt;=15,1.5,1)))</f>
        <v>6.50462810008014</v>
      </c>
      <c r="M200" s="316" t="n">
        <v>0.02</v>
      </c>
      <c r="N200" s="317" t="n">
        <f aca="false">MAX(L200/I197,0.5-G197/I197-0.01*$E$2)</f>
        <v>0.3142</v>
      </c>
      <c r="O200" s="314" t="n">
        <f aca="false">0.11/(0.1+N200)+0.1</f>
        <v>0.365572187349107</v>
      </c>
      <c r="P200" s="314" t="n">
        <f aca="false">MIN(MAX(IF(C200*E200&gt;=0,1+(ABS(E200)+ABS(F200)*I197/200)/(ABS(C200)+ABS(D200)*I197/200),1+(-ABS(E200)+ABS(F200)*I197/200)/(ABS(C200)+ABS(D200)*I197/200)),1),2)</f>
        <v>2</v>
      </c>
      <c r="Q200" s="364"/>
      <c r="R200" s="320" t="n">
        <f aca="false">M200*H197*K197*(I197/2-J197)^2/100000000</f>
        <v>6.069E-006</v>
      </c>
      <c r="S200" s="321" t="n">
        <f aca="false">6400*$G$2/G197^2*(O200*Q197/P200+$AG$2/$G$2*R200)</f>
        <v>2387.80805264622</v>
      </c>
      <c r="T200" s="314" t="n">
        <f aca="false">1/(1-ABS(D200)/S200)</f>
        <v>1.02971983111394</v>
      </c>
      <c r="U200" s="314" t="n">
        <f aca="false">T200*L200+I197/2-J197</f>
        <v>15.1979445486735</v>
      </c>
      <c r="V200" s="314" t="n">
        <f aca="false">10*ABS(D200)/(E$2*H197)</f>
        <v>4.05394405882353</v>
      </c>
      <c r="W200" s="321" t="n">
        <f aca="false">IF(V200&lt;2*J197,2,IF(V200&lt;=$AL$2*K197,1,3))</f>
        <v>2</v>
      </c>
      <c r="X200" s="314" t="n">
        <f aca="false">10*ABS(D200)/($E$2*H197*K197)</f>
        <v>0.193044955182073</v>
      </c>
      <c r="Y200" s="314" t="n">
        <f aca="false">U200/K197</f>
        <v>0.723711645174929</v>
      </c>
      <c r="Z200" s="314" t="n">
        <f aca="false">(K197-J197)/K197</f>
        <v>0.80952380952381</v>
      </c>
      <c r="AA200" s="314" t="n">
        <f aca="false">IF(W200=1,V200,IF(W200=3,MAX(MIN(((1-$AL$2)*Z200*X200+2*$AL$2*(X200*Y200-0.48))*K197/((1-$AL$2)*Z200+2*(X200*Y200-0.48)),K197),$AL$2*K197),0))</f>
        <v>0</v>
      </c>
      <c r="AB200" s="291"/>
      <c r="AC200" s="323" t="n">
        <f aca="false">10*ABS(D200)*(U200+AA200/2-K197)/($AB$2*(K197-J197))</f>
        <v>-0.840043150923918</v>
      </c>
      <c r="AD200" s="323" t="n">
        <f aca="false">10*ABS(D200)*(U200+J197-K197)/($AB$2*(K197-J197))</f>
        <v>-0.260908285377699</v>
      </c>
      <c r="AE200" s="323" t="n">
        <f aca="false">(10*ABS(D200)*U200-$E$2*H197*AA200*(K197-AA200/2))/($AB$2*(K197-J197))</f>
        <v>2.20041489319373</v>
      </c>
      <c r="AF200" s="350" t="n">
        <f aca="false">MAX(IF(W200=1,AC200,IF(W200=2,AD200,AE200)),AB197*H197*K197)</f>
        <v>0.84</v>
      </c>
      <c r="AG200" s="325" t="n">
        <f aca="false">IF(2*AF200/(H197*K197)&lt;=3.5%,2*AF200/(H197*K197),"H.L.L")</f>
        <v>0.004</v>
      </c>
      <c r="AH200" s="371"/>
      <c r="AI200" s="371"/>
      <c r="AJ200" s="371"/>
      <c r="AK200" s="371"/>
      <c r="AL200" s="371"/>
      <c r="AM200" s="371"/>
      <c r="AN200" s="327"/>
      <c r="AO200" s="328"/>
      <c r="AP200" s="298"/>
      <c r="AQ200" s="373"/>
      <c r="AR200" s="330"/>
      <c r="AS200" s="121"/>
      <c r="AT200" s="121"/>
      <c r="AU200" s="121"/>
      <c r="AV200" s="121"/>
      <c r="AW200" s="121"/>
      <c r="AX200" s="331"/>
      <c r="AY200" s="302"/>
      <c r="AZ200" s="50"/>
      <c r="BA200" s="50"/>
      <c r="BB200" s="50"/>
      <c r="BC200" s="50"/>
      <c r="BD200" s="50"/>
    </row>
    <row r="201" customFormat="false" ht="20.1" hidden="false" customHeight="true" outlineLevel="0" collapsed="false">
      <c r="A201" s="312"/>
      <c r="B201" s="348"/>
      <c r="C201" s="332" t="n">
        <f aca="false">'TH M,N Cột'!AC69</f>
        <v>-17.443808239</v>
      </c>
      <c r="D201" s="332" t="n">
        <f aca="false">'TH M,N Cột'!AD69</f>
        <v>-111.1060976</v>
      </c>
      <c r="E201" s="374"/>
      <c r="F201" s="374"/>
      <c r="G201" s="108"/>
      <c r="H201" s="106"/>
      <c r="I201" s="106"/>
      <c r="J201" s="106"/>
      <c r="K201" s="107"/>
      <c r="L201" s="332" t="n">
        <f aca="false">ABS(C201*100)/ABS(D201)+MAX(I197/25,IF(H197&gt;=25,2,IF(H197&gt;=15,1.5,1)))</f>
        <v>17.2001358303489</v>
      </c>
      <c r="M201" s="333" t="n">
        <v>0.004</v>
      </c>
      <c r="N201" s="334" t="n">
        <f aca="false">MAX(L201/I197,0.5-G197/I197-0.01*$E$2)</f>
        <v>0.688005433213955</v>
      </c>
      <c r="O201" s="332" t="n">
        <f aca="false">0.11/(0.1+N201)+0.1</f>
        <v>0.239592946144235</v>
      </c>
      <c r="P201" s="332" t="n">
        <f aca="false">MIN(MAX(IF(C201*E200&gt;=0,1+(ABS(E200)+ABS(F200)*I197/200)/(ABS(C201)+ABS(D201)*I197/200),1+(-ABS(E200)+ABS(F200)*I197/200)/(ABS(C201)+ABS(D201)*I197/200)),1),2)</f>
        <v>1.57156790946406</v>
      </c>
      <c r="Q201" s="364"/>
      <c r="R201" s="335" t="n">
        <f aca="false">M201*H197*K197*(I197/2-J197)^2/100000000</f>
        <v>1.2138E-006</v>
      </c>
      <c r="S201" s="336" t="n">
        <f aca="false">6400*$G$2/G197^2*(O201*Q197/P201+$AG$2/$G$2*R201)</f>
        <v>1177.16125178187</v>
      </c>
      <c r="T201" s="332" t="n">
        <f aca="false">1/(1-ABS(D201)/S201)</f>
        <v>1.10422171607553</v>
      </c>
      <c r="U201" s="332" t="n">
        <f aca="false">T201*L201+I197/2-J197</f>
        <v>27.4927635033201</v>
      </c>
      <c r="V201" s="332" t="n">
        <f aca="false">10*ABS(D201)/(E$2*H197)</f>
        <v>6.5356528</v>
      </c>
      <c r="W201" s="336" t="n">
        <f aca="false">IF(V201&lt;2*J197,2,IF(V201&lt;=$AL$2*K197,1,3))</f>
        <v>2</v>
      </c>
      <c r="X201" s="332" t="n">
        <f aca="false">10*ABS(D201)/($E$2*H197*K197)</f>
        <v>0.311221561904762</v>
      </c>
      <c r="Y201" s="332" t="n">
        <f aca="false">U201/K197</f>
        <v>1.30917921444381</v>
      </c>
      <c r="Z201" s="332" t="n">
        <f aca="false">(K197-J197)/K197</f>
        <v>0.80952380952381</v>
      </c>
      <c r="AA201" s="332" t="n">
        <f aca="false">IF(W201=1,V201,IF(W201=3,MAX(MIN(((1-$AL$2)*Z201*X201+2*$AL$2*(X201*Y201-0.48))*K197/((1-$AL$2)*Z201+2*(X201*Y201-0.48)),K197),$AL$2*K197),0))</f>
        <v>0</v>
      </c>
      <c r="AB201" s="291"/>
      <c r="AC201" s="337" t="n">
        <f aca="false">10*ABS(D201)*(U201+AA201/2-K197)/($AB$2*(K197-J197))</f>
        <v>1.51551599893613</v>
      </c>
      <c r="AD201" s="337" t="n">
        <f aca="false">10*ABS(D201)*(U201+J197-K197)/($AB$2*(K197-J197))</f>
        <v>2.44918068465042</v>
      </c>
      <c r="AE201" s="337" t="n">
        <f aca="false">(10*ABS(D201)*U201-$E$2*H197*AA201*(K197-AA201/2))/($AB$2*(K197-J197))</f>
        <v>6.41725559893613</v>
      </c>
      <c r="AF201" s="338" t="n">
        <f aca="false">MAX(IF(W201=1,AC201,IF(W201=2,AD201,AE201)),AB197*H197*K197)</f>
        <v>2.44918068465042</v>
      </c>
      <c r="AG201" s="339" t="n">
        <f aca="false">IF(2*AF201/(H197*K197)&lt;=3.5%,2*AF201/(H197*K197),"H.L.L")</f>
        <v>0.011662765165002</v>
      </c>
      <c r="AH201" s="371"/>
      <c r="AI201" s="371"/>
      <c r="AJ201" s="371"/>
      <c r="AK201" s="371"/>
      <c r="AL201" s="371"/>
      <c r="AM201" s="371"/>
      <c r="AN201" s="327"/>
      <c r="AO201" s="328"/>
      <c r="AP201" s="298"/>
      <c r="AQ201" s="373"/>
      <c r="AR201" s="330"/>
      <c r="AS201" s="121"/>
      <c r="AT201" s="121"/>
      <c r="AU201" s="121"/>
      <c r="AV201" s="121"/>
      <c r="AW201" s="121"/>
      <c r="AX201" s="331"/>
      <c r="AY201" s="302"/>
      <c r="AZ201" s="50"/>
      <c r="BA201" s="50"/>
      <c r="BB201" s="50"/>
      <c r="BC201" s="50"/>
      <c r="BD201" s="50"/>
    </row>
    <row r="202" customFormat="false" ht="20.1" hidden="false" customHeight="true" outlineLevel="0" collapsed="false">
      <c r="A202" s="312"/>
      <c r="B202" s="348"/>
      <c r="C202" s="351" t="n">
        <f aca="false">'TH M,N Cột'!AE69</f>
        <v>-12.310742</v>
      </c>
      <c r="D202" s="351" t="n">
        <f aca="false">'TH M,N Cột'!AF69</f>
        <v>-115.57525</v>
      </c>
      <c r="E202" s="374"/>
      <c r="F202" s="374"/>
      <c r="G202" s="108"/>
      <c r="H202" s="106"/>
      <c r="I202" s="106"/>
      <c r="J202" s="106"/>
      <c r="K202" s="107"/>
      <c r="L202" s="351" t="n">
        <f aca="false">ABS(C202*100)/ABS(D202)+MAX(I197/25,IF(H197&gt;=25,2,IF(H197&gt;=15,1.5,1)))</f>
        <v>12.1517113309294</v>
      </c>
      <c r="M202" s="352" t="n">
        <v>0.009</v>
      </c>
      <c r="N202" s="353" t="n">
        <f aca="false">MAX(L202/I197,0.5-G197/I197-0.01*$E$2)</f>
        <v>0.486068453237177</v>
      </c>
      <c r="O202" s="351" t="n">
        <f aca="false">0.11/(0.1+N202)+0.1</f>
        <v>0.287691385524011</v>
      </c>
      <c r="P202" s="351" t="n">
        <f aca="false">MIN(MAX(IF(C202*E200&gt;=0,1+(ABS(E200)+ABS(F200)*I197/200)/(ABS(C202)+ABS(D202)*I197/200),1+(-ABS(E200)+ABS(F200)*I197/200)/(ABS(C202)+ABS(D202)*I197/200)),1),2)</f>
        <v>1.66928176320578</v>
      </c>
      <c r="Q202" s="364"/>
      <c r="R202" s="354" t="n">
        <f aca="false">M202*H197*K197*(I197/2-J197)^2/100000000</f>
        <v>2.73105E-006</v>
      </c>
      <c r="S202" s="355" t="n">
        <f aca="false">6400*$G$2/G197^2*(O202*Q197/P202+$AG$2/$G$2*R202)</f>
        <v>1618.33381041542</v>
      </c>
      <c r="T202" s="351" t="n">
        <f aca="false">1/(1-ABS(D202)/S202)</f>
        <v>1.07690872841746</v>
      </c>
      <c r="U202" s="351" t="n">
        <f aca="false">T202*L202+I197/2-J197</f>
        <v>21.5862839974872</v>
      </c>
      <c r="V202" s="351" t="n">
        <f aca="false">10*ABS(D202)/(E$2*H197)</f>
        <v>6.79854411764706</v>
      </c>
      <c r="W202" s="355" t="n">
        <f aca="false">IF(V202&lt;2*J197,2,IF(V202&lt;=$AL$2*K197,1,3))</f>
        <v>2</v>
      </c>
      <c r="X202" s="351" t="n">
        <f aca="false">10*ABS(D202)/($E$2*H197*K197)</f>
        <v>0.323740196078431</v>
      </c>
      <c r="Y202" s="351" t="n">
        <f aca="false">U202/K197</f>
        <v>1.02791828559463</v>
      </c>
      <c r="Z202" s="351" t="n">
        <f aca="false">(K197-J197)/K197</f>
        <v>0.80952380952381</v>
      </c>
      <c r="AA202" s="351" t="n">
        <f aca="false">IF(W202=1,V202,IF(W202=3,MAX(MIN(((1-$AL$2)*Z202*X202+2*$AL$2*(X202*Y202-0.48))*K197/((1-$AL$2)*Z202+2*(X202*Y202-0.48)),K197),$AL$2*K197),0))</f>
        <v>0</v>
      </c>
      <c r="AB202" s="291"/>
      <c r="AC202" s="356" t="n">
        <f aca="false">10*ABS(D202)*(U202+AA202/2-K197)/($AB$2*(K197-J197))</f>
        <v>0.142352772228119</v>
      </c>
      <c r="AD202" s="356" t="n">
        <f aca="false">10*ABS(D202)*(U202+J197-K197)/($AB$2*(K197-J197))</f>
        <v>1.11357336046341</v>
      </c>
      <c r="AE202" s="356" t="n">
        <f aca="false">(10*ABS(D202)*U202-$E$2*H197*AA202*(K197-AA202/2))/($AB$2*(K197-J197))</f>
        <v>5.24126086046341</v>
      </c>
      <c r="AF202" s="357" t="n">
        <f aca="false">MAX(IF(W202=1,AC202,IF(W202=2,AD202,AE202)),AB197*H197*K197)</f>
        <v>1.11357336046341</v>
      </c>
      <c r="AG202" s="358" t="n">
        <f aca="false">IF(2*AF202/(H197*K197)&lt;=3.5%,2*AF202/(H197*K197),"H.L.L")</f>
        <v>0.00530273028792102</v>
      </c>
      <c r="AH202" s="371"/>
      <c r="AI202" s="371"/>
      <c r="AJ202" s="371"/>
      <c r="AK202" s="371"/>
      <c r="AL202" s="371"/>
      <c r="AM202" s="371"/>
      <c r="AN202" s="327"/>
      <c r="AO202" s="328"/>
      <c r="AP202" s="298"/>
      <c r="AQ202" s="373"/>
      <c r="AR202" s="330"/>
      <c r="AS202" s="121"/>
      <c r="AT202" s="121"/>
      <c r="AU202" s="121"/>
      <c r="AV202" s="121"/>
      <c r="AW202" s="121"/>
      <c r="AX202" s="331"/>
      <c r="AY202" s="302"/>
      <c r="AZ202" s="50"/>
      <c r="BA202" s="50"/>
      <c r="BB202" s="50"/>
      <c r="BC202" s="50"/>
      <c r="BD202" s="50"/>
    </row>
    <row r="203" customFormat="false" ht="20.1" hidden="false" customHeight="true" outlineLevel="0" collapsed="false">
      <c r="A203" s="312" t="str">
        <f aca="false">'TH M,N Cột'!A70</f>
        <v>C34</v>
      </c>
      <c r="B203" s="313" t="n">
        <f aca="false">'TH M,N Cột'!B70</f>
        <v>0</v>
      </c>
      <c r="C203" s="314" t="n">
        <f aca="false">'TH M,N Cột'!AA70</f>
        <v>-3.449042</v>
      </c>
      <c r="D203" s="314" t="n">
        <f aca="false">'TH M,N Cột'!AB70</f>
        <v>-68.917049</v>
      </c>
      <c r="E203" s="375" t="n">
        <f aca="false">'TH M,N Cột'!C70</f>
        <v>-8.984056</v>
      </c>
      <c r="F203" s="375" t="n">
        <f aca="false">'TH M,N Cột'!I70</f>
        <v>-71.3948</v>
      </c>
      <c r="G203" s="215" t="n">
        <f aca="false">0.7*B206</f>
        <v>2.52</v>
      </c>
      <c r="H203" s="121" t="n">
        <v>20</v>
      </c>
      <c r="I203" s="121" t="n">
        <v>25</v>
      </c>
      <c r="J203" s="121" t="n">
        <v>4</v>
      </c>
      <c r="K203" s="217" t="n">
        <f aca="false">I203-J203</f>
        <v>21</v>
      </c>
      <c r="L203" s="359" t="n">
        <f aca="false">ABS(C203*100)/ABS(D203)+MAX(I203/25,IF(H203&gt;=25,2,IF(H203&gt;=15,1.5,1)))</f>
        <v>6.50462810008014</v>
      </c>
      <c r="M203" s="360" t="n">
        <v>0.012</v>
      </c>
      <c r="N203" s="361" t="n">
        <f aca="false">MAX(L203/I203,0.5-G203/I203-0.01*$E$2)</f>
        <v>0.3142</v>
      </c>
      <c r="O203" s="362" t="n">
        <f aca="false">0.11/(0.1+N203)+0.1</f>
        <v>0.365572187349107</v>
      </c>
      <c r="P203" s="363" t="n">
        <f aca="false">MIN(MAX(IF(C203*E203&gt;=0,1+(ABS(E203)+ABS(F203)*I203/200)/(ABS(C203)+ABS(D203)*I203/200),1+(-ABS(E203)+ABS(F203)*I203/200)/(ABS(C203)+ABS(D203)*I203/200)),1),2)</f>
        <v>2</v>
      </c>
      <c r="Q203" s="364" t="n">
        <f aca="false">H203*I203^3/1200000000</f>
        <v>0.000260416666666667</v>
      </c>
      <c r="R203" s="365" t="n">
        <f aca="false">M203*H203*K203*(I203/2-J203)^2/100000000</f>
        <v>3.6414E-006</v>
      </c>
      <c r="S203" s="366" t="n">
        <f aca="false">6400*$G$2/G203^2*(O203*Q203/P203+$AG$2/$G$2*R203)</f>
        <v>1874.03027486844</v>
      </c>
      <c r="T203" s="363" t="n">
        <f aca="false">1/(1-ABS(D203)/S203)</f>
        <v>1.03817879566355</v>
      </c>
      <c r="U203" s="363" t="n">
        <f aca="false">T203*L203+I203/2-J203</f>
        <v>15.2529669671805</v>
      </c>
      <c r="V203" s="363" t="n">
        <f aca="false">10*ABS(D203)/(E$2*H203)</f>
        <v>4.05394405882353</v>
      </c>
      <c r="W203" s="367" t="n">
        <f aca="false">IF(V203&lt;2*J203,2,IF(V203&lt;=$AL$2*K203,1,3))</f>
        <v>2</v>
      </c>
      <c r="X203" s="359" t="n">
        <f aca="false">10*ABS(D203)/($E$2*H203*K203)</f>
        <v>0.193044955182073</v>
      </c>
      <c r="Y203" s="359" t="n">
        <f aca="false">U203/K203</f>
        <v>0.726331760341928</v>
      </c>
      <c r="Z203" s="359" t="n">
        <f aca="false">(K203-J203)/K203</f>
        <v>0.80952380952381</v>
      </c>
      <c r="AA203" s="359" t="n">
        <f aca="false">IF(W203=1,V203,IF(W203=3,MAX(MIN(((1-$AL$2)*Z203*X203+2*$AL$2*(X203*Y203-0.48))*K203/((1-$AL$2)*Z203+2*(X203*Y203-0.48)),K203),$AL$2*K203),0))</f>
        <v>0</v>
      </c>
      <c r="AB203" s="291" t="n">
        <f aca="false">IF(SQRT(12)*G203*100/H203&lt;=17,0.05%,IF(SQRT(12)*G203*100/H203&lt;=35,0.1%,IF(SQRT(12)*G203*100/H203&lt;=83,0.2%,IF(SQRT(12)*G203*100/H203&lt;=120,0.25%,"M.Ô.Đ"))))</f>
        <v>0.002</v>
      </c>
      <c r="AC203" s="368" t="n">
        <f aca="false">10*ABS(D203)*(U203+AA203/2-K203)/($AB$2*(K203-J203))</f>
        <v>-0.832076800687903</v>
      </c>
      <c r="AD203" s="368" t="n">
        <f aca="false">10*ABS(D203)*(U203+J203-K203)/($AB$2*(K203-J203))</f>
        <v>-0.252941935141684</v>
      </c>
      <c r="AE203" s="368" t="n">
        <f aca="false">(10*ABS(D203)*U203-$E$2*H203*AA203*(K203-AA203/2))/($AB$2*(K203-J203))</f>
        <v>2.20838124342975</v>
      </c>
      <c r="AF203" s="369" t="n">
        <f aca="false">MAX(IF(W203=1,AC203,IF(W203=2,AD203,AE203)),AB203*H203*K203)</f>
        <v>0.84</v>
      </c>
      <c r="AG203" s="370" t="n">
        <f aca="false">IF(2*AF203/(H203*K203)&lt;=3.5%,2*AF203/(H203*K203),"H.L.L")</f>
        <v>0.004</v>
      </c>
      <c r="AH203" s="371" t="str">
        <f aca="false">AY203&amp;AZ203&amp;BA203&amp;BB203&amp;BC203&amp;BD203</f>
        <v/>
      </c>
      <c r="AI203" s="371"/>
      <c r="AJ203" s="371"/>
      <c r="AK203" s="371"/>
      <c r="AL203" s="371"/>
      <c r="AM203" s="371"/>
      <c r="AN203" s="372" t="e">
        <f aca="false">AS203*fi(AS$3)+AT203*fi(AT$3)+AU203*fi(AU$3)+AV203*fi(AV$3)+AW203*fi(AW$3)+AX203*fi(AX$3)</f>
        <v>#VALUE!</v>
      </c>
      <c r="AO203" s="328" t="e">
        <f aca="false">IF(AN203&gt;=0.97*AQ203,AN203*2/H203/K203,"Fa_ch &lt; Fa_tt")</f>
        <v>#VALUE!</v>
      </c>
      <c r="AP203" s="298"/>
      <c r="AQ203" s="329" t="n">
        <f aca="false">MAX(AF203:AF208)</f>
        <v>2.44918068465042</v>
      </c>
      <c r="AR203" s="330" t="s">
        <v>296</v>
      </c>
      <c r="AS203" s="121"/>
      <c r="AT203" s="121"/>
      <c r="AU203" s="121"/>
      <c r="AV203" s="121"/>
      <c r="AW203" s="121"/>
      <c r="AX203" s="331"/>
      <c r="AY203" s="302" t="str">
        <f aca="false">IF(AS203&lt;&gt;"",AS203&amp;"Ø"&amp;AY$4,"")</f>
        <v/>
      </c>
      <c r="AZ203" s="50" t="str">
        <f aca="false">IF(AY203&lt;&gt;"",IF(AT203&lt;&gt;""," + "&amp;AT203&amp;"Ø"&amp;AZ$4,""),IF(AT203&lt;&gt;"",AT203&amp;"Ø"&amp;AZ$4,""))</f>
        <v/>
      </c>
      <c r="BA203" s="50" t="str">
        <f aca="false">IF(OR(AY203&lt;&gt;"",AZ203&lt;&gt;""),IF(AU203&lt;&gt;""," + "&amp;AU203&amp;"Ø"&amp;BA$4,""),IF(AU203&lt;&gt;"",AU203&amp;"Ø"&amp;BA$4,""))</f>
        <v/>
      </c>
      <c r="BB203" s="50" t="str">
        <f aca="false">IF(OR(AY203&lt;&gt;"",AZ203&lt;&gt;"",BA203&lt;&gt;""),IF(AV203&lt;&gt;""," + "&amp;AV203&amp;"Ø"&amp;BB$4,""),IF(AV203&lt;&gt;"",AV203&amp;"Ø"&amp;BB$4,""))</f>
        <v/>
      </c>
      <c r="BC203" s="50" t="str">
        <f aca="false">IF(OR(AY203&lt;&gt;"",AZ203&lt;&gt;"",BA203&lt;&gt;"",BB203&lt;&gt;""),IF(AW203&lt;&gt;""," + "&amp;AW203&amp;"Ø"&amp;BC$4,""),IF(AW203&lt;&gt;"",AW203&amp;"Ø"&amp;BC$4,""))</f>
        <v/>
      </c>
      <c r="BD203" s="50" t="str">
        <f aca="false">IF(OR(AY203&lt;&gt;"",AZ203&lt;&gt;"",BA203&lt;&gt;"",BB203&lt;&gt;"",BC203&lt;&gt;""),IF(AX203&lt;&gt;""," + "&amp;AX203&amp;"Ø"&amp;BD$4,""),IF(AX203&lt;&gt;"",AX203&amp;"Ø"&amp;BD$4,""))</f>
        <v/>
      </c>
    </row>
    <row r="204" customFormat="false" ht="20.1" hidden="false" customHeight="true" outlineLevel="0" collapsed="false">
      <c r="A204" s="312"/>
      <c r="B204" s="313"/>
      <c r="C204" s="332" t="n">
        <f aca="false">'TH M,N Cột'!AC70</f>
        <v>-17.443808239</v>
      </c>
      <c r="D204" s="332" t="n">
        <f aca="false">'TH M,N Cột'!AD70</f>
        <v>-111.1060976</v>
      </c>
      <c r="E204" s="375"/>
      <c r="F204" s="375"/>
      <c r="G204" s="215"/>
      <c r="H204" s="121"/>
      <c r="I204" s="121"/>
      <c r="J204" s="121"/>
      <c r="K204" s="217"/>
      <c r="L204" s="332" t="n">
        <f aca="false">ABS(C204*100)/ABS(D204)+MAX(I203/25,IF(H203&gt;=25,2,IF(H203&gt;=15,1.5,1)))</f>
        <v>17.2001358303489</v>
      </c>
      <c r="M204" s="333" t="n">
        <v>0.019</v>
      </c>
      <c r="N204" s="334" t="n">
        <f aca="false">MAX(L204/I203,0.5-G203/I203-0.01*$E$2)</f>
        <v>0.688005433213955</v>
      </c>
      <c r="O204" s="332" t="n">
        <f aca="false">0.11/(0.1+N204)+0.1</f>
        <v>0.239592946144235</v>
      </c>
      <c r="P204" s="332" t="n">
        <f aca="false">MIN(MAX(IF(C204*E203&gt;=0,1+(ABS(E203)+ABS(F203)*I203/200)/(ABS(C204)+ABS(D204)*I203/200),1+(-ABS(E203)+ABS(F203)*I203/200)/(ABS(C204)+ABS(D204)*I203/200)),1),2)</f>
        <v>1.57156790946406</v>
      </c>
      <c r="Q204" s="364"/>
      <c r="R204" s="335" t="n">
        <f aca="false">M204*H203*K203*(I203/2-J203)^2/100000000</f>
        <v>5.76555E-006</v>
      </c>
      <c r="S204" s="336" t="n">
        <f aca="false">6400*$G$2/G203^2*(O204*Q203/P204+$AG$2/$G$2*R204)</f>
        <v>2140.49458511521</v>
      </c>
      <c r="T204" s="332" t="n">
        <f aca="false">1/(1-ABS(D204)/S204)</f>
        <v>1.05474856011233</v>
      </c>
      <c r="U204" s="332" t="n">
        <f aca="false">T204*L204+I203/2-J203</f>
        <v>26.641818500797</v>
      </c>
      <c r="V204" s="332" t="n">
        <f aca="false">10*ABS(D204)/(E$2*H203)</f>
        <v>6.5356528</v>
      </c>
      <c r="W204" s="336" t="n">
        <f aca="false">IF(V204&lt;2*J203,2,IF(V204&lt;=$AL$2*K203,1,3))</f>
        <v>2</v>
      </c>
      <c r="X204" s="332" t="n">
        <f aca="false">10*ABS(D204)/($E$2*H203*K203)</f>
        <v>0.311221561904762</v>
      </c>
      <c r="Y204" s="332" t="n">
        <f aca="false">U204/K203</f>
        <v>1.26865802384748</v>
      </c>
      <c r="Z204" s="332" t="n">
        <f aca="false">(K203-J203)/K203</f>
        <v>0.80952380952381</v>
      </c>
      <c r="AA204" s="332" t="n">
        <f aca="false">IF(W204=1,V204,IF(W204=3,MAX(MIN(((1-$AL$2)*Z204*X204+2*$AL$2*(X204*Y204-0.48))*K203/((1-$AL$2)*Z204+2*(X204*Y204-0.48)),K203),$AL$2*K203),0))</f>
        <v>0</v>
      </c>
      <c r="AB204" s="291"/>
      <c r="AC204" s="337" t="n">
        <f aca="false">10*ABS(D204)*(U204+AA204/2-K203)/($AB$2*(K203-J203))</f>
        <v>1.31689167435092</v>
      </c>
      <c r="AD204" s="337" t="n">
        <f aca="false">10*ABS(D204)*(U204+J203-K203)/($AB$2*(K203-J203))</f>
        <v>2.25055636006521</v>
      </c>
      <c r="AE204" s="337" t="n">
        <f aca="false">(10*ABS(D204)*U204-$E$2*H203*AA204*(K203-AA204/2))/($AB$2*(K203-J203))</f>
        <v>6.21863127435092</v>
      </c>
      <c r="AF204" s="338" t="n">
        <f aca="false">MAX(IF(W204=1,AC204,IF(W204=2,AD204,AE204)),AB203*H203*K203)</f>
        <v>2.25055636006521</v>
      </c>
      <c r="AG204" s="339" t="n">
        <f aca="false">IF(2*AF204/(H203*K203)&lt;=3.5%,2*AF204/(H203*K203),"H.L.L")</f>
        <v>0.0107169350479296</v>
      </c>
      <c r="AH204" s="371"/>
      <c r="AI204" s="371"/>
      <c r="AJ204" s="371"/>
      <c r="AK204" s="371"/>
      <c r="AL204" s="371"/>
      <c r="AM204" s="371"/>
      <c r="AN204" s="372"/>
      <c r="AO204" s="328"/>
      <c r="AP204" s="298"/>
      <c r="AQ204" s="329"/>
      <c r="AR204" s="330"/>
      <c r="AS204" s="121"/>
      <c r="AT204" s="121"/>
      <c r="AU204" s="121"/>
      <c r="AV204" s="121"/>
      <c r="AW204" s="121"/>
      <c r="AX204" s="331"/>
      <c r="AY204" s="302"/>
      <c r="AZ204" s="50"/>
      <c r="BA204" s="50"/>
      <c r="BB204" s="50"/>
      <c r="BC204" s="50"/>
      <c r="BD204" s="50"/>
    </row>
    <row r="205" customFormat="false" ht="20.1" hidden="false" customHeight="true" outlineLevel="0" collapsed="false">
      <c r="A205" s="312"/>
      <c r="B205" s="313"/>
      <c r="C205" s="340" t="n">
        <f aca="false">'TH M,N Cột'!AE70</f>
        <v>-12.310742</v>
      </c>
      <c r="D205" s="340" t="n">
        <f aca="false">'TH M,N Cột'!AF70</f>
        <v>-115.57525</v>
      </c>
      <c r="E205" s="375"/>
      <c r="F205" s="375"/>
      <c r="G205" s="215"/>
      <c r="H205" s="121"/>
      <c r="I205" s="121"/>
      <c r="J205" s="121"/>
      <c r="K205" s="217"/>
      <c r="L205" s="340" t="n">
        <f aca="false">ABS(C205*100)/ABS(D205)+MAX(I203/25,IF(H203&gt;=25,2,IF(H203&gt;=15,1.5,1)))</f>
        <v>12.1517113309294</v>
      </c>
      <c r="M205" s="341" t="n">
        <v>0.004</v>
      </c>
      <c r="N205" s="342" t="n">
        <f aca="false">MAX(L205/I203,0.5-G203/I203-0.01*$E$2)</f>
        <v>0.486068453237177</v>
      </c>
      <c r="O205" s="340" t="n">
        <f aca="false">0.11/(0.1+N205)+0.1</f>
        <v>0.287691385524011</v>
      </c>
      <c r="P205" s="340" t="n">
        <f aca="false">MIN(MAX(IF(C205*E203&gt;=0,1+(ABS(E203)+ABS(F203)*I203/200)/(ABS(C205)+ABS(D205)*I203/200),1+(-ABS(E203)+ABS(F203)*I203/200)/(ABS(C205)+ABS(D205)*I203/200)),1),2)</f>
        <v>1.66928176320578</v>
      </c>
      <c r="Q205" s="364"/>
      <c r="R205" s="343" t="n">
        <f aca="false">M205*H203*K203*(I203/2-J203)^2/100000000</f>
        <v>1.2138E-006</v>
      </c>
      <c r="S205" s="344" t="n">
        <f aca="false">6400*$G$2/G203^2*(O205*Q203/P205+$AG$2/$G$2*R205)</f>
        <v>1297.22269930431</v>
      </c>
      <c r="T205" s="340" t="n">
        <f aca="false">1/(1-ABS(D205)/S205)</f>
        <v>1.09780857231829</v>
      </c>
      <c r="U205" s="340" t="n">
        <f aca="false">T205*L205+I203/2-J203</f>
        <v>21.8402528674316</v>
      </c>
      <c r="V205" s="340" t="n">
        <f aca="false">10*ABS(D205)/(E$2*H203)</f>
        <v>6.79854411764706</v>
      </c>
      <c r="W205" s="344" t="n">
        <f aca="false">IF(V205&lt;2*J203,2,IF(V205&lt;=$AL$2*K203,1,3))</f>
        <v>2</v>
      </c>
      <c r="X205" s="340" t="n">
        <f aca="false">10*ABS(D205)/($E$2*H203*K203)</f>
        <v>0.323740196078431</v>
      </c>
      <c r="Y205" s="340" t="n">
        <f aca="false">U205/K203</f>
        <v>1.04001204130627</v>
      </c>
      <c r="Z205" s="340" t="n">
        <f aca="false">(K203-J203)/K203</f>
        <v>0.80952380952381</v>
      </c>
      <c r="AA205" s="340" t="n">
        <f aca="false">IF(W205=1,V205,IF(W205=3,MAX(MIN(((1-$AL$2)*Z205*X205+2*$AL$2*(X205*Y205-0.48))*K203/((1-$AL$2)*Z205+2*(X205*Y205-0.48)),K203),$AL$2*K203),0))</f>
        <v>0</v>
      </c>
      <c r="AB205" s="291"/>
      <c r="AC205" s="345" t="n">
        <f aca="false">10*ABS(D205)*(U205+AA205/2-K203)/($AB$2*(K203-J203))</f>
        <v>0.204017721043323</v>
      </c>
      <c r="AD205" s="345" t="n">
        <f aca="false">10*ABS(D205)*(U205+J203-K203)/($AB$2*(K203-J203))</f>
        <v>1.17523830927862</v>
      </c>
      <c r="AE205" s="345" t="n">
        <f aca="false">(10*ABS(D205)*U205-$E$2*H203*AA205*(K203-AA205/2))/($AB$2*(K203-J203))</f>
        <v>5.30292580927862</v>
      </c>
      <c r="AF205" s="346" t="n">
        <f aca="false">MAX(IF(W205=1,AC205,IF(W205=2,AD205,AE205)),AB203*H203*K203)</f>
        <v>1.17523830927862</v>
      </c>
      <c r="AG205" s="347" t="n">
        <f aca="false">IF(2*AF205/(H203*K203)&lt;=3.5%,2*AF205/(H203*K203),"H.L.L")</f>
        <v>0.00559637290132675</v>
      </c>
      <c r="AH205" s="371"/>
      <c r="AI205" s="371"/>
      <c r="AJ205" s="371"/>
      <c r="AK205" s="371"/>
      <c r="AL205" s="371"/>
      <c r="AM205" s="371"/>
      <c r="AN205" s="372"/>
      <c r="AO205" s="328"/>
      <c r="AP205" s="298"/>
      <c r="AQ205" s="329"/>
      <c r="AR205" s="330"/>
      <c r="AS205" s="121"/>
      <c r="AT205" s="121"/>
      <c r="AU205" s="121"/>
      <c r="AV205" s="121"/>
      <c r="AW205" s="121"/>
      <c r="AX205" s="331"/>
      <c r="AY205" s="302"/>
      <c r="AZ205" s="50"/>
      <c r="BA205" s="50"/>
      <c r="BB205" s="50"/>
      <c r="BC205" s="50"/>
      <c r="BD205" s="50"/>
    </row>
    <row r="206" customFormat="false" ht="20.1" hidden="false" customHeight="true" outlineLevel="0" collapsed="false">
      <c r="A206" s="312"/>
      <c r="B206" s="348" t="n">
        <f aca="false">'TH M,N Cột'!B71</f>
        <v>3.6</v>
      </c>
      <c r="C206" s="314" t="n">
        <f aca="false">'TH M,N Cột'!AA71</f>
        <v>-3.449042</v>
      </c>
      <c r="D206" s="314" t="n">
        <f aca="false">'TH M,N Cột'!AB71</f>
        <v>-68.917049</v>
      </c>
      <c r="E206" s="374" t="n">
        <f aca="false">'TH M,N Cột'!C71</f>
        <v>-8.984056</v>
      </c>
      <c r="F206" s="374" t="n">
        <f aca="false">'TH M,N Cột'!I71</f>
        <v>-71.3948</v>
      </c>
      <c r="G206" s="215"/>
      <c r="H206" s="121"/>
      <c r="I206" s="121"/>
      <c r="J206" s="121"/>
      <c r="K206" s="217"/>
      <c r="L206" s="314" t="n">
        <f aca="false">ABS(C206*100)/ABS(D206)+MAX(I203/25,IF(H203&gt;=25,2,IF(H203&gt;=15,1.5,1)))</f>
        <v>6.50462810008014</v>
      </c>
      <c r="M206" s="316" t="n">
        <v>0.02</v>
      </c>
      <c r="N206" s="317" t="n">
        <f aca="false">MAX(L206/I203,0.5-G203/I203-0.01*$E$2)</f>
        <v>0.3142</v>
      </c>
      <c r="O206" s="314" t="n">
        <f aca="false">0.11/(0.1+N206)+0.1</f>
        <v>0.365572187349107</v>
      </c>
      <c r="P206" s="314" t="n">
        <f aca="false">MIN(MAX(IF(C206*E206&gt;=0,1+(ABS(E206)+ABS(F206)*I203/200)/(ABS(C206)+ABS(D206)*I203/200),1+(-ABS(E206)+ABS(F206)*I203/200)/(ABS(C206)+ABS(D206)*I203/200)),1),2)</f>
        <v>2</v>
      </c>
      <c r="Q206" s="364"/>
      <c r="R206" s="320" t="n">
        <f aca="false">M206*H203*K203*(I203/2-J203)^2/100000000</f>
        <v>6.069E-006</v>
      </c>
      <c r="S206" s="321" t="n">
        <f aca="false">6400*$G$2/G203^2*(O206*Q203/P206+$AG$2/$G$2*R206)</f>
        <v>2387.80805264622</v>
      </c>
      <c r="T206" s="314" t="n">
        <f aca="false">1/(1-ABS(D206)/S206)</f>
        <v>1.02971983111394</v>
      </c>
      <c r="U206" s="314" t="n">
        <f aca="false">T206*L206+I203/2-J203</f>
        <v>15.1979445486735</v>
      </c>
      <c r="V206" s="314" t="n">
        <f aca="false">10*ABS(D206)/(E$2*H203)</f>
        <v>4.05394405882353</v>
      </c>
      <c r="W206" s="321" t="n">
        <f aca="false">IF(V206&lt;2*J203,2,IF(V206&lt;=$AL$2*K203,1,3))</f>
        <v>2</v>
      </c>
      <c r="X206" s="314" t="n">
        <f aca="false">10*ABS(D206)/($E$2*H203*K203)</f>
        <v>0.193044955182073</v>
      </c>
      <c r="Y206" s="314" t="n">
        <f aca="false">U206/K203</f>
        <v>0.723711645174929</v>
      </c>
      <c r="Z206" s="314" t="n">
        <f aca="false">(K203-J203)/K203</f>
        <v>0.80952380952381</v>
      </c>
      <c r="AA206" s="314" t="n">
        <f aca="false">IF(W206=1,V206,IF(W206=3,MAX(MIN(((1-$AL$2)*Z206*X206+2*$AL$2*(X206*Y206-0.48))*K203/((1-$AL$2)*Z206+2*(X206*Y206-0.48)),K203),$AL$2*K203),0))</f>
        <v>0</v>
      </c>
      <c r="AB206" s="291"/>
      <c r="AC206" s="323" t="n">
        <f aca="false">10*ABS(D206)*(U206+AA206/2-K203)/($AB$2*(K203-J203))</f>
        <v>-0.840043150923918</v>
      </c>
      <c r="AD206" s="323" t="n">
        <f aca="false">10*ABS(D206)*(U206+J203-K203)/($AB$2*(K203-J203))</f>
        <v>-0.260908285377699</v>
      </c>
      <c r="AE206" s="323" t="n">
        <f aca="false">(10*ABS(D206)*U206-$E$2*H203*AA206*(K203-AA206/2))/($AB$2*(K203-J203))</f>
        <v>2.20041489319373</v>
      </c>
      <c r="AF206" s="350" t="n">
        <f aca="false">MAX(IF(W206=1,AC206,IF(W206=2,AD206,AE206)),AB203*H203*K203)</f>
        <v>0.84</v>
      </c>
      <c r="AG206" s="325" t="n">
        <f aca="false">IF(2*AF206/(H203*K203)&lt;=3.5%,2*AF206/(H203*K203),"H.L.L")</f>
        <v>0.004</v>
      </c>
      <c r="AH206" s="371"/>
      <c r="AI206" s="371"/>
      <c r="AJ206" s="371"/>
      <c r="AK206" s="371"/>
      <c r="AL206" s="371"/>
      <c r="AM206" s="371"/>
      <c r="AN206" s="372"/>
      <c r="AO206" s="328"/>
      <c r="AP206" s="298"/>
      <c r="AQ206" s="329"/>
      <c r="AR206" s="330"/>
      <c r="AS206" s="121"/>
      <c r="AT206" s="121"/>
      <c r="AU206" s="121"/>
      <c r="AV206" s="121"/>
      <c r="AW206" s="121"/>
      <c r="AX206" s="331"/>
      <c r="AY206" s="302"/>
      <c r="AZ206" s="50"/>
      <c r="BA206" s="50"/>
      <c r="BB206" s="50"/>
      <c r="BC206" s="50"/>
      <c r="BD206" s="50"/>
    </row>
    <row r="207" customFormat="false" ht="20.1" hidden="false" customHeight="true" outlineLevel="0" collapsed="false">
      <c r="A207" s="312"/>
      <c r="B207" s="348"/>
      <c r="C207" s="332" t="n">
        <f aca="false">'TH M,N Cột'!AC71</f>
        <v>-17.443808239</v>
      </c>
      <c r="D207" s="332" t="n">
        <f aca="false">'TH M,N Cột'!AD71</f>
        <v>-111.1060976</v>
      </c>
      <c r="E207" s="374"/>
      <c r="F207" s="374"/>
      <c r="G207" s="215"/>
      <c r="H207" s="121"/>
      <c r="I207" s="121"/>
      <c r="J207" s="121"/>
      <c r="K207" s="217"/>
      <c r="L207" s="332" t="n">
        <f aca="false">ABS(C207*100)/ABS(D207)+MAX(I203/25,IF(H203&gt;=25,2,IF(H203&gt;=15,1.5,1)))</f>
        <v>17.2001358303489</v>
      </c>
      <c r="M207" s="333" t="n">
        <v>0.004</v>
      </c>
      <c r="N207" s="334" t="n">
        <f aca="false">MAX(L207/I203,0.5-G203/I203-0.01*$E$2)</f>
        <v>0.688005433213955</v>
      </c>
      <c r="O207" s="332" t="n">
        <f aca="false">0.11/(0.1+N207)+0.1</f>
        <v>0.239592946144235</v>
      </c>
      <c r="P207" s="332" t="n">
        <f aca="false">MIN(MAX(IF(C207*E206&gt;=0,1+(ABS(E206)+ABS(F206)*I203/200)/(ABS(C207)+ABS(D207)*I203/200),1+(-ABS(E206)+ABS(F206)*I203/200)/(ABS(C207)+ABS(D207)*I203/200)),1),2)</f>
        <v>1.57156790946406</v>
      </c>
      <c r="Q207" s="364"/>
      <c r="R207" s="335" t="n">
        <f aca="false">M207*H203*K203*(I203/2-J203)^2/100000000</f>
        <v>1.2138E-006</v>
      </c>
      <c r="S207" s="336" t="n">
        <f aca="false">6400*$G$2/G203^2*(O207*Q203/P207+$AG$2/$G$2*R207)</f>
        <v>1177.16125178187</v>
      </c>
      <c r="T207" s="332" t="n">
        <f aca="false">1/(1-ABS(D207)/S207)</f>
        <v>1.10422171607553</v>
      </c>
      <c r="U207" s="332" t="n">
        <f aca="false">T207*L207+I203/2-J203</f>
        <v>27.4927635033201</v>
      </c>
      <c r="V207" s="332" t="n">
        <f aca="false">10*ABS(D207)/(E$2*H203)</f>
        <v>6.5356528</v>
      </c>
      <c r="W207" s="336" t="n">
        <f aca="false">IF(V207&lt;2*J203,2,IF(V207&lt;=$AL$2*K203,1,3))</f>
        <v>2</v>
      </c>
      <c r="X207" s="332" t="n">
        <f aca="false">10*ABS(D207)/($E$2*H203*K203)</f>
        <v>0.311221561904762</v>
      </c>
      <c r="Y207" s="332" t="n">
        <f aca="false">U207/K203</f>
        <v>1.30917921444381</v>
      </c>
      <c r="Z207" s="332" t="n">
        <f aca="false">(K203-J203)/K203</f>
        <v>0.80952380952381</v>
      </c>
      <c r="AA207" s="332" t="n">
        <f aca="false">IF(W207=1,V207,IF(W207=3,MAX(MIN(((1-$AL$2)*Z207*X207+2*$AL$2*(X207*Y207-0.48))*K203/((1-$AL$2)*Z207+2*(X207*Y207-0.48)),K203),$AL$2*K203),0))</f>
        <v>0</v>
      </c>
      <c r="AB207" s="291"/>
      <c r="AC207" s="337" t="n">
        <f aca="false">10*ABS(D207)*(U207+AA207/2-K203)/($AB$2*(K203-J203))</f>
        <v>1.51551599893613</v>
      </c>
      <c r="AD207" s="337" t="n">
        <f aca="false">10*ABS(D207)*(U207+J203-K203)/($AB$2*(K203-J203))</f>
        <v>2.44918068465042</v>
      </c>
      <c r="AE207" s="337" t="n">
        <f aca="false">(10*ABS(D207)*U207-$E$2*H203*AA207*(K203-AA207/2))/($AB$2*(K203-J203))</f>
        <v>6.41725559893613</v>
      </c>
      <c r="AF207" s="338" t="n">
        <f aca="false">MAX(IF(W207=1,AC207,IF(W207=2,AD207,AE207)),AB203*H203*K203)</f>
        <v>2.44918068465042</v>
      </c>
      <c r="AG207" s="339" t="n">
        <f aca="false">IF(2*AF207/(H203*K203)&lt;=3.5%,2*AF207/(H203*K203),"H.L.L")</f>
        <v>0.011662765165002</v>
      </c>
      <c r="AH207" s="371"/>
      <c r="AI207" s="371"/>
      <c r="AJ207" s="371"/>
      <c r="AK207" s="371"/>
      <c r="AL207" s="371"/>
      <c r="AM207" s="371"/>
      <c r="AN207" s="372"/>
      <c r="AO207" s="328"/>
      <c r="AP207" s="298"/>
      <c r="AQ207" s="329"/>
      <c r="AR207" s="330"/>
      <c r="AS207" s="121"/>
      <c r="AT207" s="121"/>
      <c r="AU207" s="121"/>
      <c r="AV207" s="121"/>
      <c r="AW207" s="121"/>
      <c r="AX207" s="331"/>
      <c r="AY207" s="302"/>
      <c r="AZ207" s="50"/>
      <c r="BA207" s="50"/>
      <c r="BB207" s="50"/>
      <c r="BC207" s="50"/>
      <c r="BD207" s="50"/>
    </row>
    <row r="208" customFormat="false" ht="20.1" hidden="false" customHeight="true" outlineLevel="0" collapsed="false">
      <c r="A208" s="312"/>
      <c r="B208" s="348"/>
      <c r="C208" s="351" t="n">
        <f aca="false">'TH M,N Cột'!AE71</f>
        <v>-12.310742</v>
      </c>
      <c r="D208" s="351" t="n">
        <f aca="false">'TH M,N Cột'!AF71</f>
        <v>-115.57525</v>
      </c>
      <c r="E208" s="374"/>
      <c r="F208" s="374"/>
      <c r="G208" s="215"/>
      <c r="H208" s="121"/>
      <c r="I208" s="121"/>
      <c r="J208" s="121"/>
      <c r="K208" s="217"/>
      <c r="L208" s="351" t="n">
        <f aca="false">ABS(C208*100)/ABS(D208)+MAX(I203/25,IF(H203&gt;=25,2,IF(H203&gt;=15,1.5,1)))</f>
        <v>12.1517113309294</v>
      </c>
      <c r="M208" s="352" t="n">
        <v>0.009</v>
      </c>
      <c r="N208" s="353" t="n">
        <f aca="false">MAX(L208/I203,0.5-G203/I203-0.01*$E$2)</f>
        <v>0.486068453237177</v>
      </c>
      <c r="O208" s="351" t="n">
        <f aca="false">0.11/(0.1+N208)+0.1</f>
        <v>0.287691385524011</v>
      </c>
      <c r="P208" s="351" t="n">
        <f aca="false">MIN(MAX(IF(C208*E206&gt;=0,1+(ABS(E206)+ABS(F206)*I203/200)/(ABS(C208)+ABS(D208)*I203/200),1+(-ABS(E206)+ABS(F206)*I203/200)/(ABS(C208)+ABS(D208)*I203/200)),1),2)</f>
        <v>1.66928176320578</v>
      </c>
      <c r="Q208" s="364"/>
      <c r="R208" s="354" t="n">
        <f aca="false">M208*H203*K203*(I203/2-J203)^2/100000000</f>
        <v>2.73105E-006</v>
      </c>
      <c r="S208" s="355" t="n">
        <f aca="false">6400*$G$2/G203^2*(O208*Q203/P208+$AG$2/$G$2*R208)</f>
        <v>1618.33381041542</v>
      </c>
      <c r="T208" s="351" t="n">
        <f aca="false">1/(1-ABS(D208)/S208)</f>
        <v>1.07690872841746</v>
      </c>
      <c r="U208" s="351" t="n">
        <f aca="false">T208*L208+I203/2-J203</f>
        <v>21.5862839974872</v>
      </c>
      <c r="V208" s="351" t="n">
        <f aca="false">10*ABS(D208)/(E$2*H203)</f>
        <v>6.79854411764706</v>
      </c>
      <c r="W208" s="355" t="n">
        <f aca="false">IF(V208&lt;2*J203,2,IF(V208&lt;=$AL$2*K203,1,3))</f>
        <v>2</v>
      </c>
      <c r="X208" s="351" t="n">
        <f aca="false">10*ABS(D208)/($E$2*H203*K203)</f>
        <v>0.323740196078431</v>
      </c>
      <c r="Y208" s="351" t="n">
        <f aca="false">U208/K203</f>
        <v>1.02791828559463</v>
      </c>
      <c r="Z208" s="351" t="n">
        <f aca="false">(K203-J203)/K203</f>
        <v>0.80952380952381</v>
      </c>
      <c r="AA208" s="351" t="n">
        <f aca="false">IF(W208=1,V208,IF(W208=3,MAX(MIN(((1-$AL$2)*Z208*X208+2*$AL$2*(X208*Y208-0.48))*K203/((1-$AL$2)*Z208+2*(X208*Y208-0.48)),K203),$AL$2*K203),0))</f>
        <v>0</v>
      </c>
      <c r="AB208" s="291"/>
      <c r="AC208" s="356" t="n">
        <f aca="false">10*ABS(D208)*(U208+AA208/2-K203)/($AB$2*(K203-J203))</f>
        <v>0.142352772228119</v>
      </c>
      <c r="AD208" s="356" t="n">
        <f aca="false">10*ABS(D208)*(U208+J203-K203)/($AB$2*(K203-J203))</f>
        <v>1.11357336046341</v>
      </c>
      <c r="AE208" s="356" t="n">
        <f aca="false">(10*ABS(D208)*U208-$E$2*H203*AA208*(K203-AA208/2))/($AB$2*(K203-J203))</f>
        <v>5.24126086046341</v>
      </c>
      <c r="AF208" s="357" t="n">
        <f aca="false">MAX(IF(W208=1,AC208,IF(W208=2,AD208,AE208)),AB203*H203*K203)</f>
        <v>1.11357336046341</v>
      </c>
      <c r="AG208" s="358" t="n">
        <f aca="false">IF(2*AF208/(H203*K203)&lt;=3.5%,2*AF208/(H203*K203),"H.L.L")</f>
        <v>0.00530273028792102</v>
      </c>
      <c r="AH208" s="371"/>
      <c r="AI208" s="371"/>
      <c r="AJ208" s="371"/>
      <c r="AK208" s="371"/>
      <c r="AL208" s="371"/>
      <c r="AM208" s="371"/>
      <c r="AN208" s="372"/>
      <c r="AO208" s="328"/>
      <c r="AP208" s="298"/>
      <c r="AQ208" s="329"/>
      <c r="AR208" s="330"/>
      <c r="AS208" s="121"/>
      <c r="AT208" s="121"/>
      <c r="AU208" s="121"/>
      <c r="AV208" s="121"/>
      <c r="AW208" s="121"/>
      <c r="AX208" s="331"/>
      <c r="AY208" s="302"/>
      <c r="AZ208" s="50"/>
      <c r="BA208" s="50"/>
      <c r="BB208" s="50"/>
      <c r="BC208" s="50"/>
      <c r="BD208" s="50"/>
    </row>
    <row r="209" customFormat="false" ht="20.1" hidden="false" customHeight="true" outlineLevel="0" collapsed="false">
      <c r="A209" s="312" t="str">
        <f aca="false">'TH M,N Cột'!A72</f>
        <v>C35</v>
      </c>
      <c r="B209" s="313" t="n">
        <f aca="false">'TH M,N Cột'!B72</f>
        <v>0</v>
      </c>
      <c r="C209" s="314" t="n">
        <f aca="false">'TH M,N Cột'!AA72</f>
        <v>-3.449042</v>
      </c>
      <c r="D209" s="314" t="n">
        <f aca="false">'TH M,N Cột'!AB72</f>
        <v>-68.917049</v>
      </c>
      <c r="E209" s="375" t="n">
        <f aca="false">'TH M,N Cột'!C72</f>
        <v>-8.984056</v>
      </c>
      <c r="F209" s="375" t="n">
        <f aca="false">'TH M,N Cột'!I72</f>
        <v>-71.3948</v>
      </c>
      <c r="G209" s="215" t="n">
        <f aca="false">0.7*B212</f>
        <v>2.52</v>
      </c>
      <c r="H209" s="121" t="n">
        <v>20</v>
      </c>
      <c r="I209" s="121" t="n">
        <v>25</v>
      </c>
      <c r="J209" s="121" t="n">
        <v>4</v>
      </c>
      <c r="K209" s="217" t="n">
        <f aca="false">I209-J209</f>
        <v>21</v>
      </c>
      <c r="L209" s="359" t="n">
        <f aca="false">ABS(C209*100)/ABS(D209)+MAX(I209/25,IF(H209&gt;=25,2,IF(H209&gt;=15,1.5,1)))</f>
        <v>6.50462810008014</v>
      </c>
      <c r="M209" s="360" t="n">
        <v>0.012</v>
      </c>
      <c r="N209" s="361" t="n">
        <f aca="false">MAX(L209/I209,0.5-G209/I209-0.01*$E$2)</f>
        <v>0.3142</v>
      </c>
      <c r="O209" s="362" t="n">
        <f aca="false">0.11/(0.1+N209)+0.1</f>
        <v>0.365572187349107</v>
      </c>
      <c r="P209" s="363" t="n">
        <f aca="false">MIN(MAX(IF(C209*E209&gt;=0,1+(ABS(E209)+ABS(F209)*I209/200)/(ABS(C209)+ABS(D209)*I209/200),1+(-ABS(E209)+ABS(F209)*I209/200)/(ABS(C209)+ABS(D209)*I209/200)),1),2)</f>
        <v>2</v>
      </c>
      <c r="Q209" s="364" t="n">
        <f aca="false">H209*I209^3/1200000000</f>
        <v>0.000260416666666667</v>
      </c>
      <c r="R209" s="365" t="n">
        <f aca="false">M209*H209*K209*(I209/2-J209)^2/100000000</f>
        <v>3.6414E-006</v>
      </c>
      <c r="S209" s="366" t="n">
        <f aca="false">6400*$G$2/G209^2*(O209*Q209/P209+$AG$2/$G$2*R209)</f>
        <v>1874.03027486844</v>
      </c>
      <c r="T209" s="363" t="n">
        <f aca="false">1/(1-ABS(D209)/S209)</f>
        <v>1.03817879566355</v>
      </c>
      <c r="U209" s="363" t="n">
        <f aca="false">T209*L209+I209/2-J209</f>
        <v>15.2529669671805</v>
      </c>
      <c r="V209" s="363" t="n">
        <f aca="false">10*ABS(D209)/(E$2*H209)</f>
        <v>4.05394405882353</v>
      </c>
      <c r="W209" s="367" t="n">
        <f aca="false">IF(V209&lt;2*J209,2,IF(V209&lt;=$AL$2*K209,1,3))</f>
        <v>2</v>
      </c>
      <c r="X209" s="359" t="n">
        <f aca="false">10*ABS(D209)/($E$2*H209*K209)</f>
        <v>0.193044955182073</v>
      </c>
      <c r="Y209" s="359" t="n">
        <f aca="false">U209/K209</f>
        <v>0.726331760341928</v>
      </c>
      <c r="Z209" s="359" t="n">
        <f aca="false">(K209-J209)/K209</f>
        <v>0.80952380952381</v>
      </c>
      <c r="AA209" s="359" t="n">
        <f aca="false">IF(W209=1,V209,IF(W209=3,MAX(MIN(((1-$AL$2)*Z209*X209+2*$AL$2*(X209*Y209-0.48))*K209/((1-$AL$2)*Z209+2*(X209*Y209-0.48)),K209),$AL$2*K209),0))</f>
        <v>0</v>
      </c>
      <c r="AB209" s="291" t="n">
        <f aca="false">IF(SQRT(12)*G209*100/H209&lt;=17,0.05%,IF(SQRT(12)*G209*100/H209&lt;=35,0.1%,IF(SQRT(12)*G209*100/H209&lt;=83,0.2%,IF(SQRT(12)*G209*100/H209&lt;=120,0.25%,"M.Ô.Đ"))))</f>
        <v>0.002</v>
      </c>
      <c r="AC209" s="368" t="n">
        <f aca="false">10*ABS(D209)*(U209+AA209/2-K209)/($AB$2*(K209-J209))</f>
        <v>-0.832076800687903</v>
      </c>
      <c r="AD209" s="368" t="n">
        <f aca="false">10*ABS(D209)*(U209+J209-K209)/($AB$2*(K209-J209))</f>
        <v>-0.252941935141684</v>
      </c>
      <c r="AE209" s="368" t="n">
        <f aca="false">(10*ABS(D209)*U209-$E$2*H209*AA209*(K209-AA209/2))/($AB$2*(K209-J209))</f>
        <v>2.20838124342975</v>
      </c>
      <c r="AF209" s="369" t="n">
        <f aca="false">MAX(IF(W209=1,AC209,IF(W209=2,AD209,AE209)),AB209*H209*K209)</f>
        <v>0.84</v>
      </c>
      <c r="AG209" s="370" t="n">
        <f aca="false">IF(2*AF209/(H209*K209)&lt;=3.5%,2*AF209/(H209*K209),"H.L.L")</f>
        <v>0.004</v>
      </c>
      <c r="AH209" s="371" t="str">
        <f aca="false">AY209&amp;AZ209&amp;BA209&amp;BB209&amp;BC209&amp;BD209</f>
        <v/>
      </c>
      <c r="AI209" s="371"/>
      <c r="AJ209" s="371"/>
      <c r="AK209" s="371"/>
      <c r="AL209" s="371"/>
      <c r="AM209" s="371"/>
      <c r="AN209" s="372" t="e">
        <f aca="false">AS209*fi(AS$3)+AT209*fi(AT$3)+AU209*fi(AU$3)+AV209*fi(AV$3)+AW209*fi(AW$3)+AX209*fi(AX$3)</f>
        <v>#VALUE!</v>
      </c>
      <c r="AO209" s="328" t="e">
        <f aca="false">IF(AN209&gt;=0.97*AQ209,AN209*2/H209/K209,"Fa_ch &lt; Fa_tt")</f>
        <v>#VALUE!</v>
      </c>
      <c r="AP209" s="298"/>
      <c r="AQ209" s="329" t="n">
        <f aca="false">MAX(AF209:AF214)</f>
        <v>2.44918068465042</v>
      </c>
      <c r="AR209" s="330" t="s">
        <v>296</v>
      </c>
      <c r="AS209" s="121"/>
      <c r="AT209" s="121"/>
      <c r="AU209" s="121"/>
      <c r="AV209" s="121"/>
      <c r="AW209" s="121"/>
      <c r="AX209" s="331"/>
      <c r="AY209" s="302" t="str">
        <f aca="false">IF(AS209&lt;&gt;"",AS209&amp;"Ø"&amp;AY$4,"")</f>
        <v/>
      </c>
      <c r="AZ209" s="50" t="str">
        <f aca="false">IF(AY209&lt;&gt;"",IF(AT209&lt;&gt;""," + "&amp;AT209&amp;"Ø"&amp;AZ$4,""),IF(AT209&lt;&gt;"",AT209&amp;"Ø"&amp;AZ$4,""))</f>
        <v/>
      </c>
      <c r="BA209" s="50" t="str">
        <f aca="false">IF(OR(AY209&lt;&gt;"",AZ209&lt;&gt;""),IF(AU209&lt;&gt;""," + "&amp;AU209&amp;"Ø"&amp;BA$4,""),IF(AU209&lt;&gt;"",AU209&amp;"Ø"&amp;BA$4,""))</f>
        <v/>
      </c>
      <c r="BB209" s="50" t="str">
        <f aca="false">IF(OR(AY209&lt;&gt;"",AZ209&lt;&gt;"",BA209&lt;&gt;""),IF(AV209&lt;&gt;""," + "&amp;AV209&amp;"Ø"&amp;BB$4,""),IF(AV209&lt;&gt;"",AV209&amp;"Ø"&amp;BB$4,""))</f>
        <v/>
      </c>
      <c r="BC209" s="50" t="str">
        <f aca="false">IF(OR(AY209&lt;&gt;"",AZ209&lt;&gt;"",BA209&lt;&gt;"",BB209&lt;&gt;""),IF(AW209&lt;&gt;""," + "&amp;AW209&amp;"Ø"&amp;BC$4,""),IF(AW209&lt;&gt;"",AW209&amp;"Ø"&amp;BC$4,""))</f>
        <v/>
      </c>
      <c r="BD209" s="50" t="str">
        <f aca="false">IF(OR(AY209&lt;&gt;"",AZ209&lt;&gt;"",BA209&lt;&gt;"",BB209&lt;&gt;"",BC209&lt;&gt;""),IF(AX209&lt;&gt;""," + "&amp;AX209&amp;"Ø"&amp;BD$4,""),IF(AX209&lt;&gt;"",AX209&amp;"Ø"&amp;BD$4,""))</f>
        <v/>
      </c>
    </row>
    <row r="210" customFormat="false" ht="20.1" hidden="false" customHeight="true" outlineLevel="0" collapsed="false">
      <c r="A210" s="312"/>
      <c r="B210" s="313"/>
      <c r="C210" s="332" t="n">
        <f aca="false">'TH M,N Cột'!AC72</f>
        <v>-17.443808239</v>
      </c>
      <c r="D210" s="332" t="n">
        <f aca="false">'TH M,N Cột'!AD72</f>
        <v>-111.1060976</v>
      </c>
      <c r="E210" s="375"/>
      <c r="F210" s="375"/>
      <c r="G210" s="215"/>
      <c r="H210" s="121"/>
      <c r="I210" s="121"/>
      <c r="J210" s="121"/>
      <c r="K210" s="217"/>
      <c r="L210" s="332" t="n">
        <f aca="false">ABS(C210*100)/ABS(D210)+MAX(I209/25,IF(H209&gt;=25,2,IF(H209&gt;=15,1.5,1)))</f>
        <v>17.2001358303489</v>
      </c>
      <c r="M210" s="333" t="n">
        <v>0.019</v>
      </c>
      <c r="N210" s="334" t="n">
        <f aca="false">MAX(L210/I209,0.5-G209/I209-0.01*$E$2)</f>
        <v>0.688005433213955</v>
      </c>
      <c r="O210" s="332" t="n">
        <f aca="false">0.11/(0.1+N210)+0.1</f>
        <v>0.239592946144235</v>
      </c>
      <c r="P210" s="332" t="n">
        <f aca="false">MIN(MAX(IF(C210*E209&gt;=0,1+(ABS(E209)+ABS(F209)*I209/200)/(ABS(C210)+ABS(D210)*I209/200),1+(-ABS(E209)+ABS(F209)*I209/200)/(ABS(C210)+ABS(D210)*I209/200)),1),2)</f>
        <v>1.57156790946406</v>
      </c>
      <c r="Q210" s="364"/>
      <c r="R210" s="335" t="n">
        <f aca="false">M210*H209*K209*(I209/2-J209)^2/100000000</f>
        <v>5.76555E-006</v>
      </c>
      <c r="S210" s="336" t="n">
        <f aca="false">6400*$G$2/G209^2*(O210*Q209/P210+$AG$2/$G$2*R210)</f>
        <v>2140.49458511521</v>
      </c>
      <c r="T210" s="332" t="n">
        <f aca="false">1/(1-ABS(D210)/S210)</f>
        <v>1.05474856011233</v>
      </c>
      <c r="U210" s="332" t="n">
        <f aca="false">T210*L210+I209/2-J209</f>
        <v>26.641818500797</v>
      </c>
      <c r="V210" s="332" t="n">
        <f aca="false">10*ABS(D210)/(E$2*H209)</f>
        <v>6.5356528</v>
      </c>
      <c r="W210" s="336" t="n">
        <f aca="false">IF(V210&lt;2*J209,2,IF(V210&lt;=$AL$2*K209,1,3))</f>
        <v>2</v>
      </c>
      <c r="X210" s="332" t="n">
        <f aca="false">10*ABS(D210)/($E$2*H209*K209)</f>
        <v>0.311221561904762</v>
      </c>
      <c r="Y210" s="332" t="n">
        <f aca="false">U210/K209</f>
        <v>1.26865802384748</v>
      </c>
      <c r="Z210" s="332" t="n">
        <f aca="false">(K209-J209)/K209</f>
        <v>0.80952380952381</v>
      </c>
      <c r="AA210" s="332" t="n">
        <f aca="false">IF(W210=1,V210,IF(W210=3,MAX(MIN(((1-$AL$2)*Z210*X210+2*$AL$2*(X210*Y210-0.48))*K209/((1-$AL$2)*Z210+2*(X210*Y210-0.48)),K209),$AL$2*K209),0))</f>
        <v>0</v>
      </c>
      <c r="AB210" s="291"/>
      <c r="AC210" s="337" t="n">
        <f aca="false">10*ABS(D210)*(U210+AA210/2-K209)/($AB$2*(K209-J209))</f>
        <v>1.31689167435092</v>
      </c>
      <c r="AD210" s="337" t="n">
        <f aca="false">10*ABS(D210)*(U210+J209-K209)/($AB$2*(K209-J209))</f>
        <v>2.25055636006521</v>
      </c>
      <c r="AE210" s="337" t="n">
        <f aca="false">(10*ABS(D210)*U210-$E$2*H209*AA210*(K209-AA210/2))/($AB$2*(K209-J209))</f>
        <v>6.21863127435092</v>
      </c>
      <c r="AF210" s="338" t="n">
        <f aca="false">MAX(IF(W210=1,AC210,IF(W210=2,AD210,AE210)),AB209*H209*K209)</f>
        <v>2.25055636006521</v>
      </c>
      <c r="AG210" s="339" t="n">
        <f aca="false">IF(2*AF210/(H209*K209)&lt;=3.5%,2*AF210/(H209*K209),"H.L.L")</f>
        <v>0.0107169350479296</v>
      </c>
      <c r="AH210" s="371"/>
      <c r="AI210" s="371"/>
      <c r="AJ210" s="371"/>
      <c r="AK210" s="371"/>
      <c r="AL210" s="371"/>
      <c r="AM210" s="371"/>
      <c r="AN210" s="372"/>
      <c r="AO210" s="328"/>
      <c r="AP210" s="298"/>
      <c r="AQ210" s="329"/>
      <c r="AR210" s="330"/>
      <c r="AS210" s="121"/>
      <c r="AT210" s="121"/>
      <c r="AU210" s="121"/>
      <c r="AV210" s="121"/>
      <c r="AW210" s="121"/>
      <c r="AX210" s="331"/>
      <c r="AY210" s="302"/>
      <c r="AZ210" s="50"/>
      <c r="BA210" s="50"/>
      <c r="BB210" s="50"/>
      <c r="BC210" s="50"/>
      <c r="BD210" s="50"/>
    </row>
    <row r="211" customFormat="false" ht="20.1" hidden="false" customHeight="true" outlineLevel="0" collapsed="false">
      <c r="A211" s="312"/>
      <c r="B211" s="313"/>
      <c r="C211" s="340" t="n">
        <f aca="false">'TH M,N Cột'!AE72</f>
        <v>-12.310742</v>
      </c>
      <c r="D211" s="340" t="n">
        <f aca="false">'TH M,N Cột'!AF72</f>
        <v>-115.57525</v>
      </c>
      <c r="E211" s="375"/>
      <c r="F211" s="375"/>
      <c r="G211" s="215"/>
      <c r="H211" s="121"/>
      <c r="I211" s="121"/>
      <c r="J211" s="121"/>
      <c r="K211" s="217"/>
      <c r="L211" s="340" t="n">
        <f aca="false">ABS(C211*100)/ABS(D211)+MAX(I209/25,IF(H209&gt;=25,2,IF(H209&gt;=15,1.5,1)))</f>
        <v>12.1517113309294</v>
      </c>
      <c r="M211" s="341" t="n">
        <v>0.004</v>
      </c>
      <c r="N211" s="342" t="n">
        <f aca="false">MAX(L211/I209,0.5-G209/I209-0.01*$E$2)</f>
        <v>0.486068453237177</v>
      </c>
      <c r="O211" s="340" t="n">
        <f aca="false">0.11/(0.1+N211)+0.1</f>
        <v>0.287691385524011</v>
      </c>
      <c r="P211" s="340" t="n">
        <f aca="false">MIN(MAX(IF(C211*E209&gt;=0,1+(ABS(E209)+ABS(F209)*I209/200)/(ABS(C211)+ABS(D211)*I209/200),1+(-ABS(E209)+ABS(F209)*I209/200)/(ABS(C211)+ABS(D211)*I209/200)),1),2)</f>
        <v>1.66928176320578</v>
      </c>
      <c r="Q211" s="364"/>
      <c r="R211" s="343" t="n">
        <f aca="false">M211*H209*K209*(I209/2-J209)^2/100000000</f>
        <v>1.2138E-006</v>
      </c>
      <c r="S211" s="344" t="n">
        <f aca="false">6400*$G$2/G209^2*(O211*Q209/P211+$AG$2/$G$2*R211)</f>
        <v>1297.22269930431</v>
      </c>
      <c r="T211" s="340" t="n">
        <f aca="false">1/(1-ABS(D211)/S211)</f>
        <v>1.09780857231829</v>
      </c>
      <c r="U211" s="340" t="n">
        <f aca="false">T211*L211+I209/2-J209</f>
        <v>21.8402528674316</v>
      </c>
      <c r="V211" s="340" t="n">
        <f aca="false">10*ABS(D211)/(E$2*H209)</f>
        <v>6.79854411764706</v>
      </c>
      <c r="W211" s="344" t="n">
        <f aca="false">IF(V211&lt;2*J209,2,IF(V211&lt;=$AL$2*K209,1,3))</f>
        <v>2</v>
      </c>
      <c r="X211" s="340" t="n">
        <f aca="false">10*ABS(D211)/($E$2*H209*K209)</f>
        <v>0.323740196078431</v>
      </c>
      <c r="Y211" s="340" t="n">
        <f aca="false">U211/K209</f>
        <v>1.04001204130627</v>
      </c>
      <c r="Z211" s="340" t="n">
        <f aca="false">(K209-J209)/K209</f>
        <v>0.80952380952381</v>
      </c>
      <c r="AA211" s="340" t="n">
        <f aca="false">IF(W211=1,V211,IF(W211=3,MAX(MIN(((1-$AL$2)*Z211*X211+2*$AL$2*(X211*Y211-0.48))*K209/((1-$AL$2)*Z211+2*(X211*Y211-0.48)),K209),$AL$2*K209),0))</f>
        <v>0</v>
      </c>
      <c r="AB211" s="291"/>
      <c r="AC211" s="345" t="n">
        <f aca="false">10*ABS(D211)*(U211+AA211/2-K209)/($AB$2*(K209-J209))</f>
        <v>0.204017721043323</v>
      </c>
      <c r="AD211" s="345" t="n">
        <f aca="false">10*ABS(D211)*(U211+J209-K209)/($AB$2*(K209-J209))</f>
        <v>1.17523830927862</v>
      </c>
      <c r="AE211" s="345" t="n">
        <f aca="false">(10*ABS(D211)*U211-$E$2*H209*AA211*(K209-AA211/2))/($AB$2*(K209-J209))</f>
        <v>5.30292580927862</v>
      </c>
      <c r="AF211" s="346" t="n">
        <f aca="false">MAX(IF(W211=1,AC211,IF(W211=2,AD211,AE211)),AB209*H209*K209)</f>
        <v>1.17523830927862</v>
      </c>
      <c r="AG211" s="347" t="n">
        <f aca="false">IF(2*AF211/(H209*K209)&lt;=3.5%,2*AF211/(H209*K209),"H.L.L")</f>
        <v>0.00559637290132675</v>
      </c>
      <c r="AH211" s="371"/>
      <c r="AI211" s="371"/>
      <c r="AJ211" s="371"/>
      <c r="AK211" s="371"/>
      <c r="AL211" s="371"/>
      <c r="AM211" s="371"/>
      <c r="AN211" s="372"/>
      <c r="AO211" s="328"/>
      <c r="AP211" s="298"/>
      <c r="AQ211" s="329"/>
      <c r="AR211" s="330"/>
      <c r="AS211" s="121"/>
      <c r="AT211" s="121"/>
      <c r="AU211" s="121"/>
      <c r="AV211" s="121"/>
      <c r="AW211" s="121"/>
      <c r="AX211" s="331"/>
      <c r="AY211" s="302"/>
      <c r="AZ211" s="50"/>
      <c r="BA211" s="50"/>
      <c r="BB211" s="50"/>
      <c r="BC211" s="50"/>
      <c r="BD211" s="50"/>
    </row>
    <row r="212" customFormat="false" ht="20.1" hidden="false" customHeight="true" outlineLevel="0" collapsed="false">
      <c r="A212" s="312"/>
      <c r="B212" s="348" t="n">
        <f aca="false">'TH M,N Cột'!B73</f>
        <v>3.6</v>
      </c>
      <c r="C212" s="314" t="n">
        <f aca="false">'TH M,N Cột'!AA73</f>
        <v>-3.449042</v>
      </c>
      <c r="D212" s="314" t="n">
        <f aca="false">'TH M,N Cột'!AB73</f>
        <v>-68.917049</v>
      </c>
      <c r="E212" s="374" t="n">
        <f aca="false">'TH M,N Cột'!C73</f>
        <v>-8.984056</v>
      </c>
      <c r="F212" s="374" t="n">
        <f aca="false">'TH M,N Cột'!I73</f>
        <v>-71.3948</v>
      </c>
      <c r="G212" s="215"/>
      <c r="H212" s="121"/>
      <c r="I212" s="121"/>
      <c r="J212" s="121"/>
      <c r="K212" s="217"/>
      <c r="L212" s="314" t="n">
        <f aca="false">ABS(C212*100)/ABS(D212)+MAX(I209/25,IF(H209&gt;=25,2,IF(H209&gt;=15,1.5,1)))</f>
        <v>6.50462810008014</v>
      </c>
      <c r="M212" s="316" t="n">
        <v>0.02</v>
      </c>
      <c r="N212" s="317" t="n">
        <f aca="false">MAX(L212/I209,0.5-G209/I209-0.01*$E$2)</f>
        <v>0.3142</v>
      </c>
      <c r="O212" s="314" t="n">
        <f aca="false">0.11/(0.1+N212)+0.1</f>
        <v>0.365572187349107</v>
      </c>
      <c r="P212" s="314" t="n">
        <f aca="false">MIN(MAX(IF(C212*E212&gt;=0,1+(ABS(E212)+ABS(F212)*I209/200)/(ABS(C212)+ABS(D212)*I209/200),1+(-ABS(E212)+ABS(F212)*I209/200)/(ABS(C212)+ABS(D212)*I209/200)),1),2)</f>
        <v>2</v>
      </c>
      <c r="Q212" s="364"/>
      <c r="R212" s="320" t="n">
        <f aca="false">M212*H209*K209*(I209/2-J209)^2/100000000</f>
        <v>6.069E-006</v>
      </c>
      <c r="S212" s="321" t="n">
        <f aca="false">6400*$G$2/G209^2*(O212*Q209/P212+$AG$2/$G$2*R212)</f>
        <v>2387.80805264622</v>
      </c>
      <c r="T212" s="314" t="n">
        <f aca="false">1/(1-ABS(D212)/S212)</f>
        <v>1.02971983111394</v>
      </c>
      <c r="U212" s="314" t="n">
        <f aca="false">T212*L212+I209/2-J209</f>
        <v>15.1979445486735</v>
      </c>
      <c r="V212" s="314" t="n">
        <f aca="false">10*ABS(D212)/(E$2*H209)</f>
        <v>4.05394405882353</v>
      </c>
      <c r="W212" s="321" t="n">
        <f aca="false">IF(V212&lt;2*J209,2,IF(V212&lt;=$AL$2*K209,1,3))</f>
        <v>2</v>
      </c>
      <c r="X212" s="314" t="n">
        <f aca="false">10*ABS(D212)/($E$2*H209*K209)</f>
        <v>0.193044955182073</v>
      </c>
      <c r="Y212" s="314" t="n">
        <f aca="false">U212/K209</f>
        <v>0.723711645174929</v>
      </c>
      <c r="Z212" s="314" t="n">
        <f aca="false">(K209-J209)/K209</f>
        <v>0.80952380952381</v>
      </c>
      <c r="AA212" s="314" t="n">
        <f aca="false">IF(W212=1,V212,IF(W212=3,MAX(MIN(((1-$AL$2)*Z212*X212+2*$AL$2*(X212*Y212-0.48))*K209/((1-$AL$2)*Z212+2*(X212*Y212-0.48)),K209),$AL$2*K209),0))</f>
        <v>0</v>
      </c>
      <c r="AB212" s="291"/>
      <c r="AC212" s="323" t="n">
        <f aca="false">10*ABS(D212)*(U212+AA212/2-K209)/($AB$2*(K209-J209))</f>
        <v>-0.840043150923918</v>
      </c>
      <c r="AD212" s="323" t="n">
        <f aca="false">10*ABS(D212)*(U212+J209-K209)/($AB$2*(K209-J209))</f>
        <v>-0.260908285377699</v>
      </c>
      <c r="AE212" s="323" t="n">
        <f aca="false">(10*ABS(D212)*U212-$E$2*H209*AA212*(K209-AA212/2))/($AB$2*(K209-J209))</f>
        <v>2.20041489319373</v>
      </c>
      <c r="AF212" s="350" t="n">
        <f aca="false">MAX(IF(W212=1,AC212,IF(W212=2,AD212,AE212)),AB209*H209*K209)</f>
        <v>0.84</v>
      </c>
      <c r="AG212" s="325" t="n">
        <f aca="false">IF(2*AF212/(H209*K209)&lt;=3.5%,2*AF212/(H209*K209),"H.L.L")</f>
        <v>0.004</v>
      </c>
      <c r="AH212" s="371"/>
      <c r="AI212" s="371"/>
      <c r="AJ212" s="371"/>
      <c r="AK212" s="371"/>
      <c r="AL212" s="371"/>
      <c r="AM212" s="371"/>
      <c r="AN212" s="372"/>
      <c r="AO212" s="328"/>
      <c r="AP212" s="298"/>
      <c r="AQ212" s="329"/>
      <c r="AR212" s="330"/>
      <c r="AS212" s="121"/>
      <c r="AT212" s="121"/>
      <c r="AU212" s="121"/>
      <c r="AV212" s="121"/>
      <c r="AW212" s="121"/>
      <c r="AX212" s="331"/>
      <c r="AY212" s="302"/>
      <c r="AZ212" s="50"/>
      <c r="BA212" s="50"/>
      <c r="BB212" s="50"/>
      <c r="BC212" s="50"/>
      <c r="BD212" s="50"/>
    </row>
    <row r="213" customFormat="false" ht="20.1" hidden="false" customHeight="true" outlineLevel="0" collapsed="false">
      <c r="A213" s="312"/>
      <c r="B213" s="348"/>
      <c r="C213" s="332" t="n">
        <f aca="false">'TH M,N Cột'!AC73</f>
        <v>-17.443808239</v>
      </c>
      <c r="D213" s="332" t="n">
        <f aca="false">'TH M,N Cột'!AD73</f>
        <v>-111.1060976</v>
      </c>
      <c r="E213" s="374"/>
      <c r="F213" s="374"/>
      <c r="G213" s="215"/>
      <c r="H213" s="121"/>
      <c r="I213" s="121"/>
      <c r="J213" s="121"/>
      <c r="K213" s="217"/>
      <c r="L213" s="332" t="n">
        <f aca="false">ABS(C213*100)/ABS(D213)+MAX(I209/25,IF(H209&gt;=25,2,IF(H209&gt;=15,1.5,1)))</f>
        <v>17.2001358303489</v>
      </c>
      <c r="M213" s="333" t="n">
        <v>0.004</v>
      </c>
      <c r="N213" s="334" t="n">
        <f aca="false">MAX(L213/I209,0.5-G209/I209-0.01*$E$2)</f>
        <v>0.688005433213955</v>
      </c>
      <c r="O213" s="332" t="n">
        <f aca="false">0.11/(0.1+N213)+0.1</f>
        <v>0.239592946144235</v>
      </c>
      <c r="P213" s="332" t="n">
        <f aca="false">MIN(MAX(IF(C213*E212&gt;=0,1+(ABS(E212)+ABS(F212)*I209/200)/(ABS(C213)+ABS(D213)*I209/200),1+(-ABS(E212)+ABS(F212)*I209/200)/(ABS(C213)+ABS(D213)*I209/200)),1),2)</f>
        <v>1.57156790946406</v>
      </c>
      <c r="Q213" s="364"/>
      <c r="R213" s="335" t="n">
        <f aca="false">M213*H209*K209*(I209/2-J209)^2/100000000</f>
        <v>1.2138E-006</v>
      </c>
      <c r="S213" s="336" t="n">
        <f aca="false">6400*$G$2/G209^2*(O213*Q209/P213+$AG$2/$G$2*R213)</f>
        <v>1177.16125178187</v>
      </c>
      <c r="T213" s="332" t="n">
        <f aca="false">1/(1-ABS(D213)/S213)</f>
        <v>1.10422171607553</v>
      </c>
      <c r="U213" s="332" t="n">
        <f aca="false">T213*L213+I209/2-J209</f>
        <v>27.4927635033201</v>
      </c>
      <c r="V213" s="332" t="n">
        <f aca="false">10*ABS(D213)/(E$2*H209)</f>
        <v>6.5356528</v>
      </c>
      <c r="W213" s="336" t="n">
        <f aca="false">IF(V213&lt;2*J209,2,IF(V213&lt;=$AL$2*K209,1,3))</f>
        <v>2</v>
      </c>
      <c r="X213" s="332" t="n">
        <f aca="false">10*ABS(D213)/($E$2*H209*K209)</f>
        <v>0.311221561904762</v>
      </c>
      <c r="Y213" s="332" t="n">
        <f aca="false">U213/K209</f>
        <v>1.30917921444381</v>
      </c>
      <c r="Z213" s="332" t="n">
        <f aca="false">(K209-J209)/K209</f>
        <v>0.80952380952381</v>
      </c>
      <c r="AA213" s="332" t="n">
        <f aca="false">IF(W213=1,V213,IF(W213=3,MAX(MIN(((1-$AL$2)*Z213*X213+2*$AL$2*(X213*Y213-0.48))*K209/((1-$AL$2)*Z213+2*(X213*Y213-0.48)),K209),$AL$2*K209),0))</f>
        <v>0</v>
      </c>
      <c r="AB213" s="291"/>
      <c r="AC213" s="337" t="n">
        <f aca="false">10*ABS(D213)*(U213+AA213/2-K209)/($AB$2*(K209-J209))</f>
        <v>1.51551599893613</v>
      </c>
      <c r="AD213" s="337" t="n">
        <f aca="false">10*ABS(D213)*(U213+J209-K209)/($AB$2*(K209-J209))</f>
        <v>2.44918068465042</v>
      </c>
      <c r="AE213" s="337" t="n">
        <f aca="false">(10*ABS(D213)*U213-$E$2*H209*AA213*(K209-AA213/2))/($AB$2*(K209-J209))</f>
        <v>6.41725559893613</v>
      </c>
      <c r="AF213" s="338" t="n">
        <f aca="false">MAX(IF(W213=1,AC213,IF(W213=2,AD213,AE213)),AB209*H209*K209)</f>
        <v>2.44918068465042</v>
      </c>
      <c r="AG213" s="339" t="n">
        <f aca="false">IF(2*AF213/(H209*K209)&lt;=3.5%,2*AF213/(H209*K209),"H.L.L")</f>
        <v>0.011662765165002</v>
      </c>
      <c r="AH213" s="371"/>
      <c r="AI213" s="371"/>
      <c r="AJ213" s="371"/>
      <c r="AK213" s="371"/>
      <c r="AL213" s="371"/>
      <c r="AM213" s="371"/>
      <c r="AN213" s="372"/>
      <c r="AO213" s="328"/>
      <c r="AP213" s="298"/>
      <c r="AQ213" s="329"/>
      <c r="AR213" s="330"/>
      <c r="AS213" s="121"/>
      <c r="AT213" s="121"/>
      <c r="AU213" s="121"/>
      <c r="AV213" s="121"/>
      <c r="AW213" s="121"/>
      <c r="AX213" s="331"/>
      <c r="AY213" s="302"/>
      <c r="AZ213" s="50"/>
      <c r="BA213" s="50"/>
      <c r="BB213" s="50"/>
      <c r="BC213" s="50"/>
      <c r="BD213" s="50"/>
    </row>
    <row r="214" customFormat="false" ht="20.1" hidden="false" customHeight="true" outlineLevel="0" collapsed="false">
      <c r="A214" s="312"/>
      <c r="B214" s="348"/>
      <c r="C214" s="351" t="n">
        <f aca="false">'TH M,N Cột'!AE73</f>
        <v>-12.310742</v>
      </c>
      <c r="D214" s="351" t="n">
        <f aca="false">'TH M,N Cột'!AF73</f>
        <v>-115.57525</v>
      </c>
      <c r="E214" s="374"/>
      <c r="F214" s="374"/>
      <c r="G214" s="215"/>
      <c r="H214" s="121"/>
      <c r="I214" s="121"/>
      <c r="J214" s="121"/>
      <c r="K214" s="217"/>
      <c r="L214" s="351" t="n">
        <f aca="false">ABS(C214*100)/ABS(D214)+MAX(I209/25,IF(H209&gt;=25,2,IF(H209&gt;=15,1.5,1)))</f>
        <v>12.1517113309294</v>
      </c>
      <c r="M214" s="352" t="n">
        <v>0.009</v>
      </c>
      <c r="N214" s="353" t="n">
        <f aca="false">MAX(L214/I209,0.5-G209/I209-0.01*$E$2)</f>
        <v>0.486068453237177</v>
      </c>
      <c r="O214" s="351" t="n">
        <f aca="false">0.11/(0.1+N214)+0.1</f>
        <v>0.287691385524011</v>
      </c>
      <c r="P214" s="351" t="n">
        <f aca="false">MIN(MAX(IF(C214*E212&gt;=0,1+(ABS(E212)+ABS(F212)*I209/200)/(ABS(C214)+ABS(D214)*I209/200),1+(-ABS(E212)+ABS(F212)*I209/200)/(ABS(C214)+ABS(D214)*I209/200)),1),2)</f>
        <v>1.66928176320578</v>
      </c>
      <c r="Q214" s="364"/>
      <c r="R214" s="354" t="n">
        <f aca="false">M214*H209*K209*(I209/2-J209)^2/100000000</f>
        <v>2.73105E-006</v>
      </c>
      <c r="S214" s="355" t="n">
        <f aca="false">6400*$G$2/G209^2*(O214*Q209/P214+$AG$2/$G$2*R214)</f>
        <v>1618.33381041542</v>
      </c>
      <c r="T214" s="351" t="n">
        <f aca="false">1/(1-ABS(D214)/S214)</f>
        <v>1.07690872841746</v>
      </c>
      <c r="U214" s="351" t="n">
        <f aca="false">T214*L214+I209/2-J209</f>
        <v>21.5862839974872</v>
      </c>
      <c r="V214" s="351" t="n">
        <f aca="false">10*ABS(D214)/(E$2*H209)</f>
        <v>6.79854411764706</v>
      </c>
      <c r="W214" s="355" t="n">
        <f aca="false">IF(V214&lt;2*J209,2,IF(V214&lt;=$AL$2*K209,1,3))</f>
        <v>2</v>
      </c>
      <c r="X214" s="351" t="n">
        <f aca="false">10*ABS(D214)/($E$2*H209*K209)</f>
        <v>0.323740196078431</v>
      </c>
      <c r="Y214" s="351" t="n">
        <f aca="false">U214/K209</f>
        <v>1.02791828559463</v>
      </c>
      <c r="Z214" s="351" t="n">
        <f aca="false">(K209-J209)/K209</f>
        <v>0.80952380952381</v>
      </c>
      <c r="AA214" s="351" t="n">
        <f aca="false">IF(W214=1,V214,IF(W214=3,MAX(MIN(((1-$AL$2)*Z214*X214+2*$AL$2*(X214*Y214-0.48))*K209/((1-$AL$2)*Z214+2*(X214*Y214-0.48)),K209),$AL$2*K209),0))</f>
        <v>0</v>
      </c>
      <c r="AB214" s="291"/>
      <c r="AC214" s="356" t="n">
        <f aca="false">10*ABS(D214)*(U214+AA214/2-K209)/($AB$2*(K209-J209))</f>
        <v>0.142352772228119</v>
      </c>
      <c r="AD214" s="356" t="n">
        <f aca="false">10*ABS(D214)*(U214+J209-K209)/($AB$2*(K209-J209))</f>
        <v>1.11357336046341</v>
      </c>
      <c r="AE214" s="356" t="n">
        <f aca="false">(10*ABS(D214)*U214-$E$2*H209*AA214*(K209-AA214/2))/($AB$2*(K209-J209))</f>
        <v>5.24126086046341</v>
      </c>
      <c r="AF214" s="357" t="n">
        <f aca="false">MAX(IF(W214=1,AC214,IF(W214=2,AD214,AE214)),AB209*H209*K209)</f>
        <v>1.11357336046341</v>
      </c>
      <c r="AG214" s="358" t="n">
        <f aca="false">IF(2*AF214/(H209*K209)&lt;=3.5%,2*AF214/(H209*K209),"H.L.L")</f>
        <v>0.00530273028792102</v>
      </c>
      <c r="AH214" s="371"/>
      <c r="AI214" s="371"/>
      <c r="AJ214" s="371"/>
      <c r="AK214" s="371"/>
      <c r="AL214" s="371"/>
      <c r="AM214" s="371"/>
      <c r="AN214" s="372"/>
      <c r="AO214" s="328"/>
      <c r="AP214" s="298"/>
      <c r="AQ214" s="329"/>
      <c r="AR214" s="330"/>
      <c r="AS214" s="121"/>
      <c r="AT214" s="121"/>
      <c r="AU214" s="121"/>
      <c r="AV214" s="121"/>
      <c r="AW214" s="121"/>
      <c r="AX214" s="331"/>
      <c r="AY214" s="302"/>
      <c r="AZ214" s="50"/>
      <c r="BA214" s="50"/>
      <c r="BB214" s="50"/>
      <c r="BC214" s="50"/>
      <c r="BD214" s="50"/>
    </row>
    <row r="215" customFormat="false" ht="20.1" hidden="false" customHeight="true" outlineLevel="0" collapsed="false">
      <c r="A215" s="312" t="str">
        <f aca="false">'TH M,N Cột'!A74</f>
        <v>C36</v>
      </c>
      <c r="B215" s="313" t="n">
        <f aca="false">'TH M,N Cột'!B74</f>
        <v>0</v>
      </c>
      <c r="C215" s="314" t="n">
        <f aca="false">'TH M,N Cột'!AA74</f>
        <v>-3.449042</v>
      </c>
      <c r="D215" s="314" t="n">
        <f aca="false">'TH M,N Cột'!AB74</f>
        <v>-68.917049</v>
      </c>
      <c r="E215" s="375" t="n">
        <f aca="false">'TH M,N Cột'!C74</f>
        <v>-8.984056</v>
      </c>
      <c r="F215" s="375" t="n">
        <f aca="false">'TH M,N Cột'!I74</f>
        <v>-71.3948</v>
      </c>
      <c r="G215" s="215" t="n">
        <f aca="false">0.7*B218</f>
        <v>2.52</v>
      </c>
      <c r="H215" s="121" t="n">
        <v>20</v>
      </c>
      <c r="I215" s="121" t="n">
        <v>25</v>
      </c>
      <c r="J215" s="121" t="n">
        <v>4</v>
      </c>
      <c r="K215" s="217" t="n">
        <f aca="false">I215-J215</f>
        <v>21</v>
      </c>
      <c r="L215" s="359" t="n">
        <f aca="false">ABS(C215*100)/ABS(D215)+MAX(I215/25,IF(H215&gt;=25,2,IF(H215&gt;=15,1.5,1)))</f>
        <v>6.50462810008014</v>
      </c>
      <c r="M215" s="360" t="n">
        <v>0.012</v>
      </c>
      <c r="N215" s="361" t="n">
        <f aca="false">MAX(L215/I215,0.5-G215/I215-0.01*$E$2)</f>
        <v>0.3142</v>
      </c>
      <c r="O215" s="362" t="n">
        <f aca="false">0.11/(0.1+N215)+0.1</f>
        <v>0.365572187349107</v>
      </c>
      <c r="P215" s="363" t="n">
        <f aca="false">MIN(MAX(IF(C215*E215&gt;=0,1+(ABS(E215)+ABS(F215)*I215/200)/(ABS(C215)+ABS(D215)*I215/200),1+(-ABS(E215)+ABS(F215)*I215/200)/(ABS(C215)+ABS(D215)*I215/200)),1),2)</f>
        <v>2</v>
      </c>
      <c r="Q215" s="364" t="n">
        <f aca="false">H215*I215^3/1200000000</f>
        <v>0.000260416666666667</v>
      </c>
      <c r="R215" s="365" t="n">
        <f aca="false">M215*H215*K215*(I215/2-J215)^2/100000000</f>
        <v>3.6414E-006</v>
      </c>
      <c r="S215" s="366" t="n">
        <f aca="false">6400*$G$2/G215^2*(O215*Q215/P215+$AG$2/$G$2*R215)</f>
        <v>1874.03027486844</v>
      </c>
      <c r="T215" s="363" t="n">
        <f aca="false">1/(1-ABS(D215)/S215)</f>
        <v>1.03817879566355</v>
      </c>
      <c r="U215" s="363" t="n">
        <f aca="false">T215*L215+I215/2-J215</f>
        <v>15.2529669671805</v>
      </c>
      <c r="V215" s="363" t="n">
        <f aca="false">10*ABS(D215)/(E$2*H215)</f>
        <v>4.05394405882353</v>
      </c>
      <c r="W215" s="367" t="n">
        <f aca="false">IF(V215&lt;2*J215,2,IF(V215&lt;=$AL$2*K215,1,3))</f>
        <v>2</v>
      </c>
      <c r="X215" s="359" t="n">
        <f aca="false">10*ABS(D215)/($E$2*H215*K215)</f>
        <v>0.193044955182073</v>
      </c>
      <c r="Y215" s="359" t="n">
        <f aca="false">U215/K215</f>
        <v>0.726331760341928</v>
      </c>
      <c r="Z215" s="359" t="n">
        <f aca="false">(K215-J215)/K215</f>
        <v>0.80952380952381</v>
      </c>
      <c r="AA215" s="359" t="n">
        <f aca="false">IF(W215=1,V215,IF(W215=3,MAX(MIN(((1-$AL$2)*Z215*X215+2*$AL$2*(X215*Y215-0.48))*K215/((1-$AL$2)*Z215+2*(X215*Y215-0.48)),K215),$AL$2*K215),0))</f>
        <v>0</v>
      </c>
      <c r="AB215" s="291" t="n">
        <f aca="false">IF(SQRT(12)*G215*100/H215&lt;=17,0.05%,IF(SQRT(12)*G215*100/H215&lt;=35,0.1%,IF(SQRT(12)*G215*100/H215&lt;=83,0.2%,IF(SQRT(12)*G215*100/H215&lt;=120,0.25%,"M.Ô.Đ"))))</f>
        <v>0.002</v>
      </c>
      <c r="AC215" s="368" t="n">
        <f aca="false">10*ABS(D215)*(U215+AA215/2-K215)/($AB$2*(K215-J215))</f>
        <v>-0.832076800687903</v>
      </c>
      <c r="AD215" s="368" t="n">
        <f aca="false">10*ABS(D215)*(U215+J215-K215)/($AB$2*(K215-J215))</f>
        <v>-0.252941935141684</v>
      </c>
      <c r="AE215" s="368" t="n">
        <f aca="false">(10*ABS(D215)*U215-$E$2*H215*AA215*(K215-AA215/2))/($AB$2*(K215-J215))</f>
        <v>2.20838124342975</v>
      </c>
      <c r="AF215" s="369" t="n">
        <f aca="false">MAX(IF(W215=1,AC215,IF(W215=2,AD215,AE215)),AB215*H215*K215)</f>
        <v>0.84</v>
      </c>
      <c r="AG215" s="370" t="n">
        <f aca="false">IF(2*AF215/(H215*K215)&lt;=3.5%,2*AF215/(H215*K215),"H.L.L")</f>
        <v>0.004</v>
      </c>
      <c r="AH215" s="371" t="str">
        <f aca="false">AY215&amp;AZ215&amp;BA215&amp;BB215&amp;BC215&amp;BD215</f>
        <v/>
      </c>
      <c r="AI215" s="371"/>
      <c r="AJ215" s="371"/>
      <c r="AK215" s="371"/>
      <c r="AL215" s="371"/>
      <c r="AM215" s="371"/>
      <c r="AN215" s="372" t="e">
        <f aca="false">AS215*fi(AS$3)+AT215*fi(AT$3)+AU215*fi(AU$3)+AV215*fi(AV$3)+AW215*fi(AW$3)+AX215*fi(AX$3)</f>
        <v>#VALUE!</v>
      </c>
      <c r="AO215" s="328" t="e">
        <f aca="false">IF(AN215&gt;=0.97*AQ215,AN215*2/H215/K215,"Fa_ch &lt; Fa_tt")</f>
        <v>#VALUE!</v>
      </c>
      <c r="AP215" s="298"/>
      <c r="AQ215" s="329" t="n">
        <f aca="false">MAX(AF215:AF220)</f>
        <v>2.44918068465042</v>
      </c>
      <c r="AR215" s="330" t="s">
        <v>296</v>
      </c>
      <c r="AS215" s="121"/>
      <c r="AT215" s="121"/>
      <c r="AU215" s="121"/>
      <c r="AV215" s="121"/>
      <c r="AW215" s="121"/>
      <c r="AX215" s="331"/>
      <c r="AY215" s="302" t="str">
        <f aca="false">IF(AS215&lt;&gt;"",AS215&amp;"Ø"&amp;AY$4,"")</f>
        <v/>
      </c>
      <c r="AZ215" s="50" t="str">
        <f aca="false">IF(AY215&lt;&gt;"",IF(AT215&lt;&gt;""," + "&amp;AT215&amp;"Ø"&amp;AZ$4,""),IF(AT215&lt;&gt;"",AT215&amp;"Ø"&amp;AZ$4,""))</f>
        <v/>
      </c>
      <c r="BA215" s="50" t="str">
        <f aca="false">IF(OR(AY215&lt;&gt;"",AZ215&lt;&gt;""),IF(AU215&lt;&gt;""," + "&amp;AU215&amp;"Ø"&amp;BA$4,""),IF(AU215&lt;&gt;"",AU215&amp;"Ø"&amp;BA$4,""))</f>
        <v/>
      </c>
      <c r="BB215" s="50" t="str">
        <f aca="false">IF(OR(AY215&lt;&gt;"",AZ215&lt;&gt;"",BA215&lt;&gt;""),IF(AV215&lt;&gt;""," + "&amp;AV215&amp;"Ø"&amp;BB$4,""),IF(AV215&lt;&gt;"",AV215&amp;"Ø"&amp;BB$4,""))</f>
        <v/>
      </c>
      <c r="BC215" s="50" t="str">
        <f aca="false">IF(OR(AY215&lt;&gt;"",AZ215&lt;&gt;"",BA215&lt;&gt;"",BB215&lt;&gt;""),IF(AW215&lt;&gt;""," + "&amp;AW215&amp;"Ø"&amp;BC$4,""),IF(AW215&lt;&gt;"",AW215&amp;"Ø"&amp;BC$4,""))</f>
        <v/>
      </c>
      <c r="BD215" s="50" t="str">
        <f aca="false">IF(OR(AY215&lt;&gt;"",AZ215&lt;&gt;"",BA215&lt;&gt;"",BB215&lt;&gt;"",BC215&lt;&gt;""),IF(AX215&lt;&gt;""," + "&amp;AX215&amp;"Ø"&amp;BD$4,""),IF(AX215&lt;&gt;"",AX215&amp;"Ø"&amp;BD$4,""))</f>
        <v/>
      </c>
    </row>
    <row r="216" customFormat="false" ht="20.1" hidden="false" customHeight="true" outlineLevel="0" collapsed="false">
      <c r="A216" s="312"/>
      <c r="B216" s="313"/>
      <c r="C216" s="332" t="n">
        <f aca="false">'TH M,N Cột'!AC74</f>
        <v>-17.443808239</v>
      </c>
      <c r="D216" s="332" t="n">
        <f aca="false">'TH M,N Cột'!AD74</f>
        <v>-111.1060976</v>
      </c>
      <c r="E216" s="375"/>
      <c r="F216" s="375"/>
      <c r="G216" s="215"/>
      <c r="H216" s="121"/>
      <c r="I216" s="121"/>
      <c r="J216" s="121"/>
      <c r="K216" s="217"/>
      <c r="L216" s="332" t="n">
        <f aca="false">ABS(C216*100)/ABS(D216)+MAX(I215/25,IF(H215&gt;=25,2,IF(H215&gt;=15,1.5,1)))</f>
        <v>17.2001358303489</v>
      </c>
      <c r="M216" s="333" t="n">
        <v>0.019</v>
      </c>
      <c r="N216" s="334" t="n">
        <f aca="false">MAX(L216/I215,0.5-G215/I215-0.01*$E$2)</f>
        <v>0.688005433213955</v>
      </c>
      <c r="O216" s="332" t="n">
        <f aca="false">0.11/(0.1+N216)+0.1</f>
        <v>0.239592946144235</v>
      </c>
      <c r="P216" s="332" t="n">
        <f aca="false">MIN(MAX(IF(C216*E215&gt;=0,1+(ABS(E215)+ABS(F215)*I215/200)/(ABS(C216)+ABS(D216)*I215/200),1+(-ABS(E215)+ABS(F215)*I215/200)/(ABS(C216)+ABS(D216)*I215/200)),1),2)</f>
        <v>1.57156790946406</v>
      </c>
      <c r="Q216" s="364"/>
      <c r="R216" s="335" t="n">
        <f aca="false">M216*H215*K215*(I215/2-J215)^2/100000000</f>
        <v>5.76555E-006</v>
      </c>
      <c r="S216" s="336" t="n">
        <f aca="false">6400*$G$2/G215^2*(O216*Q215/P216+$AG$2/$G$2*R216)</f>
        <v>2140.49458511521</v>
      </c>
      <c r="T216" s="332" t="n">
        <f aca="false">1/(1-ABS(D216)/S216)</f>
        <v>1.05474856011233</v>
      </c>
      <c r="U216" s="332" t="n">
        <f aca="false">T216*L216+I215/2-J215</f>
        <v>26.641818500797</v>
      </c>
      <c r="V216" s="332" t="n">
        <f aca="false">10*ABS(D216)/(E$2*H215)</f>
        <v>6.5356528</v>
      </c>
      <c r="W216" s="336" t="n">
        <f aca="false">IF(V216&lt;2*J215,2,IF(V216&lt;=$AL$2*K215,1,3))</f>
        <v>2</v>
      </c>
      <c r="X216" s="332" t="n">
        <f aca="false">10*ABS(D216)/($E$2*H215*K215)</f>
        <v>0.311221561904762</v>
      </c>
      <c r="Y216" s="332" t="n">
        <f aca="false">U216/K215</f>
        <v>1.26865802384748</v>
      </c>
      <c r="Z216" s="332" t="n">
        <f aca="false">(K215-J215)/K215</f>
        <v>0.80952380952381</v>
      </c>
      <c r="AA216" s="332" t="n">
        <f aca="false">IF(W216=1,V216,IF(W216=3,MAX(MIN(((1-$AL$2)*Z216*X216+2*$AL$2*(X216*Y216-0.48))*K215/((1-$AL$2)*Z216+2*(X216*Y216-0.48)),K215),$AL$2*K215),0))</f>
        <v>0</v>
      </c>
      <c r="AB216" s="291"/>
      <c r="AC216" s="337" t="n">
        <f aca="false">10*ABS(D216)*(U216+AA216/2-K215)/($AB$2*(K215-J215))</f>
        <v>1.31689167435092</v>
      </c>
      <c r="AD216" s="337" t="n">
        <f aca="false">10*ABS(D216)*(U216+J215-K215)/($AB$2*(K215-J215))</f>
        <v>2.25055636006521</v>
      </c>
      <c r="AE216" s="337" t="n">
        <f aca="false">(10*ABS(D216)*U216-$E$2*H215*AA216*(K215-AA216/2))/($AB$2*(K215-J215))</f>
        <v>6.21863127435092</v>
      </c>
      <c r="AF216" s="338" t="n">
        <f aca="false">MAX(IF(W216=1,AC216,IF(W216=2,AD216,AE216)),AB215*H215*K215)</f>
        <v>2.25055636006521</v>
      </c>
      <c r="AG216" s="339" t="n">
        <f aca="false">IF(2*AF216/(H215*K215)&lt;=3.5%,2*AF216/(H215*K215),"H.L.L")</f>
        <v>0.0107169350479296</v>
      </c>
      <c r="AH216" s="371"/>
      <c r="AI216" s="371"/>
      <c r="AJ216" s="371"/>
      <c r="AK216" s="371"/>
      <c r="AL216" s="371"/>
      <c r="AM216" s="371"/>
      <c r="AN216" s="372"/>
      <c r="AO216" s="328"/>
      <c r="AP216" s="298"/>
      <c r="AQ216" s="329"/>
      <c r="AR216" s="330"/>
      <c r="AS216" s="121"/>
      <c r="AT216" s="121"/>
      <c r="AU216" s="121"/>
      <c r="AV216" s="121"/>
      <c r="AW216" s="121"/>
      <c r="AX216" s="331"/>
      <c r="AY216" s="302"/>
      <c r="AZ216" s="50"/>
      <c r="BA216" s="50"/>
      <c r="BB216" s="50"/>
      <c r="BC216" s="50"/>
      <c r="BD216" s="50"/>
    </row>
    <row r="217" customFormat="false" ht="20.1" hidden="false" customHeight="true" outlineLevel="0" collapsed="false">
      <c r="A217" s="312"/>
      <c r="B217" s="313"/>
      <c r="C217" s="340" t="n">
        <f aca="false">'TH M,N Cột'!AE74</f>
        <v>-12.310742</v>
      </c>
      <c r="D217" s="340" t="n">
        <f aca="false">'TH M,N Cột'!AF74</f>
        <v>-115.57525</v>
      </c>
      <c r="E217" s="375"/>
      <c r="F217" s="375"/>
      <c r="G217" s="215"/>
      <c r="H217" s="121"/>
      <c r="I217" s="121"/>
      <c r="J217" s="121"/>
      <c r="K217" s="217"/>
      <c r="L217" s="340" t="n">
        <f aca="false">ABS(C217*100)/ABS(D217)+MAX(I215/25,IF(H215&gt;=25,2,IF(H215&gt;=15,1.5,1)))</f>
        <v>12.1517113309294</v>
      </c>
      <c r="M217" s="341" t="n">
        <v>0.004</v>
      </c>
      <c r="N217" s="342" t="n">
        <f aca="false">MAX(L217/I215,0.5-G215/I215-0.01*$E$2)</f>
        <v>0.486068453237177</v>
      </c>
      <c r="O217" s="340" t="n">
        <f aca="false">0.11/(0.1+N217)+0.1</f>
        <v>0.287691385524011</v>
      </c>
      <c r="P217" s="340" t="n">
        <f aca="false">MIN(MAX(IF(C217*E215&gt;=0,1+(ABS(E215)+ABS(F215)*I215/200)/(ABS(C217)+ABS(D217)*I215/200),1+(-ABS(E215)+ABS(F215)*I215/200)/(ABS(C217)+ABS(D217)*I215/200)),1),2)</f>
        <v>1.66928176320578</v>
      </c>
      <c r="Q217" s="364"/>
      <c r="R217" s="343" t="n">
        <f aca="false">M217*H215*K215*(I215/2-J215)^2/100000000</f>
        <v>1.2138E-006</v>
      </c>
      <c r="S217" s="344" t="n">
        <f aca="false">6400*$G$2/G215^2*(O217*Q215/P217+$AG$2/$G$2*R217)</f>
        <v>1297.22269930431</v>
      </c>
      <c r="T217" s="340" t="n">
        <f aca="false">1/(1-ABS(D217)/S217)</f>
        <v>1.09780857231829</v>
      </c>
      <c r="U217" s="340" t="n">
        <f aca="false">T217*L217+I215/2-J215</f>
        <v>21.8402528674316</v>
      </c>
      <c r="V217" s="340" t="n">
        <f aca="false">10*ABS(D217)/(E$2*H215)</f>
        <v>6.79854411764706</v>
      </c>
      <c r="W217" s="344" t="n">
        <f aca="false">IF(V217&lt;2*J215,2,IF(V217&lt;=$AL$2*K215,1,3))</f>
        <v>2</v>
      </c>
      <c r="X217" s="340" t="n">
        <f aca="false">10*ABS(D217)/($E$2*H215*K215)</f>
        <v>0.323740196078431</v>
      </c>
      <c r="Y217" s="340" t="n">
        <f aca="false">U217/K215</f>
        <v>1.04001204130627</v>
      </c>
      <c r="Z217" s="340" t="n">
        <f aca="false">(K215-J215)/K215</f>
        <v>0.80952380952381</v>
      </c>
      <c r="AA217" s="340" t="n">
        <f aca="false">IF(W217=1,V217,IF(W217=3,MAX(MIN(((1-$AL$2)*Z217*X217+2*$AL$2*(X217*Y217-0.48))*K215/((1-$AL$2)*Z217+2*(X217*Y217-0.48)),K215),$AL$2*K215),0))</f>
        <v>0</v>
      </c>
      <c r="AB217" s="291"/>
      <c r="AC217" s="345" t="n">
        <f aca="false">10*ABS(D217)*(U217+AA217/2-K215)/($AB$2*(K215-J215))</f>
        <v>0.204017721043323</v>
      </c>
      <c r="AD217" s="345" t="n">
        <f aca="false">10*ABS(D217)*(U217+J215-K215)/($AB$2*(K215-J215))</f>
        <v>1.17523830927862</v>
      </c>
      <c r="AE217" s="345" t="n">
        <f aca="false">(10*ABS(D217)*U217-$E$2*H215*AA217*(K215-AA217/2))/($AB$2*(K215-J215))</f>
        <v>5.30292580927862</v>
      </c>
      <c r="AF217" s="346" t="n">
        <f aca="false">MAX(IF(W217=1,AC217,IF(W217=2,AD217,AE217)),AB215*H215*K215)</f>
        <v>1.17523830927862</v>
      </c>
      <c r="AG217" s="347" t="n">
        <f aca="false">IF(2*AF217/(H215*K215)&lt;=3.5%,2*AF217/(H215*K215),"H.L.L")</f>
        <v>0.00559637290132675</v>
      </c>
      <c r="AH217" s="371"/>
      <c r="AI217" s="371"/>
      <c r="AJ217" s="371"/>
      <c r="AK217" s="371"/>
      <c r="AL217" s="371"/>
      <c r="AM217" s="371"/>
      <c r="AN217" s="372"/>
      <c r="AO217" s="328"/>
      <c r="AP217" s="298"/>
      <c r="AQ217" s="329"/>
      <c r="AR217" s="330"/>
      <c r="AS217" s="121"/>
      <c r="AT217" s="121"/>
      <c r="AU217" s="121"/>
      <c r="AV217" s="121"/>
      <c r="AW217" s="121"/>
      <c r="AX217" s="331"/>
      <c r="AY217" s="302"/>
      <c r="AZ217" s="50"/>
      <c r="BA217" s="50"/>
      <c r="BB217" s="50"/>
      <c r="BC217" s="50"/>
      <c r="BD217" s="50"/>
    </row>
    <row r="218" customFormat="false" ht="20.1" hidden="false" customHeight="true" outlineLevel="0" collapsed="false">
      <c r="A218" s="312"/>
      <c r="B218" s="348" t="n">
        <f aca="false">'TH M,N Cột'!B75</f>
        <v>3.6</v>
      </c>
      <c r="C218" s="314" t="n">
        <f aca="false">'TH M,N Cột'!AA75</f>
        <v>-3.449042</v>
      </c>
      <c r="D218" s="314" t="n">
        <f aca="false">'TH M,N Cột'!AB75</f>
        <v>-68.917049</v>
      </c>
      <c r="E218" s="374" t="n">
        <f aca="false">'TH M,N Cột'!C75</f>
        <v>-8.984056</v>
      </c>
      <c r="F218" s="374" t="n">
        <f aca="false">'TH M,N Cột'!I75</f>
        <v>-71.3948</v>
      </c>
      <c r="G218" s="215"/>
      <c r="H218" s="121"/>
      <c r="I218" s="121"/>
      <c r="J218" s="121"/>
      <c r="K218" s="217"/>
      <c r="L218" s="314" t="n">
        <f aca="false">ABS(C218*100)/ABS(D218)+MAX(I215/25,IF(H215&gt;=25,2,IF(H215&gt;=15,1.5,1)))</f>
        <v>6.50462810008014</v>
      </c>
      <c r="M218" s="316" t="n">
        <v>0.02</v>
      </c>
      <c r="N218" s="317" t="n">
        <f aca="false">MAX(L218/I215,0.5-G215/I215-0.01*$E$2)</f>
        <v>0.3142</v>
      </c>
      <c r="O218" s="314" t="n">
        <f aca="false">0.11/(0.1+N218)+0.1</f>
        <v>0.365572187349107</v>
      </c>
      <c r="P218" s="314" t="n">
        <f aca="false">MIN(MAX(IF(C218*E218&gt;=0,1+(ABS(E218)+ABS(F218)*I215/200)/(ABS(C218)+ABS(D218)*I215/200),1+(-ABS(E218)+ABS(F218)*I215/200)/(ABS(C218)+ABS(D218)*I215/200)),1),2)</f>
        <v>2</v>
      </c>
      <c r="Q218" s="364"/>
      <c r="R218" s="320" t="n">
        <f aca="false">M218*H215*K215*(I215/2-J215)^2/100000000</f>
        <v>6.069E-006</v>
      </c>
      <c r="S218" s="321" t="n">
        <f aca="false">6400*$G$2/G215^2*(O218*Q215/P218+$AG$2/$G$2*R218)</f>
        <v>2387.80805264622</v>
      </c>
      <c r="T218" s="314" t="n">
        <f aca="false">1/(1-ABS(D218)/S218)</f>
        <v>1.02971983111394</v>
      </c>
      <c r="U218" s="314" t="n">
        <f aca="false">T218*L218+I215/2-J215</f>
        <v>15.1979445486735</v>
      </c>
      <c r="V218" s="314" t="n">
        <f aca="false">10*ABS(D218)/(E$2*H215)</f>
        <v>4.05394405882353</v>
      </c>
      <c r="W218" s="321" t="n">
        <f aca="false">IF(V218&lt;2*J215,2,IF(V218&lt;=$AL$2*K215,1,3))</f>
        <v>2</v>
      </c>
      <c r="X218" s="314" t="n">
        <f aca="false">10*ABS(D218)/($E$2*H215*K215)</f>
        <v>0.193044955182073</v>
      </c>
      <c r="Y218" s="314" t="n">
        <f aca="false">U218/K215</f>
        <v>0.723711645174929</v>
      </c>
      <c r="Z218" s="314" t="n">
        <f aca="false">(K215-J215)/K215</f>
        <v>0.80952380952381</v>
      </c>
      <c r="AA218" s="314" t="n">
        <f aca="false">IF(W218=1,V218,IF(W218=3,MAX(MIN(((1-$AL$2)*Z218*X218+2*$AL$2*(X218*Y218-0.48))*K215/((1-$AL$2)*Z218+2*(X218*Y218-0.48)),K215),$AL$2*K215),0))</f>
        <v>0</v>
      </c>
      <c r="AB218" s="291"/>
      <c r="AC218" s="323" t="n">
        <f aca="false">10*ABS(D218)*(U218+AA218/2-K215)/($AB$2*(K215-J215))</f>
        <v>-0.840043150923918</v>
      </c>
      <c r="AD218" s="323" t="n">
        <f aca="false">10*ABS(D218)*(U218+J215-K215)/($AB$2*(K215-J215))</f>
        <v>-0.260908285377699</v>
      </c>
      <c r="AE218" s="323" t="n">
        <f aca="false">(10*ABS(D218)*U218-$E$2*H215*AA218*(K215-AA218/2))/($AB$2*(K215-J215))</f>
        <v>2.20041489319373</v>
      </c>
      <c r="AF218" s="350" t="n">
        <f aca="false">MAX(IF(W218=1,AC218,IF(W218=2,AD218,AE218)),AB215*H215*K215)</f>
        <v>0.84</v>
      </c>
      <c r="AG218" s="325" t="n">
        <f aca="false">IF(2*AF218/(H215*K215)&lt;=3.5%,2*AF218/(H215*K215),"H.L.L")</f>
        <v>0.004</v>
      </c>
      <c r="AH218" s="371"/>
      <c r="AI218" s="371"/>
      <c r="AJ218" s="371"/>
      <c r="AK218" s="371"/>
      <c r="AL218" s="371"/>
      <c r="AM218" s="371"/>
      <c r="AN218" s="372"/>
      <c r="AO218" s="328"/>
      <c r="AP218" s="298"/>
      <c r="AQ218" s="329"/>
      <c r="AR218" s="330"/>
      <c r="AS218" s="121"/>
      <c r="AT218" s="121"/>
      <c r="AU218" s="121"/>
      <c r="AV218" s="121"/>
      <c r="AW218" s="121"/>
      <c r="AX218" s="331"/>
      <c r="AY218" s="302"/>
      <c r="AZ218" s="50"/>
      <c r="BA218" s="50"/>
      <c r="BB218" s="50"/>
      <c r="BC218" s="50"/>
      <c r="BD218" s="50"/>
    </row>
    <row r="219" customFormat="false" ht="20.1" hidden="false" customHeight="true" outlineLevel="0" collapsed="false">
      <c r="A219" s="312"/>
      <c r="B219" s="348"/>
      <c r="C219" s="332" t="n">
        <f aca="false">'TH M,N Cột'!AC75</f>
        <v>-17.443808239</v>
      </c>
      <c r="D219" s="332" t="n">
        <f aca="false">'TH M,N Cột'!AD75</f>
        <v>-111.1060976</v>
      </c>
      <c r="E219" s="374"/>
      <c r="F219" s="374"/>
      <c r="G219" s="215"/>
      <c r="H219" s="121"/>
      <c r="I219" s="121"/>
      <c r="J219" s="121"/>
      <c r="K219" s="217"/>
      <c r="L219" s="332" t="n">
        <f aca="false">ABS(C219*100)/ABS(D219)+MAX(I215/25,IF(H215&gt;=25,2,IF(H215&gt;=15,1.5,1)))</f>
        <v>17.2001358303489</v>
      </c>
      <c r="M219" s="333" t="n">
        <v>0.004</v>
      </c>
      <c r="N219" s="334" t="n">
        <f aca="false">MAX(L219/I215,0.5-G215/I215-0.01*$E$2)</f>
        <v>0.688005433213955</v>
      </c>
      <c r="O219" s="332" t="n">
        <f aca="false">0.11/(0.1+N219)+0.1</f>
        <v>0.239592946144235</v>
      </c>
      <c r="P219" s="332" t="n">
        <f aca="false">MIN(MAX(IF(C219*E218&gt;=0,1+(ABS(E218)+ABS(F218)*I215/200)/(ABS(C219)+ABS(D219)*I215/200),1+(-ABS(E218)+ABS(F218)*I215/200)/(ABS(C219)+ABS(D219)*I215/200)),1),2)</f>
        <v>1.57156790946406</v>
      </c>
      <c r="Q219" s="364"/>
      <c r="R219" s="335" t="n">
        <f aca="false">M219*H215*K215*(I215/2-J215)^2/100000000</f>
        <v>1.2138E-006</v>
      </c>
      <c r="S219" s="336" t="n">
        <f aca="false">6400*$G$2/G215^2*(O219*Q215/P219+$AG$2/$G$2*R219)</f>
        <v>1177.16125178187</v>
      </c>
      <c r="T219" s="332" t="n">
        <f aca="false">1/(1-ABS(D219)/S219)</f>
        <v>1.10422171607553</v>
      </c>
      <c r="U219" s="332" t="n">
        <f aca="false">T219*L219+I215/2-J215</f>
        <v>27.4927635033201</v>
      </c>
      <c r="V219" s="332" t="n">
        <f aca="false">10*ABS(D219)/(E$2*H215)</f>
        <v>6.5356528</v>
      </c>
      <c r="W219" s="336" t="n">
        <f aca="false">IF(V219&lt;2*J215,2,IF(V219&lt;=$AL$2*K215,1,3))</f>
        <v>2</v>
      </c>
      <c r="X219" s="332" t="n">
        <f aca="false">10*ABS(D219)/($E$2*H215*K215)</f>
        <v>0.311221561904762</v>
      </c>
      <c r="Y219" s="332" t="n">
        <f aca="false">U219/K215</f>
        <v>1.30917921444381</v>
      </c>
      <c r="Z219" s="332" t="n">
        <f aca="false">(K215-J215)/K215</f>
        <v>0.80952380952381</v>
      </c>
      <c r="AA219" s="332" t="n">
        <f aca="false">IF(W219=1,V219,IF(W219=3,MAX(MIN(((1-$AL$2)*Z219*X219+2*$AL$2*(X219*Y219-0.48))*K215/((1-$AL$2)*Z219+2*(X219*Y219-0.48)),K215),$AL$2*K215),0))</f>
        <v>0</v>
      </c>
      <c r="AB219" s="291"/>
      <c r="AC219" s="337" t="n">
        <f aca="false">10*ABS(D219)*(U219+AA219/2-K215)/($AB$2*(K215-J215))</f>
        <v>1.51551599893613</v>
      </c>
      <c r="AD219" s="337" t="n">
        <f aca="false">10*ABS(D219)*(U219+J215-K215)/($AB$2*(K215-J215))</f>
        <v>2.44918068465042</v>
      </c>
      <c r="AE219" s="337" t="n">
        <f aca="false">(10*ABS(D219)*U219-$E$2*H215*AA219*(K215-AA219/2))/($AB$2*(K215-J215))</f>
        <v>6.41725559893613</v>
      </c>
      <c r="AF219" s="338" t="n">
        <f aca="false">MAX(IF(W219=1,AC219,IF(W219=2,AD219,AE219)),AB215*H215*K215)</f>
        <v>2.44918068465042</v>
      </c>
      <c r="AG219" s="339" t="n">
        <f aca="false">IF(2*AF219/(H215*K215)&lt;=3.5%,2*AF219/(H215*K215),"H.L.L")</f>
        <v>0.011662765165002</v>
      </c>
      <c r="AH219" s="371"/>
      <c r="AI219" s="371"/>
      <c r="AJ219" s="371"/>
      <c r="AK219" s="371"/>
      <c r="AL219" s="371"/>
      <c r="AM219" s="371"/>
      <c r="AN219" s="372"/>
      <c r="AO219" s="328"/>
      <c r="AP219" s="298"/>
      <c r="AQ219" s="329"/>
      <c r="AR219" s="330"/>
      <c r="AS219" s="121"/>
      <c r="AT219" s="121"/>
      <c r="AU219" s="121"/>
      <c r="AV219" s="121"/>
      <c r="AW219" s="121"/>
      <c r="AX219" s="331"/>
      <c r="AY219" s="302"/>
      <c r="AZ219" s="50"/>
      <c r="BA219" s="50"/>
      <c r="BB219" s="50"/>
      <c r="BC219" s="50"/>
      <c r="BD219" s="50"/>
    </row>
    <row r="220" customFormat="false" ht="20.1" hidden="false" customHeight="true" outlineLevel="0" collapsed="false">
      <c r="A220" s="312"/>
      <c r="B220" s="348"/>
      <c r="C220" s="351" t="n">
        <f aca="false">'TH M,N Cột'!AE75</f>
        <v>-12.310742</v>
      </c>
      <c r="D220" s="351" t="n">
        <f aca="false">'TH M,N Cột'!AF75</f>
        <v>-115.57525</v>
      </c>
      <c r="E220" s="374"/>
      <c r="F220" s="374"/>
      <c r="G220" s="215"/>
      <c r="H220" s="121"/>
      <c r="I220" s="121"/>
      <c r="J220" s="121"/>
      <c r="K220" s="217"/>
      <c r="L220" s="351" t="n">
        <f aca="false">ABS(C220*100)/ABS(D220)+MAX(I215/25,IF(H215&gt;=25,2,IF(H215&gt;=15,1.5,1)))</f>
        <v>12.1517113309294</v>
      </c>
      <c r="M220" s="352" t="n">
        <v>0.009</v>
      </c>
      <c r="N220" s="353" t="n">
        <f aca="false">MAX(L220/I215,0.5-G215/I215-0.01*$E$2)</f>
        <v>0.486068453237177</v>
      </c>
      <c r="O220" s="351" t="n">
        <f aca="false">0.11/(0.1+N220)+0.1</f>
        <v>0.287691385524011</v>
      </c>
      <c r="P220" s="351" t="n">
        <f aca="false">MIN(MAX(IF(C220*E218&gt;=0,1+(ABS(E218)+ABS(F218)*I215/200)/(ABS(C220)+ABS(D220)*I215/200),1+(-ABS(E218)+ABS(F218)*I215/200)/(ABS(C220)+ABS(D220)*I215/200)),1),2)</f>
        <v>1.66928176320578</v>
      </c>
      <c r="Q220" s="364"/>
      <c r="R220" s="354" t="n">
        <f aca="false">M220*H215*K215*(I215/2-J215)^2/100000000</f>
        <v>2.73105E-006</v>
      </c>
      <c r="S220" s="355" t="n">
        <f aca="false">6400*$G$2/G215^2*(O220*Q215/P220+$AG$2/$G$2*R220)</f>
        <v>1618.33381041542</v>
      </c>
      <c r="T220" s="351" t="n">
        <f aca="false">1/(1-ABS(D220)/S220)</f>
        <v>1.07690872841746</v>
      </c>
      <c r="U220" s="351" t="n">
        <f aca="false">T220*L220+I215/2-J215</f>
        <v>21.5862839974872</v>
      </c>
      <c r="V220" s="351" t="n">
        <f aca="false">10*ABS(D220)/(E$2*H215)</f>
        <v>6.79854411764706</v>
      </c>
      <c r="W220" s="355" t="n">
        <f aca="false">IF(V220&lt;2*J215,2,IF(V220&lt;=$AL$2*K215,1,3))</f>
        <v>2</v>
      </c>
      <c r="X220" s="351" t="n">
        <f aca="false">10*ABS(D220)/($E$2*H215*K215)</f>
        <v>0.323740196078431</v>
      </c>
      <c r="Y220" s="351" t="n">
        <f aca="false">U220/K215</f>
        <v>1.02791828559463</v>
      </c>
      <c r="Z220" s="351" t="n">
        <f aca="false">(K215-J215)/K215</f>
        <v>0.80952380952381</v>
      </c>
      <c r="AA220" s="351" t="n">
        <f aca="false">IF(W220=1,V220,IF(W220=3,MAX(MIN(((1-$AL$2)*Z220*X220+2*$AL$2*(X220*Y220-0.48))*K215/((1-$AL$2)*Z220+2*(X220*Y220-0.48)),K215),$AL$2*K215),0))</f>
        <v>0</v>
      </c>
      <c r="AB220" s="291"/>
      <c r="AC220" s="356" t="n">
        <f aca="false">10*ABS(D220)*(U220+AA220/2-K215)/($AB$2*(K215-J215))</f>
        <v>0.142352772228119</v>
      </c>
      <c r="AD220" s="356" t="n">
        <f aca="false">10*ABS(D220)*(U220+J215-K215)/($AB$2*(K215-J215))</f>
        <v>1.11357336046341</v>
      </c>
      <c r="AE220" s="356" t="n">
        <f aca="false">(10*ABS(D220)*U220-$E$2*H215*AA220*(K215-AA220/2))/($AB$2*(K215-J215))</f>
        <v>5.24126086046341</v>
      </c>
      <c r="AF220" s="357" t="n">
        <f aca="false">MAX(IF(W220=1,AC220,IF(W220=2,AD220,AE220)),AB215*H215*K215)</f>
        <v>1.11357336046341</v>
      </c>
      <c r="AG220" s="358" t="n">
        <f aca="false">IF(2*AF220/(H215*K215)&lt;=3.5%,2*AF220/(H215*K215),"H.L.L")</f>
        <v>0.00530273028792102</v>
      </c>
      <c r="AH220" s="371"/>
      <c r="AI220" s="371"/>
      <c r="AJ220" s="371"/>
      <c r="AK220" s="371"/>
      <c r="AL220" s="371"/>
      <c r="AM220" s="371"/>
      <c r="AN220" s="372"/>
      <c r="AO220" s="328"/>
      <c r="AP220" s="298"/>
      <c r="AQ220" s="329"/>
      <c r="AR220" s="330"/>
      <c r="AS220" s="121"/>
      <c r="AT220" s="121"/>
      <c r="AU220" s="121"/>
      <c r="AV220" s="121"/>
      <c r="AW220" s="121"/>
      <c r="AX220" s="331"/>
      <c r="AY220" s="302"/>
      <c r="AZ220" s="50"/>
      <c r="BA220" s="50"/>
      <c r="BB220" s="50"/>
      <c r="BC220" s="50"/>
      <c r="BD220" s="50"/>
    </row>
    <row r="221" customFormat="false" ht="20.1" hidden="false" customHeight="true" outlineLevel="0" collapsed="false">
      <c r="A221" s="312" t="str">
        <f aca="false">'TH M,N Cột'!A76</f>
        <v>C37</v>
      </c>
      <c r="B221" s="313" t="n">
        <f aca="false">'TH M,N Cột'!B76</f>
        <v>0</v>
      </c>
      <c r="C221" s="314" t="n">
        <f aca="false">'TH M,N Cột'!AA76</f>
        <v>-3.449042</v>
      </c>
      <c r="D221" s="314" t="n">
        <f aca="false">'TH M,N Cột'!AB76</f>
        <v>-68.917049</v>
      </c>
      <c r="E221" s="375" t="n">
        <f aca="false">'TH M,N Cột'!C76</f>
        <v>-8.984056</v>
      </c>
      <c r="F221" s="375" t="n">
        <f aca="false">'TH M,N Cột'!I76</f>
        <v>-71.3948</v>
      </c>
      <c r="G221" s="108" t="n">
        <f aca="false">0.7*B224</f>
        <v>2.52</v>
      </c>
      <c r="H221" s="106" t="n">
        <v>20</v>
      </c>
      <c r="I221" s="106" t="n">
        <v>25</v>
      </c>
      <c r="J221" s="106" t="n">
        <v>4</v>
      </c>
      <c r="K221" s="107" t="n">
        <f aca="false">I221-J221</f>
        <v>21</v>
      </c>
      <c r="L221" s="314" t="n">
        <f aca="false">ABS(C221*100)/ABS(D221)+MAX(I221/25,IF(H221&gt;=25,2,IF(H221&gt;=15,1.5,1)))</f>
        <v>6.50462810008014</v>
      </c>
      <c r="M221" s="316" t="n">
        <v>0.012</v>
      </c>
      <c r="N221" s="361" t="n">
        <f aca="false">MAX(L221/I221,0.5-G221/I221-0.01*$E$2)</f>
        <v>0.3142</v>
      </c>
      <c r="O221" s="362" t="n">
        <f aca="false">0.11/(0.1+N221)+0.1</f>
        <v>0.365572187349107</v>
      </c>
      <c r="P221" s="363" t="n">
        <f aca="false">MIN(MAX(IF(C221*E221&gt;=0,1+(ABS(E221)+ABS(F221)*I221/200)/(ABS(C221)+ABS(D221)*I221/200),1+(-ABS(E221)+ABS(F221)*I221/200)/(ABS(C221)+ABS(D221)*I221/200)),1),2)</f>
        <v>2</v>
      </c>
      <c r="Q221" s="364" t="n">
        <f aca="false">H221*I221^3/1200000000</f>
        <v>0.000260416666666667</v>
      </c>
      <c r="R221" s="365" t="n">
        <f aca="false">M221*H221*K221*(I221/2-J221)^2/100000000</f>
        <v>3.6414E-006</v>
      </c>
      <c r="S221" s="366" t="n">
        <f aca="false">6400*$G$2/G221^2*(O221*Q221/P221+$AG$2/$G$2*R221)</f>
        <v>1874.03027486844</v>
      </c>
      <c r="T221" s="363" t="n">
        <f aca="false">1/(1-ABS(D221)/S221)</f>
        <v>1.03817879566355</v>
      </c>
      <c r="U221" s="363" t="n">
        <f aca="false">T221*L221+I221/2-J221</f>
        <v>15.2529669671805</v>
      </c>
      <c r="V221" s="363" t="n">
        <f aca="false">10*ABS(D221)/(E$2*H221)</f>
        <v>4.05394405882353</v>
      </c>
      <c r="W221" s="367" t="n">
        <f aca="false">IF(V221&lt;2*J221,2,IF(V221&lt;=$AL$2*K221,1,3))</f>
        <v>2</v>
      </c>
      <c r="X221" s="359" t="n">
        <f aca="false">10*ABS(D221)/($E$2*H221*K221)</f>
        <v>0.193044955182073</v>
      </c>
      <c r="Y221" s="359" t="n">
        <f aca="false">U221/K221</f>
        <v>0.726331760341928</v>
      </c>
      <c r="Z221" s="359" t="n">
        <f aca="false">(K221-J221)/K221</f>
        <v>0.80952380952381</v>
      </c>
      <c r="AA221" s="359" t="n">
        <f aca="false">IF(W221=1,V221,IF(W221=3,MAX(MIN(((1-$AL$2)*Z221*X221+2*$AL$2*(X221*Y221-0.48))*K221/((1-$AL$2)*Z221+2*(X221*Y221-0.48)),K221),$AL$2*K221),0))</f>
        <v>0</v>
      </c>
      <c r="AB221" s="291" t="n">
        <f aca="false">IF(SQRT(12)*G221*100/H221&lt;=17,0.05%,IF(SQRT(12)*G221*100/H221&lt;=35,0.1%,IF(SQRT(12)*G221*100/H221&lt;=83,0.2%,IF(SQRT(12)*G221*100/H221&lt;=120,0.25%,"M.Ô.Đ"))))</f>
        <v>0.002</v>
      </c>
      <c r="AC221" s="368" t="n">
        <f aca="false">10*ABS(D221)*(U221+AA221/2-K221)/($AB$2*(K221-J221))</f>
        <v>-0.832076800687903</v>
      </c>
      <c r="AD221" s="368" t="n">
        <f aca="false">10*ABS(D221)*(U221+J221-K221)/($AB$2*(K221-J221))</f>
        <v>-0.252941935141684</v>
      </c>
      <c r="AE221" s="368" t="n">
        <f aca="false">(10*ABS(D221)*U221-$E$2*H221*AA221*(K221-AA221/2))/($AB$2*(K221-J221))</f>
        <v>2.20838124342975</v>
      </c>
      <c r="AF221" s="369" t="n">
        <f aca="false">MAX(IF(W221=1,AC221,IF(W221=2,AD221,AE221)),AB221*H221*K221)</f>
        <v>0.84</v>
      </c>
      <c r="AG221" s="325" t="n">
        <f aca="false">IF(2*AF221/(H221*K221)&lt;=3.5%,2*AF221/(H221*K221),"H.L.L")</f>
        <v>0.004</v>
      </c>
      <c r="AH221" s="371" t="str">
        <f aca="false">AY221&amp;AZ221&amp;BA221&amp;BB221&amp;BC221&amp;BD221</f>
        <v/>
      </c>
      <c r="AI221" s="371"/>
      <c r="AJ221" s="371"/>
      <c r="AK221" s="371"/>
      <c r="AL221" s="371"/>
      <c r="AM221" s="371"/>
      <c r="AN221" s="327" t="e">
        <f aca="false">AS221*fi(AS$3)+AT221*fi(AT$3)+AU221*fi(AU$3)+AV221*fi(AV$3)+AW221*fi(AW$3)+AX221*fi(AX$3)</f>
        <v>#VALUE!</v>
      </c>
      <c r="AO221" s="328" t="e">
        <f aca="false">IF(AN221&gt;=0.97*AQ221,AN221*2/H221/K221,"Fa_ch &lt; Fa_tt")</f>
        <v>#VALUE!</v>
      </c>
      <c r="AP221" s="298"/>
      <c r="AQ221" s="373" t="n">
        <f aca="false">MAX(AF221:AF226)</f>
        <v>2.44918068465042</v>
      </c>
      <c r="AR221" s="330" t="s">
        <v>296</v>
      </c>
      <c r="AS221" s="121"/>
      <c r="AT221" s="121"/>
      <c r="AU221" s="121"/>
      <c r="AV221" s="121"/>
      <c r="AW221" s="121"/>
      <c r="AX221" s="331"/>
      <c r="AY221" s="302" t="str">
        <f aca="false">IF(AS221&lt;&gt;"",AS221&amp;"Ø"&amp;AY$4,"")</f>
        <v/>
      </c>
      <c r="AZ221" s="50" t="str">
        <f aca="false">IF(AY221&lt;&gt;"",IF(AT221&lt;&gt;""," + "&amp;AT221&amp;"Ø"&amp;AZ$4,""),IF(AT221&lt;&gt;"",AT221&amp;"Ø"&amp;AZ$4,""))</f>
        <v/>
      </c>
      <c r="BA221" s="50" t="str">
        <f aca="false">IF(OR(AY221&lt;&gt;"",AZ221&lt;&gt;""),IF(AU221&lt;&gt;""," + "&amp;AU221&amp;"Ø"&amp;BA$4,""),IF(AU221&lt;&gt;"",AU221&amp;"Ø"&amp;BA$4,""))</f>
        <v/>
      </c>
      <c r="BB221" s="50" t="str">
        <f aca="false">IF(OR(AY221&lt;&gt;"",AZ221&lt;&gt;"",BA221&lt;&gt;""),IF(AV221&lt;&gt;""," + "&amp;AV221&amp;"Ø"&amp;BB$4,""),IF(AV221&lt;&gt;"",AV221&amp;"Ø"&amp;BB$4,""))</f>
        <v/>
      </c>
      <c r="BC221" s="50" t="str">
        <f aca="false">IF(OR(AY221&lt;&gt;"",AZ221&lt;&gt;"",BA221&lt;&gt;"",BB221&lt;&gt;""),IF(AW221&lt;&gt;""," + "&amp;AW221&amp;"Ø"&amp;BC$4,""),IF(AW221&lt;&gt;"",AW221&amp;"Ø"&amp;BC$4,""))</f>
        <v/>
      </c>
      <c r="BD221" s="50" t="str">
        <f aca="false">IF(OR(AY221&lt;&gt;"",AZ221&lt;&gt;"",BA221&lt;&gt;"",BB221&lt;&gt;"",BC221&lt;&gt;""),IF(AX221&lt;&gt;""," + "&amp;AX221&amp;"Ø"&amp;BD$4,""),IF(AX221&lt;&gt;"",AX221&amp;"Ø"&amp;BD$4,""))</f>
        <v/>
      </c>
    </row>
    <row r="222" customFormat="false" ht="20.1" hidden="false" customHeight="true" outlineLevel="0" collapsed="false">
      <c r="A222" s="312"/>
      <c r="B222" s="313"/>
      <c r="C222" s="332" t="n">
        <f aca="false">'TH M,N Cột'!AC76</f>
        <v>-17.443808239</v>
      </c>
      <c r="D222" s="332" t="n">
        <f aca="false">'TH M,N Cột'!AD76</f>
        <v>-111.1060976</v>
      </c>
      <c r="E222" s="375"/>
      <c r="F222" s="375"/>
      <c r="G222" s="108"/>
      <c r="H222" s="106"/>
      <c r="I222" s="106"/>
      <c r="J222" s="106"/>
      <c r="K222" s="107"/>
      <c r="L222" s="332" t="n">
        <f aca="false">ABS(C222*100)/ABS(D222)+MAX(I221/25,IF(H221&gt;=25,2,IF(H221&gt;=15,1.5,1)))</f>
        <v>17.2001358303489</v>
      </c>
      <c r="M222" s="333" t="n">
        <v>0.019</v>
      </c>
      <c r="N222" s="334" t="n">
        <f aca="false">MAX(L222/I221,0.5-G221/I221-0.01*$E$2)</f>
        <v>0.688005433213955</v>
      </c>
      <c r="O222" s="332" t="n">
        <f aca="false">0.11/(0.1+N222)+0.1</f>
        <v>0.239592946144235</v>
      </c>
      <c r="P222" s="332" t="n">
        <f aca="false">MIN(MAX(IF(C222*E221&gt;=0,1+(ABS(E221)+ABS(F221)*I221/200)/(ABS(C222)+ABS(D222)*I221/200),1+(-ABS(E221)+ABS(F221)*I221/200)/(ABS(C222)+ABS(D222)*I221/200)),1),2)</f>
        <v>1.57156790946406</v>
      </c>
      <c r="Q222" s="364"/>
      <c r="R222" s="335" t="n">
        <f aca="false">M222*H221*K221*(I221/2-J221)^2/100000000</f>
        <v>5.76555E-006</v>
      </c>
      <c r="S222" s="336" t="n">
        <f aca="false">6400*$G$2/G221^2*(O222*Q221/P222+$AG$2/$G$2*R222)</f>
        <v>2140.49458511521</v>
      </c>
      <c r="T222" s="332" t="n">
        <f aca="false">1/(1-ABS(D222)/S222)</f>
        <v>1.05474856011233</v>
      </c>
      <c r="U222" s="332" t="n">
        <f aca="false">T222*L222+I221/2-J221</f>
        <v>26.641818500797</v>
      </c>
      <c r="V222" s="332" t="n">
        <f aca="false">10*ABS(D222)/(E$2*H221)</f>
        <v>6.5356528</v>
      </c>
      <c r="W222" s="336" t="n">
        <f aca="false">IF(V222&lt;2*J221,2,IF(V222&lt;=$AL$2*K221,1,3))</f>
        <v>2</v>
      </c>
      <c r="X222" s="332" t="n">
        <f aca="false">10*ABS(D222)/($E$2*H221*K221)</f>
        <v>0.311221561904762</v>
      </c>
      <c r="Y222" s="332" t="n">
        <f aca="false">U222/K221</f>
        <v>1.26865802384748</v>
      </c>
      <c r="Z222" s="332" t="n">
        <f aca="false">(K221-J221)/K221</f>
        <v>0.80952380952381</v>
      </c>
      <c r="AA222" s="332" t="n">
        <f aca="false">IF(W222=1,V222,IF(W222=3,MAX(MIN(((1-$AL$2)*Z222*X222+2*$AL$2*(X222*Y222-0.48))*K221/((1-$AL$2)*Z222+2*(X222*Y222-0.48)),K221),$AL$2*K221),0))</f>
        <v>0</v>
      </c>
      <c r="AB222" s="291"/>
      <c r="AC222" s="337" t="n">
        <f aca="false">10*ABS(D222)*(U222+AA222/2-K221)/($AB$2*(K221-J221))</f>
        <v>1.31689167435092</v>
      </c>
      <c r="AD222" s="337" t="n">
        <f aca="false">10*ABS(D222)*(U222+J221-K221)/($AB$2*(K221-J221))</f>
        <v>2.25055636006521</v>
      </c>
      <c r="AE222" s="337" t="n">
        <f aca="false">(10*ABS(D222)*U222-$E$2*H221*AA222*(K221-AA222/2))/($AB$2*(K221-J221))</f>
        <v>6.21863127435092</v>
      </c>
      <c r="AF222" s="338" t="n">
        <f aca="false">MAX(IF(W222=1,AC222,IF(W222=2,AD222,AE222)),AB221*H221*K221)</f>
        <v>2.25055636006521</v>
      </c>
      <c r="AG222" s="339" t="n">
        <f aca="false">IF(2*AF222/(H221*K221)&lt;=3.5%,2*AF222/(H221*K221),"H.L.L")</f>
        <v>0.0107169350479296</v>
      </c>
      <c r="AH222" s="371"/>
      <c r="AI222" s="371"/>
      <c r="AJ222" s="371"/>
      <c r="AK222" s="371"/>
      <c r="AL222" s="371"/>
      <c r="AM222" s="371"/>
      <c r="AN222" s="327"/>
      <c r="AO222" s="328"/>
      <c r="AP222" s="298"/>
      <c r="AQ222" s="373"/>
      <c r="AR222" s="330"/>
      <c r="AS222" s="121"/>
      <c r="AT222" s="121"/>
      <c r="AU222" s="121"/>
      <c r="AV222" s="121"/>
      <c r="AW222" s="121"/>
      <c r="AX222" s="331"/>
      <c r="AY222" s="302"/>
      <c r="AZ222" s="50"/>
      <c r="BA222" s="50"/>
      <c r="BB222" s="50"/>
      <c r="BC222" s="50"/>
      <c r="BD222" s="50"/>
    </row>
    <row r="223" customFormat="false" ht="20.1" hidden="false" customHeight="true" outlineLevel="0" collapsed="false">
      <c r="A223" s="312"/>
      <c r="B223" s="313"/>
      <c r="C223" s="340" t="n">
        <f aca="false">'TH M,N Cột'!AE76</f>
        <v>-12.310742</v>
      </c>
      <c r="D223" s="340" t="n">
        <f aca="false">'TH M,N Cột'!AF76</f>
        <v>-115.57525</v>
      </c>
      <c r="E223" s="375"/>
      <c r="F223" s="375"/>
      <c r="G223" s="108"/>
      <c r="H223" s="106"/>
      <c r="I223" s="106"/>
      <c r="J223" s="106"/>
      <c r="K223" s="107"/>
      <c r="L223" s="340" t="n">
        <f aca="false">ABS(C223*100)/ABS(D223)+MAX(I221/25,IF(H221&gt;=25,2,IF(H221&gt;=15,1.5,1)))</f>
        <v>12.1517113309294</v>
      </c>
      <c r="M223" s="341" t="n">
        <v>0.004</v>
      </c>
      <c r="N223" s="342" t="n">
        <f aca="false">MAX(L223/I221,0.5-G221/I221-0.01*$E$2)</f>
        <v>0.486068453237177</v>
      </c>
      <c r="O223" s="340" t="n">
        <f aca="false">0.11/(0.1+N223)+0.1</f>
        <v>0.287691385524011</v>
      </c>
      <c r="P223" s="340" t="n">
        <f aca="false">MIN(MAX(IF(C223*E221&gt;=0,1+(ABS(E221)+ABS(F221)*I221/200)/(ABS(C223)+ABS(D223)*I221/200),1+(-ABS(E221)+ABS(F221)*I221/200)/(ABS(C223)+ABS(D223)*I221/200)),1),2)</f>
        <v>1.66928176320578</v>
      </c>
      <c r="Q223" s="364"/>
      <c r="R223" s="343" t="n">
        <f aca="false">M223*H221*K221*(I221/2-J221)^2/100000000</f>
        <v>1.2138E-006</v>
      </c>
      <c r="S223" s="344" t="n">
        <f aca="false">6400*$G$2/G221^2*(O223*Q221/P223+$AG$2/$G$2*R223)</f>
        <v>1297.22269930431</v>
      </c>
      <c r="T223" s="340" t="n">
        <f aca="false">1/(1-ABS(D223)/S223)</f>
        <v>1.09780857231829</v>
      </c>
      <c r="U223" s="340" t="n">
        <f aca="false">T223*L223+I221/2-J221</f>
        <v>21.8402528674316</v>
      </c>
      <c r="V223" s="340" t="n">
        <f aca="false">10*ABS(D223)/(E$2*H221)</f>
        <v>6.79854411764706</v>
      </c>
      <c r="W223" s="344" t="n">
        <f aca="false">IF(V223&lt;2*J221,2,IF(V223&lt;=$AL$2*K221,1,3))</f>
        <v>2</v>
      </c>
      <c r="X223" s="340" t="n">
        <f aca="false">10*ABS(D223)/($E$2*H221*K221)</f>
        <v>0.323740196078431</v>
      </c>
      <c r="Y223" s="340" t="n">
        <f aca="false">U223/K221</f>
        <v>1.04001204130627</v>
      </c>
      <c r="Z223" s="340" t="n">
        <f aca="false">(K221-J221)/K221</f>
        <v>0.80952380952381</v>
      </c>
      <c r="AA223" s="340" t="n">
        <f aca="false">IF(W223=1,V223,IF(W223=3,MAX(MIN(((1-$AL$2)*Z223*X223+2*$AL$2*(X223*Y223-0.48))*K221/((1-$AL$2)*Z223+2*(X223*Y223-0.48)),K221),$AL$2*K221),0))</f>
        <v>0</v>
      </c>
      <c r="AB223" s="291"/>
      <c r="AC223" s="345" t="n">
        <f aca="false">10*ABS(D223)*(U223+AA223/2-K221)/($AB$2*(K221-J221))</f>
        <v>0.204017721043323</v>
      </c>
      <c r="AD223" s="345" t="n">
        <f aca="false">10*ABS(D223)*(U223+J221-K221)/($AB$2*(K221-J221))</f>
        <v>1.17523830927862</v>
      </c>
      <c r="AE223" s="345" t="n">
        <f aca="false">(10*ABS(D223)*U223-$E$2*H221*AA223*(K221-AA223/2))/($AB$2*(K221-J221))</f>
        <v>5.30292580927862</v>
      </c>
      <c r="AF223" s="346" t="n">
        <f aca="false">MAX(IF(W223=1,AC223,IF(W223=2,AD223,AE223)),AB221*H221*K221)</f>
        <v>1.17523830927862</v>
      </c>
      <c r="AG223" s="347" t="n">
        <f aca="false">IF(2*AF223/(H221*K221)&lt;=3.5%,2*AF223/(H221*K221),"H.L.L")</f>
        <v>0.00559637290132675</v>
      </c>
      <c r="AH223" s="371"/>
      <c r="AI223" s="371"/>
      <c r="AJ223" s="371"/>
      <c r="AK223" s="371"/>
      <c r="AL223" s="371"/>
      <c r="AM223" s="371"/>
      <c r="AN223" s="327"/>
      <c r="AO223" s="328"/>
      <c r="AP223" s="298"/>
      <c r="AQ223" s="373"/>
      <c r="AR223" s="330"/>
      <c r="AS223" s="121"/>
      <c r="AT223" s="121"/>
      <c r="AU223" s="121"/>
      <c r="AV223" s="121"/>
      <c r="AW223" s="121"/>
      <c r="AX223" s="331"/>
      <c r="AY223" s="302"/>
      <c r="AZ223" s="50"/>
      <c r="BA223" s="50"/>
      <c r="BB223" s="50"/>
      <c r="BC223" s="50"/>
      <c r="BD223" s="50"/>
    </row>
    <row r="224" customFormat="false" ht="20.1" hidden="false" customHeight="true" outlineLevel="0" collapsed="false">
      <c r="A224" s="312"/>
      <c r="B224" s="348" t="n">
        <f aca="false">'TH M,N Cột'!B77</f>
        <v>3.6</v>
      </c>
      <c r="C224" s="314" t="n">
        <f aca="false">'TH M,N Cột'!AA77</f>
        <v>-3.449042</v>
      </c>
      <c r="D224" s="314" t="n">
        <f aca="false">'TH M,N Cột'!AB77</f>
        <v>-68.917049</v>
      </c>
      <c r="E224" s="374" t="n">
        <f aca="false">'TH M,N Cột'!C77</f>
        <v>-8.984056</v>
      </c>
      <c r="F224" s="374" t="n">
        <f aca="false">'TH M,N Cột'!I77</f>
        <v>-71.3948</v>
      </c>
      <c r="G224" s="108"/>
      <c r="H224" s="106"/>
      <c r="I224" s="106"/>
      <c r="J224" s="106"/>
      <c r="K224" s="107"/>
      <c r="L224" s="314" t="n">
        <f aca="false">ABS(C224*100)/ABS(D224)+MAX(I221/25,IF(H221&gt;=25,2,IF(H221&gt;=15,1.5,1)))</f>
        <v>6.50462810008014</v>
      </c>
      <c r="M224" s="316" t="n">
        <v>0.02</v>
      </c>
      <c r="N224" s="317" t="n">
        <f aca="false">MAX(L224/I221,0.5-G221/I221-0.01*$E$2)</f>
        <v>0.3142</v>
      </c>
      <c r="O224" s="314" t="n">
        <f aca="false">0.11/(0.1+N224)+0.1</f>
        <v>0.365572187349107</v>
      </c>
      <c r="P224" s="314" t="n">
        <f aca="false">MIN(MAX(IF(C224*E224&gt;=0,1+(ABS(E224)+ABS(F224)*I221/200)/(ABS(C224)+ABS(D224)*I221/200),1+(-ABS(E224)+ABS(F224)*I221/200)/(ABS(C224)+ABS(D224)*I221/200)),1),2)</f>
        <v>2</v>
      </c>
      <c r="Q224" s="364"/>
      <c r="R224" s="320" t="n">
        <f aca="false">M224*H221*K221*(I221/2-J221)^2/100000000</f>
        <v>6.069E-006</v>
      </c>
      <c r="S224" s="321" t="n">
        <f aca="false">6400*$G$2/G221^2*(O224*Q221/P224+$AG$2/$G$2*R224)</f>
        <v>2387.80805264622</v>
      </c>
      <c r="T224" s="314" t="n">
        <f aca="false">1/(1-ABS(D224)/S224)</f>
        <v>1.02971983111394</v>
      </c>
      <c r="U224" s="314" t="n">
        <f aca="false">T224*L224+I221/2-J221</f>
        <v>15.1979445486735</v>
      </c>
      <c r="V224" s="314" t="n">
        <f aca="false">10*ABS(D224)/(E$2*H221)</f>
        <v>4.05394405882353</v>
      </c>
      <c r="W224" s="321" t="n">
        <f aca="false">IF(V224&lt;2*J221,2,IF(V224&lt;=$AL$2*K221,1,3))</f>
        <v>2</v>
      </c>
      <c r="X224" s="314" t="n">
        <f aca="false">10*ABS(D224)/($E$2*H221*K221)</f>
        <v>0.193044955182073</v>
      </c>
      <c r="Y224" s="314" t="n">
        <f aca="false">U224/K221</f>
        <v>0.723711645174929</v>
      </c>
      <c r="Z224" s="314" t="n">
        <f aca="false">(K221-J221)/K221</f>
        <v>0.80952380952381</v>
      </c>
      <c r="AA224" s="314" t="n">
        <f aca="false">IF(W224=1,V224,IF(W224=3,MAX(MIN(((1-$AL$2)*Z224*X224+2*$AL$2*(X224*Y224-0.48))*K221/((1-$AL$2)*Z224+2*(X224*Y224-0.48)),K221),$AL$2*K221),0))</f>
        <v>0</v>
      </c>
      <c r="AB224" s="291"/>
      <c r="AC224" s="323" t="n">
        <f aca="false">10*ABS(D224)*(U224+AA224/2-K221)/($AB$2*(K221-J221))</f>
        <v>-0.840043150923918</v>
      </c>
      <c r="AD224" s="323" t="n">
        <f aca="false">10*ABS(D224)*(U224+J221-K221)/($AB$2*(K221-J221))</f>
        <v>-0.260908285377699</v>
      </c>
      <c r="AE224" s="323" t="n">
        <f aca="false">(10*ABS(D224)*U224-$E$2*H221*AA224*(K221-AA224/2))/($AB$2*(K221-J221))</f>
        <v>2.20041489319373</v>
      </c>
      <c r="AF224" s="350" t="n">
        <f aca="false">MAX(IF(W224=1,AC224,IF(W224=2,AD224,AE224)),AB221*H221*K221)</f>
        <v>0.84</v>
      </c>
      <c r="AG224" s="325" t="n">
        <f aca="false">IF(2*AF224/(H221*K221)&lt;=3.5%,2*AF224/(H221*K221),"H.L.L")</f>
        <v>0.004</v>
      </c>
      <c r="AH224" s="371"/>
      <c r="AI224" s="371"/>
      <c r="AJ224" s="371"/>
      <c r="AK224" s="371"/>
      <c r="AL224" s="371"/>
      <c r="AM224" s="371"/>
      <c r="AN224" s="327"/>
      <c r="AO224" s="328"/>
      <c r="AP224" s="298"/>
      <c r="AQ224" s="373"/>
      <c r="AR224" s="330"/>
      <c r="AS224" s="121"/>
      <c r="AT224" s="121"/>
      <c r="AU224" s="121"/>
      <c r="AV224" s="121"/>
      <c r="AW224" s="121"/>
      <c r="AX224" s="331"/>
      <c r="AY224" s="302"/>
      <c r="AZ224" s="50"/>
      <c r="BA224" s="50"/>
      <c r="BB224" s="50"/>
      <c r="BC224" s="50"/>
      <c r="BD224" s="50"/>
    </row>
    <row r="225" customFormat="false" ht="20.1" hidden="false" customHeight="true" outlineLevel="0" collapsed="false">
      <c r="A225" s="312"/>
      <c r="B225" s="348"/>
      <c r="C225" s="332" t="n">
        <f aca="false">'TH M,N Cột'!AC77</f>
        <v>-17.443808239</v>
      </c>
      <c r="D225" s="332" t="n">
        <f aca="false">'TH M,N Cột'!AD77</f>
        <v>-111.1060976</v>
      </c>
      <c r="E225" s="374"/>
      <c r="F225" s="374"/>
      <c r="G225" s="108"/>
      <c r="H225" s="106"/>
      <c r="I225" s="106"/>
      <c r="J225" s="106"/>
      <c r="K225" s="107"/>
      <c r="L225" s="332" t="n">
        <f aca="false">ABS(C225*100)/ABS(D225)+MAX(I221/25,IF(H221&gt;=25,2,IF(H221&gt;=15,1.5,1)))</f>
        <v>17.2001358303489</v>
      </c>
      <c r="M225" s="333" t="n">
        <v>0.004</v>
      </c>
      <c r="N225" s="334" t="n">
        <f aca="false">MAX(L225/I221,0.5-G221/I221-0.01*$E$2)</f>
        <v>0.688005433213955</v>
      </c>
      <c r="O225" s="332" t="n">
        <f aca="false">0.11/(0.1+N225)+0.1</f>
        <v>0.239592946144235</v>
      </c>
      <c r="P225" s="332" t="n">
        <f aca="false">MIN(MAX(IF(C225*E224&gt;=0,1+(ABS(E224)+ABS(F224)*I221/200)/(ABS(C225)+ABS(D225)*I221/200),1+(-ABS(E224)+ABS(F224)*I221/200)/(ABS(C225)+ABS(D225)*I221/200)),1),2)</f>
        <v>1.57156790946406</v>
      </c>
      <c r="Q225" s="364"/>
      <c r="R225" s="335" t="n">
        <f aca="false">M225*H221*K221*(I221/2-J221)^2/100000000</f>
        <v>1.2138E-006</v>
      </c>
      <c r="S225" s="336" t="n">
        <f aca="false">6400*$G$2/G221^2*(O225*Q221/P225+$AG$2/$G$2*R225)</f>
        <v>1177.16125178187</v>
      </c>
      <c r="T225" s="332" t="n">
        <f aca="false">1/(1-ABS(D225)/S225)</f>
        <v>1.10422171607553</v>
      </c>
      <c r="U225" s="332" t="n">
        <f aca="false">T225*L225+I221/2-J221</f>
        <v>27.4927635033201</v>
      </c>
      <c r="V225" s="332" t="n">
        <f aca="false">10*ABS(D225)/(E$2*H221)</f>
        <v>6.5356528</v>
      </c>
      <c r="W225" s="336" t="n">
        <f aca="false">IF(V225&lt;2*J221,2,IF(V225&lt;=$AL$2*K221,1,3))</f>
        <v>2</v>
      </c>
      <c r="X225" s="332" t="n">
        <f aca="false">10*ABS(D225)/($E$2*H221*K221)</f>
        <v>0.311221561904762</v>
      </c>
      <c r="Y225" s="332" t="n">
        <f aca="false">U225/K221</f>
        <v>1.30917921444381</v>
      </c>
      <c r="Z225" s="332" t="n">
        <f aca="false">(K221-J221)/K221</f>
        <v>0.80952380952381</v>
      </c>
      <c r="AA225" s="332" t="n">
        <f aca="false">IF(W225=1,V225,IF(W225=3,MAX(MIN(((1-$AL$2)*Z225*X225+2*$AL$2*(X225*Y225-0.48))*K221/((1-$AL$2)*Z225+2*(X225*Y225-0.48)),K221),$AL$2*K221),0))</f>
        <v>0</v>
      </c>
      <c r="AB225" s="291"/>
      <c r="AC225" s="337" t="n">
        <f aca="false">10*ABS(D225)*(U225+AA225/2-K221)/($AB$2*(K221-J221))</f>
        <v>1.51551599893613</v>
      </c>
      <c r="AD225" s="337" t="n">
        <f aca="false">10*ABS(D225)*(U225+J221-K221)/($AB$2*(K221-J221))</f>
        <v>2.44918068465042</v>
      </c>
      <c r="AE225" s="337" t="n">
        <f aca="false">(10*ABS(D225)*U225-$E$2*H221*AA225*(K221-AA225/2))/($AB$2*(K221-J221))</f>
        <v>6.41725559893613</v>
      </c>
      <c r="AF225" s="338" t="n">
        <f aca="false">MAX(IF(W225=1,AC225,IF(W225=2,AD225,AE225)),AB221*H221*K221)</f>
        <v>2.44918068465042</v>
      </c>
      <c r="AG225" s="339" t="n">
        <f aca="false">IF(2*AF225/(H221*K221)&lt;=3.5%,2*AF225/(H221*K221),"H.L.L")</f>
        <v>0.011662765165002</v>
      </c>
      <c r="AH225" s="371"/>
      <c r="AI225" s="371"/>
      <c r="AJ225" s="371"/>
      <c r="AK225" s="371"/>
      <c r="AL225" s="371"/>
      <c r="AM225" s="371"/>
      <c r="AN225" s="327"/>
      <c r="AO225" s="328"/>
      <c r="AP225" s="298"/>
      <c r="AQ225" s="373"/>
      <c r="AR225" s="330"/>
      <c r="AS225" s="121"/>
      <c r="AT225" s="121"/>
      <c r="AU225" s="121"/>
      <c r="AV225" s="121"/>
      <c r="AW225" s="121"/>
      <c r="AX225" s="331"/>
      <c r="AY225" s="302"/>
      <c r="AZ225" s="50"/>
      <c r="BA225" s="50"/>
      <c r="BB225" s="50"/>
      <c r="BC225" s="50"/>
      <c r="BD225" s="50"/>
    </row>
    <row r="226" customFormat="false" ht="20.1" hidden="false" customHeight="true" outlineLevel="0" collapsed="false">
      <c r="A226" s="312"/>
      <c r="B226" s="348"/>
      <c r="C226" s="351" t="n">
        <f aca="false">'TH M,N Cột'!AE77</f>
        <v>-12.310742</v>
      </c>
      <c r="D226" s="351" t="n">
        <f aca="false">'TH M,N Cột'!AF77</f>
        <v>-115.57525</v>
      </c>
      <c r="E226" s="374"/>
      <c r="F226" s="374"/>
      <c r="G226" s="108"/>
      <c r="H226" s="106"/>
      <c r="I226" s="106"/>
      <c r="J226" s="106"/>
      <c r="K226" s="107"/>
      <c r="L226" s="351" t="n">
        <f aca="false">ABS(C226*100)/ABS(D226)+MAX(I221/25,IF(H221&gt;=25,2,IF(H221&gt;=15,1.5,1)))</f>
        <v>12.1517113309294</v>
      </c>
      <c r="M226" s="352" t="n">
        <v>0.009</v>
      </c>
      <c r="N226" s="353" t="n">
        <f aca="false">MAX(L226/I221,0.5-G221/I221-0.01*$E$2)</f>
        <v>0.486068453237177</v>
      </c>
      <c r="O226" s="351" t="n">
        <f aca="false">0.11/(0.1+N226)+0.1</f>
        <v>0.287691385524011</v>
      </c>
      <c r="P226" s="351" t="n">
        <f aca="false">MIN(MAX(IF(C226*E224&gt;=0,1+(ABS(E224)+ABS(F224)*I221/200)/(ABS(C226)+ABS(D226)*I221/200),1+(-ABS(E224)+ABS(F224)*I221/200)/(ABS(C226)+ABS(D226)*I221/200)),1),2)</f>
        <v>1.66928176320578</v>
      </c>
      <c r="Q226" s="364"/>
      <c r="R226" s="354" t="n">
        <f aca="false">M226*H221*K221*(I221/2-J221)^2/100000000</f>
        <v>2.73105E-006</v>
      </c>
      <c r="S226" s="355" t="n">
        <f aca="false">6400*$G$2/G221^2*(O226*Q221/P226+$AG$2/$G$2*R226)</f>
        <v>1618.33381041542</v>
      </c>
      <c r="T226" s="351" t="n">
        <f aca="false">1/(1-ABS(D226)/S226)</f>
        <v>1.07690872841746</v>
      </c>
      <c r="U226" s="351" t="n">
        <f aca="false">T226*L226+I221/2-J221</f>
        <v>21.5862839974872</v>
      </c>
      <c r="V226" s="351" t="n">
        <f aca="false">10*ABS(D226)/(E$2*H221)</f>
        <v>6.79854411764706</v>
      </c>
      <c r="W226" s="355" t="n">
        <f aca="false">IF(V226&lt;2*J221,2,IF(V226&lt;=$AL$2*K221,1,3))</f>
        <v>2</v>
      </c>
      <c r="X226" s="351" t="n">
        <f aca="false">10*ABS(D226)/($E$2*H221*K221)</f>
        <v>0.323740196078431</v>
      </c>
      <c r="Y226" s="351" t="n">
        <f aca="false">U226/K221</f>
        <v>1.02791828559463</v>
      </c>
      <c r="Z226" s="351" t="n">
        <f aca="false">(K221-J221)/K221</f>
        <v>0.80952380952381</v>
      </c>
      <c r="AA226" s="351" t="n">
        <f aca="false">IF(W226=1,V226,IF(W226=3,MAX(MIN(((1-$AL$2)*Z226*X226+2*$AL$2*(X226*Y226-0.48))*K221/((1-$AL$2)*Z226+2*(X226*Y226-0.48)),K221),$AL$2*K221),0))</f>
        <v>0</v>
      </c>
      <c r="AB226" s="291"/>
      <c r="AC226" s="356" t="n">
        <f aca="false">10*ABS(D226)*(U226+AA226/2-K221)/($AB$2*(K221-J221))</f>
        <v>0.142352772228119</v>
      </c>
      <c r="AD226" s="356" t="n">
        <f aca="false">10*ABS(D226)*(U226+J221-K221)/($AB$2*(K221-J221))</f>
        <v>1.11357336046341</v>
      </c>
      <c r="AE226" s="356" t="n">
        <f aca="false">(10*ABS(D226)*U226-$E$2*H221*AA226*(K221-AA226/2))/($AB$2*(K221-J221))</f>
        <v>5.24126086046341</v>
      </c>
      <c r="AF226" s="357" t="n">
        <f aca="false">MAX(IF(W226=1,AC226,IF(W226=2,AD226,AE226)),AB221*H221*K221)</f>
        <v>1.11357336046341</v>
      </c>
      <c r="AG226" s="358" t="n">
        <f aca="false">IF(2*AF226/(H221*K221)&lt;=3.5%,2*AF226/(H221*K221),"H.L.L")</f>
        <v>0.00530273028792102</v>
      </c>
      <c r="AH226" s="371"/>
      <c r="AI226" s="371"/>
      <c r="AJ226" s="371"/>
      <c r="AK226" s="371"/>
      <c r="AL226" s="371"/>
      <c r="AM226" s="371"/>
      <c r="AN226" s="327"/>
      <c r="AO226" s="328"/>
      <c r="AP226" s="298"/>
      <c r="AQ226" s="373"/>
      <c r="AR226" s="330"/>
      <c r="AS226" s="121"/>
      <c r="AT226" s="121"/>
      <c r="AU226" s="121"/>
      <c r="AV226" s="121"/>
      <c r="AW226" s="121"/>
      <c r="AX226" s="331"/>
      <c r="AY226" s="302"/>
      <c r="AZ226" s="50"/>
      <c r="BA226" s="50"/>
      <c r="BB226" s="50"/>
      <c r="BC226" s="50"/>
      <c r="BD226" s="50"/>
    </row>
    <row r="227" customFormat="false" ht="20.1" hidden="false" customHeight="true" outlineLevel="0" collapsed="false">
      <c r="A227" s="312" t="str">
        <f aca="false">'TH M,N Cột'!A78</f>
        <v>C38</v>
      </c>
      <c r="B227" s="313" t="n">
        <f aca="false">'TH M,N Cột'!B78</f>
        <v>0</v>
      </c>
      <c r="C227" s="314" t="n">
        <f aca="false">'TH M,N Cột'!AA78</f>
        <v>-3.449042</v>
      </c>
      <c r="D227" s="314" t="n">
        <f aca="false">'TH M,N Cột'!AB78</f>
        <v>-68.917049</v>
      </c>
      <c r="E227" s="375" t="n">
        <f aca="false">'TH M,N Cột'!C78</f>
        <v>-8.984056</v>
      </c>
      <c r="F227" s="375" t="n">
        <f aca="false">'TH M,N Cột'!I78</f>
        <v>-71.3948</v>
      </c>
      <c r="G227" s="215" t="n">
        <f aca="false">0.7*B230</f>
        <v>2.52</v>
      </c>
      <c r="H227" s="121" t="n">
        <v>20</v>
      </c>
      <c r="I227" s="121" t="n">
        <v>25</v>
      </c>
      <c r="J227" s="121" t="n">
        <v>4</v>
      </c>
      <c r="K227" s="217" t="n">
        <f aca="false">I227-J227</f>
        <v>21</v>
      </c>
      <c r="L227" s="359" t="n">
        <f aca="false">ABS(C227*100)/ABS(D227)+MAX(I227/25,IF(H227&gt;=25,2,IF(H227&gt;=15,1.5,1)))</f>
        <v>6.50462810008014</v>
      </c>
      <c r="M227" s="360" t="n">
        <v>0.012</v>
      </c>
      <c r="N227" s="361" t="n">
        <f aca="false">MAX(L227/I227,0.5-G227/I227-0.01*$E$2)</f>
        <v>0.3142</v>
      </c>
      <c r="O227" s="362" t="n">
        <f aca="false">0.11/(0.1+N227)+0.1</f>
        <v>0.365572187349107</v>
      </c>
      <c r="P227" s="363" t="n">
        <f aca="false">MIN(MAX(IF(C227*E227&gt;=0,1+(ABS(E227)+ABS(F227)*I227/200)/(ABS(C227)+ABS(D227)*I227/200),1+(-ABS(E227)+ABS(F227)*I227/200)/(ABS(C227)+ABS(D227)*I227/200)),1),2)</f>
        <v>2</v>
      </c>
      <c r="Q227" s="364" t="n">
        <f aca="false">H227*I227^3/1200000000</f>
        <v>0.000260416666666667</v>
      </c>
      <c r="R227" s="365" t="n">
        <f aca="false">M227*H227*K227*(I227/2-J227)^2/100000000</f>
        <v>3.6414E-006</v>
      </c>
      <c r="S227" s="366" t="n">
        <f aca="false">6400*$G$2/G227^2*(O227*Q227/P227+$AG$2/$G$2*R227)</f>
        <v>1874.03027486844</v>
      </c>
      <c r="T227" s="363" t="n">
        <f aca="false">1/(1-ABS(D227)/S227)</f>
        <v>1.03817879566355</v>
      </c>
      <c r="U227" s="363" t="n">
        <f aca="false">T227*L227+I227/2-J227</f>
        <v>15.2529669671805</v>
      </c>
      <c r="V227" s="363" t="n">
        <f aca="false">10*ABS(D227)/(E$2*H227)</f>
        <v>4.05394405882353</v>
      </c>
      <c r="W227" s="367" t="n">
        <f aca="false">IF(V227&lt;2*J227,2,IF(V227&lt;=$AL$2*K227,1,3))</f>
        <v>2</v>
      </c>
      <c r="X227" s="359" t="n">
        <f aca="false">10*ABS(D227)/($E$2*H227*K227)</f>
        <v>0.193044955182073</v>
      </c>
      <c r="Y227" s="359" t="n">
        <f aca="false">U227/K227</f>
        <v>0.726331760341928</v>
      </c>
      <c r="Z227" s="359" t="n">
        <f aca="false">(K227-J227)/K227</f>
        <v>0.80952380952381</v>
      </c>
      <c r="AA227" s="359" t="n">
        <f aca="false">IF(W227=1,V227,IF(W227=3,MAX(MIN(((1-$AL$2)*Z227*X227+2*$AL$2*(X227*Y227-0.48))*K227/((1-$AL$2)*Z227+2*(X227*Y227-0.48)),K227),$AL$2*K227),0))</f>
        <v>0</v>
      </c>
      <c r="AB227" s="291" t="n">
        <f aca="false">IF(SQRT(12)*G227*100/H227&lt;=17,0.05%,IF(SQRT(12)*G227*100/H227&lt;=35,0.1%,IF(SQRT(12)*G227*100/H227&lt;=83,0.2%,IF(SQRT(12)*G227*100/H227&lt;=120,0.25%,"M.Ô.Đ"))))</f>
        <v>0.002</v>
      </c>
      <c r="AC227" s="368" t="n">
        <f aca="false">10*ABS(D227)*(U227+AA227/2-K227)/($AB$2*(K227-J227))</f>
        <v>-0.832076800687903</v>
      </c>
      <c r="AD227" s="368" t="n">
        <f aca="false">10*ABS(D227)*(U227+J227-K227)/($AB$2*(K227-J227))</f>
        <v>-0.252941935141684</v>
      </c>
      <c r="AE227" s="368" t="n">
        <f aca="false">(10*ABS(D227)*U227-$E$2*H227*AA227*(K227-AA227/2))/($AB$2*(K227-J227))</f>
        <v>2.20838124342975</v>
      </c>
      <c r="AF227" s="369" t="n">
        <f aca="false">MAX(IF(W227=1,AC227,IF(W227=2,AD227,AE227)),AB227*H227*K227)</f>
        <v>0.84</v>
      </c>
      <c r="AG227" s="370" t="n">
        <f aca="false">IF(2*AF227/(H227*K227)&lt;=3.5%,2*AF227/(H227*K227),"H.L.L")</f>
        <v>0.004</v>
      </c>
      <c r="AH227" s="371" t="str">
        <f aca="false">AY227&amp;AZ227&amp;BA227&amp;BB227&amp;BC227&amp;BD227</f>
        <v/>
      </c>
      <c r="AI227" s="371"/>
      <c r="AJ227" s="371"/>
      <c r="AK227" s="371"/>
      <c r="AL227" s="371"/>
      <c r="AM227" s="371"/>
      <c r="AN227" s="372" t="e">
        <f aca="false">AS227*fi(AS$3)+AT227*fi(AT$3)+AU227*fi(AU$3)+AV227*fi(AV$3)+AW227*fi(AW$3)+AX227*fi(AX$3)</f>
        <v>#VALUE!</v>
      </c>
      <c r="AO227" s="328" t="e">
        <f aca="false">IF(AN227&gt;=0.97*AQ227,AN227*2/H227/K227,"Fa_ch &lt; Fa_tt")</f>
        <v>#VALUE!</v>
      </c>
      <c r="AP227" s="298"/>
      <c r="AQ227" s="329" t="n">
        <f aca="false">MAX(AF227:AF232)</f>
        <v>2.44918068465042</v>
      </c>
      <c r="AR227" s="330" t="s">
        <v>296</v>
      </c>
      <c r="AS227" s="121"/>
      <c r="AT227" s="121"/>
      <c r="AU227" s="121"/>
      <c r="AV227" s="121"/>
      <c r="AW227" s="121"/>
      <c r="AX227" s="331"/>
      <c r="AY227" s="302" t="str">
        <f aca="false">IF(AS227&lt;&gt;"",AS227&amp;"Ø"&amp;AY$4,"")</f>
        <v/>
      </c>
      <c r="AZ227" s="50" t="str">
        <f aca="false">IF(AY227&lt;&gt;"",IF(AT227&lt;&gt;""," + "&amp;AT227&amp;"Ø"&amp;AZ$4,""),IF(AT227&lt;&gt;"",AT227&amp;"Ø"&amp;AZ$4,""))</f>
        <v/>
      </c>
      <c r="BA227" s="50" t="str">
        <f aca="false">IF(OR(AY227&lt;&gt;"",AZ227&lt;&gt;""),IF(AU227&lt;&gt;""," + "&amp;AU227&amp;"Ø"&amp;BA$4,""),IF(AU227&lt;&gt;"",AU227&amp;"Ø"&amp;BA$4,""))</f>
        <v/>
      </c>
      <c r="BB227" s="50" t="str">
        <f aca="false">IF(OR(AY227&lt;&gt;"",AZ227&lt;&gt;"",BA227&lt;&gt;""),IF(AV227&lt;&gt;""," + "&amp;AV227&amp;"Ø"&amp;BB$4,""),IF(AV227&lt;&gt;"",AV227&amp;"Ø"&amp;BB$4,""))</f>
        <v/>
      </c>
      <c r="BC227" s="50" t="str">
        <f aca="false">IF(OR(AY227&lt;&gt;"",AZ227&lt;&gt;"",BA227&lt;&gt;"",BB227&lt;&gt;""),IF(AW227&lt;&gt;""," + "&amp;AW227&amp;"Ø"&amp;BC$4,""),IF(AW227&lt;&gt;"",AW227&amp;"Ø"&amp;BC$4,""))</f>
        <v/>
      </c>
      <c r="BD227" s="50" t="str">
        <f aca="false">IF(OR(AY227&lt;&gt;"",AZ227&lt;&gt;"",BA227&lt;&gt;"",BB227&lt;&gt;"",BC227&lt;&gt;""),IF(AX227&lt;&gt;""," + "&amp;AX227&amp;"Ø"&amp;BD$4,""),IF(AX227&lt;&gt;"",AX227&amp;"Ø"&amp;BD$4,""))</f>
        <v/>
      </c>
    </row>
    <row r="228" customFormat="false" ht="20.1" hidden="false" customHeight="true" outlineLevel="0" collapsed="false">
      <c r="A228" s="312"/>
      <c r="B228" s="313"/>
      <c r="C228" s="332" t="n">
        <f aca="false">'TH M,N Cột'!AC78</f>
        <v>-17.443808239</v>
      </c>
      <c r="D228" s="332" t="n">
        <f aca="false">'TH M,N Cột'!AD78</f>
        <v>-111.1060976</v>
      </c>
      <c r="E228" s="375"/>
      <c r="F228" s="375"/>
      <c r="G228" s="215"/>
      <c r="H228" s="121"/>
      <c r="I228" s="121"/>
      <c r="J228" s="121"/>
      <c r="K228" s="217"/>
      <c r="L228" s="332" t="n">
        <f aca="false">ABS(C228*100)/ABS(D228)+MAX(I227/25,IF(H227&gt;=25,2,IF(H227&gt;=15,1.5,1)))</f>
        <v>17.2001358303489</v>
      </c>
      <c r="M228" s="333" t="n">
        <v>0.019</v>
      </c>
      <c r="N228" s="334" t="n">
        <f aca="false">MAX(L228/I227,0.5-G227/I227-0.01*$E$2)</f>
        <v>0.688005433213955</v>
      </c>
      <c r="O228" s="332" t="n">
        <f aca="false">0.11/(0.1+N228)+0.1</f>
        <v>0.239592946144235</v>
      </c>
      <c r="P228" s="332" t="n">
        <f aca="false">MIN(MAX(IF(C228*E227&gt;=0,1+(ABS(E227)+ABS(F227)*I227/200)/(ABS(C228)+ABS(D228)*I227/200),1+(-ABS(E227)+ABS(F227)*I227/200)/(ABS(C228)+ABS(D228)*I227/200)),1),2)</f>
        <v>1.57156790946406</v>
      </c>
      <c r="Q228" s="364"/>
      <c r="R228" s="335" t="n">
        <f aca="false">M228*H227*K227*(I227/2-J227)^2/100000000</f>
        <v>5.76555E-006</v>
      </c>
      <c r="S228" s="336" t="n">
        <f aca="false">6400*$G$2/G227^2*(O228*Q227/P228+$AG$2/$G$2*R228)</f>
        <v>2140.49458511521</v>
      </c>
      <c r="T228" s="332" t="n">
        <f aca="false">1/(1-ABS(D228)/S228)</f>
        <v>1.05474856011233</v>
      </c>
      <c r="U228" s="332" t="n">
        <f aca="false">T228*L228+I227/2-J227</f>
        <v>26.641818500797</v>
      </c>
      <c r="V228" s="332" t="n">
        <f aca="false">10*ABS(D228)/(E$2*H227)</f>
        <v>6.5356528</v>
      </c>
      <c r="W228" s="336" t="n">
        <f aca="false">IF(V228&lt;2*J227,2,IF(V228&lt;=$AL$2*K227,1,3))</f>
        <v>2</v>
      </c>
      <c r="X228" s="332" t="n">
        <f aca="false">10*ABS(D228)/($E$2*H227*K227)</f>
        <v>0.311221561904762</v>
      </c>
      <c r="Y228" s="332" t="n">
        <f aca="false">U228/K227</f>
        <v>1.26865802384748</v>
      </c>
      <c r="Z228" s="332" t="n">
        <f aca="false">(K227-J227)/K227</f>
        <v>0.80952380952381</v>
      </c>
      <c r="AA228" s="332" t="n">
        <f aca="false">IF(W228=1,V228,IF(W228=3,MAX(MIN(((1-$AL$2)*Z228*X228+2*$AL$2*(X228*Y228-0.48))*K227/((1-$AL$2)*Z228+2*(X228*Y228-0.48)),K227),$AL$2*K227),0))</f>
        <v>0</v>
      </c>
      <c r="AB228" s="291"/>
      <c r="AC228" s="337" t="n">
        <f aca="false">10*ABS(D228)*(U228+AA228/2-K227)/($AB$2*(K227-J227))</f>
        <v>1.31689167435092</v>
      </c>
      <c r="AD228" s="337" t="n">
        <f aca="false">10*ABS(D228)*(U228+J227-K227)/($AB$2*(K227-J227))</f>
        <v>2.25055636006521</v>
      </c>
      <c r="AE228" s="337" t="n">
        <f aca="false">(10*ABS(D228)*U228-$E$2*H227*AA228*(K227-AA228/2))/($AB$2*(K227-J227))</f>
        <v>6.21863127435092</v>
      </c>
      <c r="AF228" s="338" t="n">
        <f aca="false">MAX(IF(W228=1,AC228,IF(W228=2,AD228,AE228)),AB227*H227*K227)</f>
        <v>2.25055636006521</v>
      </c>
      <c r="AG228" s="339" t="n">
        <f aca="false">IF(2*AF228/(H227*K227)&lt;=3.5%,2*AF228/(H227*K227),"H.L.L")</f>
        <v>0.0107169350479296</v>
      </c>
      <c r="AH228" s="371"/>
      <c r="AI228" s="371"/>
      <c r="AJ228" s="371"/>
      <c r="AK228" s="371"/>
      <c r="AL228" s="371"/>
      <c r="AM228" s="371"/>
      <c r="AN228" s="372"/>
      <c r="AO228" s="328"/>
      <c r="AP228" s="298"/>
      <c r="AQ228" s="329"/>
      <c r="AR228" s="330"/>
      <c r="AS228" s="121"/>
      <c r="AT228" s="121"/>
      <c r="AU228" s="121"/>
      <c r="AV228" s="121"/>
      <c r="AW228" s="121"/>
      <c r="AX228" s="331"/>
      <c r="AY228" s="302"/>
      <c r="AZ228" s="50"/>
      <c r="BA228" s="50"/>
      <c r="BB228" s="50"/>
      <c r="BC228" s="50"/>
      <c r="BD228" s="50"/>
    </row>
    <row r="229" customFormat="false" ht="20.1" hidden="false" customHeight="true" outlineLevel="0" collapsed="false">
      <c r="A229" s="312"/>
      <c r="B229" s="313"/>
      <c r="C229" s="340" t="n">
        <f aca="false">'TH M,N Cột'!AE78</f>
        <v>-12.310742</v>
      </c>
      <c r="D229" s="340" t="n">
        <f aca="false">'TH M,N Cột'!AF78</f>
        <v>-115.57525</v>
      </c>
      <c r="E229" s="375"/>
      <c r="F229" s="375"/>
      <c r="G229" s="215"/>
      <c r="H229" s="121"/>
      <c r="I229" s="121"/>
      <c r="J229" s="121"/>
      <c r="K229" s="217"/>
      <c r="L229" s="340" t="n">
        <f aca="false">ABS(C229*100)/ABS(D229)+MAX(I227/25,IF(H227&gt;=25,2,IF(H227&gt;=15,1.5,1)))</f>
        <v>12.1517113309294</v>
      </c>
      <c r="M229" s="341" t="n">
        <v>0.004</v>
      </c>
      <c r="N229" s="342" t="n">
        <f aca="false">MAX(L229/I227,0.5-G227/I227-0.01*$E$2)</f>
        <v>0.486068453237177</v>
      </c>
      <c r="O229" s="340" t="n">
        <f aca="false">0.11/(0.1+N229)+0.1</f>
        <v>0.287691385524011</v>
      </c>
      <c r="P229" s="340" t="n">
        <f aca="false">MIN(MAX(IF(C229*E227&gt;=0,1+(ABS(E227)+ABS(F227)*I227/200)/(ABS(C229)+ABS(D229)*I227/200),1+(-ABS(E227)+ABS(F227)*I227/200)/(ABS(C229)+ABS(D229)*I227/200)),1),2)</f>
        <v>1.66928176320578</v>
      </c>
      <c r="Q229" s="364"/>
      <c r="R229" s="343" t="n">
        <f aca="false">M229*H227*K227*(I227/2-J227)^2/100000000</f>
        <v>1.2138E-006</v>
      </c>
      <c r="S229" s="344" t="n">
        <f aca="false">6400*$G$2/G227^2*(O229*Q227/P229+$AG$2/$G$2*R229)</f>
        <v>1297.22269930431</v>
      </c>
      <c r="T229" s="340" t="n">
        <f aca="false">1/(1-ABS(D229)/S229)</f>
        <v>1.09780857231829</v>
      </c>
      <c r="U229" s="340" t="n">
        <f aca="false">T229*L229+I227/2-J227</f>
        <v>21.8402528674316</v>
      </c>
      <c r="V229" s="340" t="n">
        <f aca="false">10*ABS(D229)/(E$2*H227)</f>
        <v>6.79854411764706</v>
      </c>
      <c r="W229" s="344" t="n">
        <f aca="false">IF(V229&lt;2*J227,2,IF(V229&lt;=$AL$2*K227,1,3))</f>
        <v>2</v>
      </c>
      <c r="X229" s="340" t="n">
        <f aca="false">10*ABS(D229)/($E$2*H227*K227)</f>
        <v>0.323740196078431</v>
      </c>
      <c r="Y229" s="340" t="n">
        <f aca="false">U229/K227</f>
        <v>1.04001204130627</v>
      </c>
      <c r="Z229" s="340" t="n">
        <f aca="false">(K227-J227)/K227</f>
        <v>0.80952380952381</v>
      </c>
      <c r="AA229" s="340" t="n">
        <f aca="false">IF(W229=1,V229,IF(W229=3,MAX(MIN(((1-$AL$2)*Z229*X229+2*$AL$2*(X229*Y229-0.48))*K227/((1-$AL$2)*Z229+2*(X229*Y229-0.48)),K227),$AL$2*K227),0))</f>
        <v>0</v>
      </c>
      <c r="AB229" s="291"/>
      <c r="AC229" s="345" t="n">
        <f aca="false">10*ABS(D229)*(U229+AA229/2-K227)/($AB$2*(K227-J227))</f>
        <v>0.204017721043323</v>
      </c>
      <c r="AD229" s="345" t="n">
        <f aca="false">10*ABS(D229)*(U229+J227-K227)/($AB$2*(K227-J227))</f>
        <v>1.17523830927862</v>
      </c>
      <c r="AE229" s="345" t="n">
        <f aca="false">(10*ABS(D229)*U229-$E$2*H227*AA229*(K227-AA229/2))/($AB$2*(K227-J227))</f>
        <v>5.30292580927862</v>
      </c>
      <c r="AF229" s="346" t="n">
        <f aca="false">MAX(IF(W229=1,AC229,IF(W229=2,AD229,AE229)),AB227*H227*K227)</f>
        <v>1.17523830927862</v>
      </c>
      <c r="AG229" s="347" t="n">
        <f aca="false">IF(2*AF229/(H227*K227)&lt;=3.5%,2*AF229/(H227*K227),"H.L.L")</f>
        <v>0.00559637290132675</v>
      </c>
      <c r="AH229" s="371"/>
      <c r="AI229" s="371"/>
      <c r="AJ229" s="371"/>
      <c r="AK229" s="371"/>
      <c r="AL229" s="371"/>
      <c r="AM229" s="371"/>
      <c r="AN229" s="372"/>
      <c r="AO229" s="328"/>
      <c r="AP229" s="298"/>
      <c r="AQ229" s="329"/>
      <c r="AR229" s="330"/>
      <c r="AS229" s="121"/>
      <c r="AT229" s="121"/>
      <c r="AU229" s="121"/>
      <c r="AV229" s="121"/>
      <c r="AW229" s="121"/>
      <c r="AX229" s="331"/>
      <c r="AY229" s="302"/>
      <c r="AZ229" s="50"/>
      <c r="BA229" s="50"/>
      <c r="BB229" s="50"/>
      <c r="BC229" s="50"/>
      <c r="BD229" s="50"/>
    </row>
    <row r="230" customFormat="false" ht="20.1" hidden="false" customHeight="true" outlineLevel="0" collapsed="false">
      <c r="A230" s="312"/>
      <c r="B230" s="348" t="n">
        <f aca="false">'TH M,N Cột'!B79</f>
        <v>3.6</v>
      </c>
      <c r="C230" s="314" t="n">
        <f aca="false">'TH M,N Cột'!AA79</f>
        <v>-3.449042</v>
      </c>
      <c r="D230" s="314" t="n">
        <f aca="false">'TH M,N Cột'!AB79</f>
        <v>-68.917049</v>
      </c>
      <c r="E230" s="374" t="n">
        <f aca="false">'TH M,N Cột'!C79</f>
        <v>-8.984056</v>
      </c>
      <c r="F230" s="374" t="n">
        <f aca="false">'TH M,N Cột'!I79</f>
        <v>-71.3948</v>
      </c>
      <c r="G230" s="215"/>
      <c r="H230" s="121"/>
      <c r="I230" s="121"/>
      <c r="J230" s="121"/>
      <c r="K230" s="217"/>
      <c r="L230" s="314" t="n">
        <f aca="false">ABS(C230*100)/ABS(D230)+MAX(I227/25,IF(H227&gt;=25,2,IF(H227&gt;=15,1.5,1)))</f>
        <v>6.50462810008014</v>
      </c>
      <c r="M230" s="316" t="n">
        <v>0.02</v>
      </c>
      <c r="N230" s="317" t="n">
        <f aca="false">MAX(L230/I227,0.5-G227/I227-0.01*$E$2)</f>
        <v>0.3142</v>
      </c>
      <c r="O230" s="314" t="n">
        <f aca="false">0.11/(0.1+N230)+0.1</f>
        <v>0.365572187349107</v>
      </c>
      <c r="P230" s="314" t="n">
        <f aca="false">MIN(MAX(IF(C230*E230&gt;=0,1+(ABS(E230)+ABS(F230)*I227/200)/(ABS(C230)+ABS(D230)*I227/200),1+(-ABS(E230)+ABS(F230)*I227/200)/(ABS(C230)+ABS(D230)*I227/200)),1),2)</f>
        <v>2</v>
      </c>
      <c r="Q230" s="364"/>
      <c r="R230" s="320" t="n">
        <f aca="false">M230*H227*K227*(I227/2-J227)^2/100000000</f>
        <v>6.069E-006</v>
      </c>
      <c r="S230" s="321" t="n">
        <f aca="false">6400*$G$2/G227^2*(O230*Q227/P230+$AG$2/$G$2*R230)</f>
        <v>2387.80805264622</v>
      </c>
      <c r="T230" s="314" t="n">
        <f aca="false">1/(1-ABS(D230)/S230)</f>
        <v>1.02971983111394</v>
      </c>
      <c r="U230" s="314" t="n">
        <f aca="false">T230*L230+I227/2-J227</f>
        <v>15.1979445486735</v>
      </c>
      <c r="V230" s="314" t="n">
        <f aca="false">10*ABS(D230)/(E$2*H227)</f>
        <v>4.05394405882353</v>
      </c>
      <c r="W230" s="321" t="n">
        <f aca="false">IF(V230&lt;2*J227,2,IF(V230&lt;=$AL$2*K227,1,3))</f>
        <v>2</v>
      </c>
      <c r="X230" s="314" t="n">
        <f aca="false">10*ABS(D230)/($E$2*H227*K227)</f>
        <v>0.193044955182073</v>
      </c>
      <c r="Y230" s="314" t="n">
        <f aca="false">U230/K227</f>
        <v>0.723711645174929</v>
      </c>
      <c r="Z230" s="314" t="n">
        <f aca="false">(K227-J227)/K227</f>
        <v>0.80952380952381</v>
      </c>
      <c r="AA230" s="314" t="n">
        <f aca="false">IF(W230=1,V230,IF(W230=3,MAX(MIN(((1-$AL$2)*Z230*X230+2*$AL$2*(X230*Y230-0.48))*K227/((1-$AL$2)*Z230+2*(X230*Y230-0.48)),K227),$AL$2*K227),0))</f>
        <v>0</v>
      </c>
      <c r="AB230" s="291"/>
      <c r="AC230" s="323" t="n">
        <f aca="false">10*ABS(D230)*(U230+AA230/2-K227)/($AB$2*(K227-J227))</f>
        <v>-0.840043150923918</v>
      </c>
      <c r="AD230" s="323" t="n">
        <f aca="false">10*ABS(D230)*(U230+J227-K227)/($AB$2*(K227-J227))</f>
        <v>-0.260908285377699</v>
      </c>
      <c r="AE230" s="323" t="n">
        <f aca="false">(10*ABS(D230)*U230-$E$2*H227*AA230*(K227-AA230/2))/($AB$2*(K227-J227))</f>
        <v>2.20041489319373</v>
      </c>
      <c r="AF230" s="350" t="n">
        <f aca="false">MAX(IF(W230=1,AC230,IF(W230=2,AD230,AE230)),AB227*H227*K227)</f>
        <v>0.84</v>
      </c>
      <c r="AG230" s="325" t="n">
        <f aca="false">IF(2*AF230/(H227*K227)&lt;=3.5%,2*AF230/(H227*K227),"H.L.L")</f>
        <v>0.004</v>
      </c>
      <c r="AH230" s="371"/>
      <c r="AI230" s="371"/>
      <c r="AJ230" s="371"/>
      <c r="AK230" s="371"/>
      <c r="AL230" s="371"/>
      <c r="AM230" s="371"/>
      <c r="AN230" s="372"/>
      <c r="AO230" s="328"/>
      <c r="AP230" s="298"/>
      <c r="AQ230" s="329"/>
      <c r="AR230" s="330"/>
      <c r="AS230" s="121"/>
      <c r="AT230" s="121"/>
      <c r="AU230" s="121"/>
      <c r="AV230" s="121"/>
      <c r="AW230" s="121"/>
      <c r="AX230" s="331"/>
      <c r="AY230" s="302"/>
      <c r="AZ230" s="50"/>
      <c r="BA230" s="50"/>
      <c r="BB230" s="50"/>
      <c r="BC230" s="50"/>
      <c r="BD230" s="50"/>
    </row>
    <row r="231" customFormat="false" ht="20.1" hidden="false" customHeight="true" outlineLevel="0" collapsed="false">
      <c r="A231" s="312"/>
      <c r="B231" s="348"/>
      <c r="C231" s="332" t="n">
        <f aca="false">'TH M,N Cột'!AC79</f>
        <v>-17.443808239</v>
      </c>
      <c r="D231" s="332" t="n">
        <f aca="false">'TH M,N Cột'!AD79</f>
        <v>-111.1060976</v>
      </c>
      <c r="E231" s="374"/>
      <c r="F231" s="374"/>
      <c r="G231" s="215"/>
      <c r="H231" s="121"/>
      <c r="I231" s="121"/>
      <c r="J231" s="121"/>
      <c r="K231" s="217"/>
      <c r="L231" s="332" t="n">
        <f aca="false">ABS(C231*100)/ABS(D231)+MAX(I227/25,IF(H227&gt;=25,2,IF(H227&gt;=15,1.5,1)))</f>
        <v>17.2001358303489</v>
      </c>
      <c r="M231" s="333" t="n">
        <v>0.004</v>
      </c>
      <c r="N231" s="334" t="n">
        <f aca="false">MAX(L231/I227,0.5-G227/I227-0.01*$E$2)</f>
        <v>0.688005433213955</v>
      </c>
      <c r="O231" s="332" t="n">
        <f aca="false">0.11/(0.1+N231)+0.1</f>
        <v>0.239592946144235</v>
      </c>
      <c r="P231" s="332" t="n">
        <f aca="false">MIN(MAX(IF(C231*E230&gt;=0,1+(ABS(E230)+ABS(F230)*I227/200)/(ABS(C231)+ABS(D231)*I227/200),1+(-ABS(E230)+ABS(F230)*I227/200)/(ABS(C231)+ABS(D231)*I227/200)),1),2)</f>
        <v>1.57156790946406</v>
      </c>
      <c r="Q231" s="364"/>
      <c r="R231" s="335" t="n">
        <f aca="false">M231*H227*K227*(I227/2-J227)^2/100000000</f>
        <v>1.2138E-006</v>
      </c>
      <c r="S231" s="336" t="n">
        <f aca="false">6400*$G$2/G227^2*(O231*Q227/P231+$AG$2/$G$2*R231)</f>
        <v>1177.16125178187</v>
      </c>
      <c r="T231" s="332" t="n">
        <f aca="false">1/(1-ABS(D231)/S231)</f>
        <v>1.10422171607553</v>
      </c>
      <c r="U231" s="332" t="n">
        <f aca="false">T231*L231+I227/2-J227</f>
        <v>27.4927635033201</v>
      </c>
      <c r="V231" s="332" t="n">
        <f aca="false">10*ABS(D231)/(E$2*H227)</f>
        <v>6.5356528</v>
      </c>
      <c r="W231" s="336" t="n">
        <f aca="false">IF(V231&lt;2*J227,2,IF(V231&lt;=$AL$2*K227,1,3))</f>
        <v>2</v>
      </c>
      <c r="X231" s="332" t="n">
        <f aca="false">10*ABS(D231)/($E$2*H227*K227)</f>
        <v>0.311221561904762</v>
      </c>
      <c r="Y231" s="332" t="n">
        <f aca="false">U231/K227</f>
        <v>1.30917921444381</v>
      </c>
      <c r="Z231" s="332" t="n">
        <f aca="false">(K227-J227)/K227</f>
        <v>0.80952380952381</v>
      </c>
      <c r="AA231" s="332" t="n">
        <f aca="false">IF(W231=1,V231,IF(W231=3,MAX(MIN(((1-$AL$2)*Z231*X231+2*$AL$2*(X231*Y231-0.48))*K227/((1-$AL$2)*Z231+2*(X231*Y231-0.48)),K227),$AL$2*K227),0))</f>
        <v>0</v>
      </c>
      <c r="AB231" s="291"/>
      <c r="AC231" s="337" t="n">
        <f aca="false">10*ABS(D231)*(U231+AA231/2-K227)/($AB$2*(K227-J227))</f>
        <v>1.51551599893613</v>
      </c>
      <c r="AD231" s="337" t="n">
        <f aca="false">10*ABS(D231)*(U231+J227-K227)/($AB$2*(K227-J227))</f>
        <v>2.44918068465042</v>
      </c>
      <c r="AE231" s="337" t="n">
        <f aca="false">(10*ABS(D231)*U231-$E$2*H227*AA231*(K227-AA231/2))/($AB$2*(K227-J227))</f>
        <v>6.41725559893613</v>
      </c>
      <c r="AF231" s="338" t="n">
        <f aca="false">MAX(IF(W231=1,AC231,IF(W231=2,AD231,AE231)),AB227*H227*K227)</f>
        <v>2.44918068465042</v>
      </c>
      <c r="AG231" s="339" t="n">
        <f aca="false">IF(2*AF231/(H227*K227)&lt;=3.5%,2*AF231/(H227*K227),"H.L.L")</f>
        <v>0.011662765165002</v>
      </c>
      <c r="AH231" s="371"/>
      <c r="AI231" s="371"/>
      <c r="AJ231" s="371"/>
      <c r="AK231" s="371"/>
      <c r="AL231" s="371"/>
      <c r="AM231" s="371"/>
      <c r="AN231" s="372"/>
      <c r="AO231" s="328"/>
      <c r="AP231" s="298"/>
      <c r="AQ231" s="329"/>
      <c r="AR231" s="330"/>
      <c r="AS231" s="121"/>
      <c r="AT231" s="121"/>
      <c r="AU231" s="121"/>
      <c r="AV231" s="121"/>
      <c r="AW231" s="121"/>
      <c r="AX231" s="331"/>
      <c r="AY231" s="302"/>
      <c r="AZ231" s="50"/>
      <c r="BA231" s="50"/>
      <c r="BB231" s="50"/>
      <c r="BC231" s="50"/>
      <c r="BD231" s="50"/>
    </row>
    <row r="232" customFormat="false" ht="20.1" hidden="false" customHeight="true" outlineLevel="0" collapsed="false">
      <c r="A232" s="312"/>
      <c r="B232" s="348"/>
      <c r="C232" s="351" t="n">
        <f aca="false">'TH M,N Cột'!AE79</f>
        <v>-12.310742</v>
      </c>
      <c r="D232" s="351" t="n">
        <f aca="false">'TH M,N Cột'!AF79</f>
        <v>-115.57525</v>
      </c>
      <c r="E232" s="374"/>
      <c r="F232" s="374"/>
      <c r="G232" s="215"/>
      <c r="H232" s="121"/>
      <c r="I232" s="121"/>
      <c r="J232" s="121"/>
      <c r="K232" s="217"/>
      <c r="L232" s="351" t="n">
        <f aca="false">ABS(C232*100)/ABS(D232)+MAX(I227/25,IF(H227&gt;=25,2,IF(H227&gt;=15,1.5,1)))</f>
        <v>12.1517113309294</v>
      </c>
      <c r="M232" s="352" t="n">
        <v>0.009</v>
      </c>
      <c r="N232" s="353" t="n">
        <f aca="false">MAX(L232/I227,0.5-G227/I227-0.01*$E$2)</f>
        <v>0.486068453237177</v>
      </c>
      <c r="O232" s="351" t="n">
        <f aca="false">0.11/(0.1+N232)+0.1</f>
        <v>0.287691385524011</v>
      </c>
      <c r="P232" s="351" t="n">
        <f aca="false">MIN(MAX(IF(C232*E230&gt;=0,1+(ABS(E230)+ABS(F230)*I227/200)/(ABS(C232)+ABS(D232)*I227/200),1+(-ABS(E230)+ABS(F230)*I227/200)/(ABS(C232)+ABS(D232)*I227/200)),1),2)</f>
        <v>1.66928176320578</v>
      </c>
      <c r="Q232" s="364"/>
      <c r="R232" s="354" t="n">
        <f aca="false">M232*H227*K227*(I227/2-J227)^2/100000000</f>
        <v>2.73105E-006</v>
      </c>
      <c r="S232" s="355" t="n">
        <f aca="false">6400*$G$2/G227^2*(O232*Q227/P232+$AG$2/$G$2*R232)</f>
        <v>1618.33381041542</v>
      </c>
      <c r="T232" s="351" t="n">
        <f aca="false">1/(1-ABS(D232)/S232)</f>
        <v>1.07690872841746</v>
      </c>
      <c r="U232" s="351" t="n">
        <f aca="false">T232*L232+I227/2-J227</f>
        <v>21.5862839974872</v>
      </c>
      <c r="V232" s="351" t="n">
        <f aca="false">10*ABS(D232)/(E$2*H227)</f>
        <v>6.79854411764706</v>
      </c>
      <c r="W232" s="355" t="n">
        <f aca="false">IF(V232&lt;2*J227,2,IF(V232&lt;=$AL$2*K227,1,3))</f>
        <v>2</v>
      </c>
      <c r="X232" s="351" t="n">
        <f aca="false">10*ABS(D232)/($E$2*H227*K227)</f>
        <v>0.323740196078431</v>
      </c>
      <c r="Y232" s="351" t="n">
        <f aca="false">U232/K227</f>
        <v>1.02791828559463</v>
      </c>
      <c r="Z232" s="351" t="n">
        <f aca="false">(K227-J227)/K227</f>
        <v>0.80952380952381</v>
      </c>
      <c r="AA232" s="351" t="n">
        <f aca="false">IF(W232=1,V232,IF(W232=3,MAX(MIN(((1-$AL$2)*Z232*X232+2*$AL$2*(X232*Y232-0.48))*K227/((1-$AL$2)*Z232+2*(X232*Y232-0.48)),K227),$AL$2*K227),0))</f>
        <v>0</v>
      </c>
      <c r="AB232" s="291"/>
      <c r="AC232" s="356" t="n">
        <f aca="false">10*ABS(D232)*(U232+AA232/2-K227)/($AB$2*(K227-J227))</f>
        <v>0.142352772228119</v>
      </c>
      <c r="AD232" s="356" t="n">
        <f aca="false">10*ABS(D232)*(U232+J227-K227)/($AB$2*(K227-J227))</f>
        <v>1.11357336046341</v>
      </c>
      <c r="AE232" s="356" t="n">
        <f aca="false">(10*ABS(D232)*U232-$E$2*H227*AA232*(K227-AA232/2))/($AB$2*(K227-J227))</f>
        <v>5.24126086046341</v>
      </c>
      <c r="AF232" s="357" t="n">
        <f aca="false">MAX(IF(W232=1,AC232,IF(W232=2,AD232,AE232)),AB227*H227*K227)</f>
        <v>1.11357336046341</v>
      </c>
      <c r="AG232" s="358" t="n">
        <f aca="false">IF(2*AF232/(H227*K227)&lt;=3.5%,2*AF232/(H227*K227),"H.L.L")</f>
        <v>0.00530273028792102</v>
      </c>
      <c r="AH232" s="371"/>
      <c r="AI232" s="371"/>
      <c r="AJ232" s="371"/>
      <c r="AK232" s="371"/>
      <c r="AL232" s="371"/>
      <c r="AM232" s="371"/>
      <c r="AN232" s="372"/>
      <c r="AO232" s="328"/>
      <c r="AP232" s="298"/>
      <c r="AQ232" s="329"/>
      <c r="AR232" s="330"/>
      <c r="AS232" s="121"/>
      <c r="AT232" s="121"/>
      <c r="AU232" s="121"/>
      <c r="AV232" s="121"/>
      <c r="AW232" s="121"/>
      <c r="AX232" s="331"/>
      <c r="AY232" s="302"/>
      <c r="AZ232" s="50"/>
      <c r="BA232" s="50"/>
      <c r="BB232" s="50"/>
      <c r="BC232" s="50"/>
      <c r="BD232" s="50"/>
    </row>
    <row r="233" customFormat="false" ht="20.1" hidden="false" customHeight="true" outlineLevel="0" collapsed="false">
      <c r="A233" s="312" t="str">
        <f aca="false">'TH M,N Cột'!A80</f>
        <v>C39</v>
      </c>
      <c r="B233" s="313" t="n">
        <f aca="false">'TH M,N Cột'!B80</f>
        <v>0</v>
      </c>
      <c r="C233" s="314" t="n">
        <f aca="false">'TH M,N Cột'!AA80</f>
        <v>-3.449042</v>
      </c>
      <c r="D233" s="314" t="n">
        <f aca="false">'TH M,N Cột'!AB80</f>
        <v>-68.917049</v>
      </c>
      <c r="E233" s="375" t="n">
        <f aca="false">'TH M,N Cột'!C80</f>
        <v>-8.984056</v>
      </c>
      <c r="F233" s="375" t="n">
        <f aca="false">'TH M,N Cột'!I80</f>
        <v>-71.3948</v>
      </c>
      <c r="G233" s="215" t="n">
        <f aca="false">0.7*B236</f>
        <v>2.52</v>
      </c>
      <c r="H233" s="121" t="n">
        <v>20</v>
      </c>
      <c r="I233" s="121" t="n">
        <v>25</v>
      </c>
      <c r="J233" s="121" t="n">
        <v>4</v>
      </c>
      <c r="K233" s="217" t="n">
        <f aca="false">I233-J233</f>
        <v>21</v>
      </c>
      <c r="L233" s="359" t="n">
        <f aca="false">ABS(C233*100)/ABS(D233)+MAX(I233/25,IF(H233&gt;=25,2,IF(H233&gt;=15,1.5,1)))</f>
        <v>6.50462810008014</v>
      </c>
      <c r="M233" s="360" t="n">
        <v>0.012</v>
      </c>
      <c r="N233" s="361" t="n">
        <f aca="false">MAX(L233/I233,0.5-G233/I233-0.01*$E$2)</f>
        <v>0.3142</v>
      </c>
      <c r="O233" s="362" t="n">
        <f aca="false">0.11/(0.1+N233)+0.1</f>
        <v>0.365572187349107</v>
      </c>
      <c r="P233" s="363" t="n">
        <f aca="false">MIN(MAX(IF(C233*E233&gt;=0,1+(ABS(E233)+ABS(F233)*I233/200)/(ABS(C233)+ABS(D233)*I233/200),1+(-ABS(E233)+ABS(F233)*I233/200)/(ABS(C233)+ABS(D233)*I233/200)),1),2)</f>
        <v>2</v>
      </c>
      <c r="Q233" s="364" t="n">
        <f aca="false">H233*I233^3/1200000000</f>
        <v>0.000260416666666667</v>
      </c>
      <c r="R233" s="365" t="n">
        <f aca="false">M233*H233*K233*(I233/2-J233)^2/100000000</f>
        <v>3.6414E-006</v>
      </c>
      <c r="S233" s="366" t="n">
        <f aca="false">6400*$G$2/G233^2*(O233*Q233/P233+$AG$2/$G$2*R233)</f>
        <v>1874.03027486844</v>
      </c>
      <c r="T233" s="363" t="n">
        <f aca="false">1/(1-ABS(D233)/S233)</f>
        <v>1.03817879566355</v>
      </c>
      <c r="U233" s="363" t="n">
        <f aca="false">T233*L233+I233/2-J233</f>
        <v>15.2529669671805</v>
      </c>
      <c r="V233" s="363" t="n">
        <f aca="false">10*ABS(D233)/(E$2*H233)</f>
        <v>4.05394405882353</v>
      </c>
      <c r="W233" s="367" t="n">
        <f aca="false">IF(V233&lt;2*J233,2,IF(V233&lt;=$AL$2*K233,1,3))</f>
        <v>2</v>
      </c>
      <c r="X233" s="359" t="n">
        <f aca="false">10*ABS(D233)/($E$2*H233*K233)</f>
        <v>0.193044955182073</v>
      </c>
      <c r="Y233" s="359" t="n">
        <f aca="false">U233/K233</f>
        <v>0.726331760341928</v>
      </c>
      <c r="Z233" s="359" t="n">
        <f aca="false">(K233-J233)/K233</f>
        <v>0.80952380952381</v>
      </c>
      <c r="AA233" s="359" t="n">
        <f aca="false">IF(W233=1,V233,IF(W233=3,MAX(MIN(((1-$AL$2)*Z233*X233+2*$AL$2*(X233*Y233-0.48))*K233/((1-$AL$2)*Z233+2*(X233*Y233-0.48)),K233),$AL$2*K233),0))</f>
        <v>0</v>
      </c>
      <c r="AB233" s="291" t="n">
        <f aca="false">IF(SQRT(12)*G233*100/H233&lt;=17,0.05%,IF(SQRT(12)*G233*100/H233&lt;=35,0.1%,IF(SQRT(12)*G233*100/H233&lt;=83,0.2%,IF(SQRT(12)*G233*100/H233&lt;=120,0.25%,"M.Ô.Đ"))))</f>
        <v>0.002</v>
      </c>
      <c r="AC233" s="368" t="n">
        <f aca="false">10*ABS(D233)*(U233+AA233/2-K233)/($AB$2*(K233-J233))</f>
        <v>-0.832076800687903</v>
      </c>
      <c r="AD233" s="368" t="n">
        <f aca="false">10*ABS(D233)*(U233+J233-K233)/($AB$2*(K233-J233))</f>
        <v>-0.252941935141684</v>
      </c>
      <c r="AE233" s="368" t="n">
        <f aca="false">(10*ABS(D233)*U233-$E$2*H233*AA233*(K233-AA233/2))/($AB$2*(K233-J233))</f>
        <v>2.20838124342975</v>
      </c>
      <c r="AF233" s="369" t="n">
        <f aca="false">MAX(IF(W233=1,AC233,IF(W233=2,AD233,AE233)),AB233*H233*K233)</f>
        <v>0.84</v>
      </c>
      <c r="AG233" s="370" t="n">
        <f aca="false">IF(2*AF233/(H233*K233)&lt;=3.5%,2*AF233/(H233*K233),"H.L.L")</f>
        <v>0.004</v>
      </c>
      <c r="AH233" s="371" t="str">
        <f aca="false">AY233&amp;AZ233&amp;BA233&amp;BB233&amp;BC233&amp;BD233</f>
        <v/>
      </c>
      <c r="AI233" s="371"/>
      <c r="AJ233" s="371"/>
      <c r="AK233" s="371"/>
      <c r="AL233" s="371"/>
      <c r="AM233" s="371"/>
      <c r="AN233" s="372" t="e">
        <f aca="false">AS233*fi(AS$3)+AT233*fi(AT$3)+AU233*fi(AU$3)+AV233*fi(AV$3)+AW233*fi(AW$3)+AX233*fi(AX$3)</f>
        <v>#VALUE!</v>
      </c>
      <c r="AO233" s="328" t="e">
        <f aca="false">IF(AN233&gt;=0.97*AQ233,AN233*2/H233/K233,"Fa_ch &lt; Fa_tt")</f>
        <v>#VALUE!</v>
      </c>
      <c r="AP233" s="298"/>
      <c r="AQ233" s="329" t="n">
        <f aca="false">MAX(AF233:AF238)</f>
        <v>2.44918068465042</v>
      </c>
      <c r="AR233" s="330" t="s">
        <v>296</v>
      </c>
      <c r="AS233" s="121"/>
      <c r="AT233" s="121"/>
      <c r="AU233" s="121"/>
      <c r="AV233" s="121"/>
      <c r="AW233" s="121"/>
      <c r="AX233" s="331"/>
      <c r="AY233" s="302" t="str">
        <f aca="false">IF(AS233&lt;&gt;"",AS233&amp;"Ø"&amp;AY$4,"")</f>
        <v/>
      </c>
      <c r="AZ233" s="50" t="str">
        <f aca="false">IF(AY233&lt;&gt;"",IF(AT233&lt;&gt;""," + "&amp;AT233&amp;"Ø"&amp;AZ$4,""),IF(AT233&lt;&gt;"",AT233&amp;"Ø"&amp;AZ$4,""))</f>
        <v/>
      </c>
      <c r="BA233" s="50" t="str">
        <f aca="false">IF(OR(AY233&lt;&gt;"",AZ233&lt;&gt;""),IF(AU233&lt;&gt;""," + "&amp;AU233&amp;"Ø"&amp;BA$4,""),IF(AU233&lt;&gt;"",AU233&amp;"Ø"&amp;BA$4,""))</f>
        <v/>
      </c>
      <c r="BB233" s="50" t="str">
        <f aca="false">IF(OR(AY233&lt;&gt;"",AZ233&lt;&gt;"",BA233&lt;&gt;""),IF(AV233&lt;&gt;""," + "&amp;AV233&amp;"Ø"&amp;BB$4,""),IF(AV233&lt;&gt;"",AV233&amp;"Ø"&amp;BB$4,""))</f>
        <v/>
      </c>
      <c r="BC233" s="50" t="str">
        <f aca="false">IF(OR(AY233&lt;&gt;"",AZ233&lt;&gt;"",BA233&lt;&gt;"",BB233&lt;&gt;""),IF(AW233&lt;&gt;""," + "&amp;AW233&amp;"Ø"&amp;BC$4,""),IF(AW233&lt;&gt;"",AW233&amp;"Ø"&amp;BC$4,""))</f>
        <v/>
      </c>
      <c r="BD233" s="50" t="str">
        <f aca="false">IF(OR(AY233&lt;&gt;"",AZ233&lt;&gt;"",BA233&lt;&gt;"",BB233&lt;&gt;"",BC233&lt;&gt;""),IF(AX233&lt;&gt;""," + "&amp;AX233&amp;"Ø"&amp;BD$4,""),IF(AX233&lt;&gt;"",AX233&amp;"Ø"&amp;BD$4,""))</f>
        <v/>
      </c>
    </row>
    <row r="234" customFormat="false" ht="20.1" hidden="false" customHeight="true" outlineLevel="0" collapsed="false">
      <c r="A234" s="312"/>
      <c r="B234" s="313"/>
      <c r="C234" s="332" t="n">
        <f aca="false">'TH M,N Cột'!AC80</f>
        <v>-17.443808239</v>
      </c>
      <c r="D234" s="332" t="n">
        <f aca="false">'TH M,N Cột'!AD80</f>
        <v>-111.1060976</v>
      </c>
      <c r="E234" s="375"/>
      <c r="F234" s="375"/>
      <c r="G234" s="215"/>
      <c r="H234" s="121"/>
      <c r="I234" s="121"/>
      <c r="J234" s="121"/>
      <c r="K234" s="217"/>
      <c r="L234" s="332" t="n">
        <f aca="false">ABS(C234*100)/ABS(D234)+MAX(I233/25,IF(H233&gt;=25,2,IF(H233&gt;=15,1.5,1)))</f>
        <v>17.2001358303489</v>
      </c>
      <c r="M234" s="333" t="n">
        <v>0.019</v>
      </c>
      <c r="N234" s="334" t="n">
        <f aca="false">MAX(L234/I233,0.5-G233/I233-0.01*$E$2)</f>
        <v>0.688005433213955</v>
      </c>
      <c r="O234" s="332" t="n">
        <f aca="false">0.11/(0.1+N234)+0.1</f>
        <v>0.239592946144235</v>
      </c>
      <c r="P234" s="332" t="n">
        <f aca="false">MIN(MAX(IF(C234*E233&gt;=0,1+(ABS(E233)+ABS(F233)*I233/200)/(ABS(C234)+ABS(D234)*I233/200),1+(-ABS(E233)+ABS(F233)*I233/200)/(ABS(C234)+ABS(D234)*I233/200)),1),2)</f>
        <v>1.57156790946406</v>
      </c>
      <c r="Q234" s="364"/>
      <c r="R234" s="335" t="n">
        <f aca="false">M234*H233*K233*(I233/2-J233)^2/100000000</f>
        <v>5.76555E-006</v>
      </c>
      <c r="S234" s="336" t="n">
        <f aca="false">6400*$G$2/G233^2*(O234*Q233/P234+$AG$2/$G$2*R234)</f>
        <v>2140.49458511521</v>
      </c>
      <c r="T234" s="332" t="n">
        <f aca="false">1/(1-ABS(D234)/S234)</f>
        <v>1.05474856011233</v>
      </c>
      <c r="U234" s="332" t="n">
        <f aca="false">T234*L234+I233/2-J233</f>
        <v>26.641818500797</v>
      </c>
      <c r="V234" s="332" t="n">
        <f aca="false">10*ABS(D234)/(E$2*H233)</f>
        <v>6.5356528</v>
      </c>
      <c r="W234" s="336" t="n">
        <f aca="false">IF(V234&lt;2*J233,2,IF(V234&lt;=$AL$2*K233,1,3))</f>
        <v>2</v>
      </c>
      <c r="X234" s="332" t="n">
        <f aca="false">10*ABS(D234)/($E$2*H233*K233)</f>
        <v>0.311221561904762</v>
      </c>
      <c r="Y234" s="332" t="n">
        <f aca="false">U234/K233</f>
        <v>1.26865802384748</v>
      </c>
      <c r="Z234" s="332" t="n">
        <f aca="false">(K233-J233)/K233</f>
        <v>0.80952380952381</v>
      </c>
      <c r="AA234" s="332" t="n">
        <f aca="false">IF(W234=1,V234,IF(W234=3,MAX(MIN(((1-$AL$2)*Z234*X234+2*$AL$2*(X234*Y234-0.48))*K233/((1-$AL$2)*Z234+2*(X234*Y234-0.48)),K233),$AL$2*K233),0))</f>
        <v>0</v>
      </c>
      <c r="AB234" s="291"/>
      <c r="AC234" s="337" t="n">
        <f aca="false">10*ABS(D234)*(U234+AA234/2-K233)/($AB$2*(K233-J233))</f>
        <v>1.31689167435092</v>
      </c>
      <c r="AD234" s="337" t="n">
        <f aca="false">10*ABS(D234)*(U234+J233-K233)/($AB$2*(K233-J233))</f>
        <v>2.25055636006521</v>
      </c>
      <c r="AE234" s="337" t="n">
        <f aca="false">(10*ABS(D234)*U234-$E$2*H233*AA234*(K233-AA234/2))/($AB$2*(K233-J233))</f>
        <v>6.21863127435092</v>
      </c>
      <c r="AF234" s="338" t="n">
        <f aca="false">MAX(IF(W234=1,AC234,IF(W234=2,AD234,AE234)),AB233*H233*K233)</f>
        <v>2.25055636006521</v>
      </c>
      <c r="AG234" s="339" t="n">
        <f aca="false">IF(2*AF234/(H233*K233)&lt;=3.5%,2*AF234/(H233*K233),"H.L.L")</f>
        <v>0.0107169350479296</v>
      </c>
      <c r="AH234" s="371"/>
      <c r="AI234" s="371"/>
      <c r="AJ234" s="371"/>
      <c r="AK234" s="371"/>
      <c r="AL234" s="371"/>
      <c r="AM234" s="371"/>
      <c r="AN234" s="372"/>
      <c r="AO234" s="328"/>
      <c r="AP234" s="298"/>
      <c r="AQ234" s="329"/>
      <c r="AR234" s="330"/>
      <c r="AS234" s="121"/>
      <c r="AT234" s="121"/>
      <c r="AU234" s="121"/>
      <c r="AV234" s="121"/>
      <c r="AW234" s="121"/>
      <c r="AX234" s="331"/>
      <c r="AY234" s="302"/>
      <c r="AZ234" s="50"/>
      <c r="BA234" s="50"/>
      <c r="BB234" s="50"/>
      <c r="BC234" s="50"/>
      <c r="BD234" s="50"/>
    </row>
    <row r="235" customFormat="false" ht="20.1" hidden="false" customHeight="true" outlineLevel="0" collapsed="false">
      <c r="A235" s="312"/>
      <c r="B235" s="313"/>
      <c r="C235" s="340" t="n">
        <f aca="false">'TH M,N Cột'!AE80</f>
        <v>-12.310742</v>
      </c>
      <c r="D235" s="340" t="n">
        <f aca="false">'TH M,N Cột'!AF80</f>
        <v>-115.57525</v>
      </c>
      <c r="E235" s="375"/>
      <c r="F235" s="375"/>
      <c r="G235" s="215"/>
      <c r="H235" s="121"/>
      <c r="I235" s="121"/>
      <c r="J235" s="121"/>
      <c r="K235" s="217"/>
      <c r="L235" s="340" t="n">
        <f aca="false">ABS(C235*100)/ABS(D235)+MAX(I233/25,IF(H233&gt;=25,2,IF(H233&gt;=15,1.5,1)))</f>
        <v>12.1517113309294</v>
      </c>
      <c r="M235" s="341" t="n">
        <v>0.004</v>
      </c>
      <c r="N235" s="342" t="n">
        <f aca="false">MAX(L235/I233,0.5-G233/I233-0.01*$E$2)</f>
        <v>0.486068453237177</v>
      </c>
      <c r="O235" s="340" t="n">
        <f aca="false">0.11/(0.1+N235)+0.1</f>
        <v>0.287691385524011</v>
      </c>
      <c r="P235" s="340" t="n">
        <f aca="false">MIN(MAX(IF(C235*E233&gt;=0,1+(ABS(E233)+ABS(F233)*I233/200)/(ABS(C235)+ABS(D235)*I233/200),1+(-ABS(E233)+ABS(F233)*I233/200)/(ABS(C235)+ABS(D235)*I233/200)),1),2)</f>
        <v>1.66928176320578</v>
      </c>
      <c r="Q235" s="364"/>
      <c r="R235" s="343" t="n">
        <f aca="false">M235*H233*K233*(I233/2-J233)^2/100000000</f>
        <v>1.2138E-006</v>
      </c>
      <c r="S235" s="344" t="n">
        <f aca="false">6400*$G$2/G233^2*(O235*Q233/P235+$AG$2/$G$2*R235)</f>
        <v>1297.22269930431</v>
      </c>
      <c r="T235" s="340" t="n">
        <f aca="false">1/(1-ABS(D235)/S235)</f>
        <v>1.09780857231829</v>
      </c>
      <c r="U235" s="340" t="n">
        <f aca="false">T235*L235+I233/2-J233</f>
        <v>21.8402528674316</v>
      </c>
      <c r="V235" s="340" t="n">
        <f aca="false">10*ABS(D235)/(E$2*H233)</f>
        <v>6.79854411764706</v>
      </c>
      <c r="W235" s="344" t="n">
        <f aca="false">IF(V235&lt;2*J233,2,IF(V235&lt;=$AL$2*K233,1,3))</f>
        <v>2</v>
      </c>
      <c r="X235" s="340" t="n">
        <f aca="false">10*ABS(D235)/($E$2*H233*K233)</f>
        <v>0.323740196078431</v>
      </c>
      <c r="Y235" s="340" t="n">
        <f aca="false">U235/K233</f>
        <v>1.04001204130627</v>
      </c>
      <c r="Z235" s="340" t="n">
        <f aca="false">(K233-J233)/K233</f>
        <v>0.80952380952381</v>
      </c>
      <c r="AA235" s="340" t="n">
        <f aca="false">IF(W235=1,V235,IF(W235=3,MAX(MIN(((1-$AL$2)*Z235*X235+2*$AL$2*(X235*Y235-0.48))*K233/((1-$AL$2)*Z235+2*(X235*Y235-0.48)),K233),$AL$2*K233),0))</f>
        <v>0</v>
      </c>
      <c r="AB235" s="291"/>
      <c r="AC235" s="345" t="n">
        <f aca="false">10*ABS(D235)*(U235+AA235/2-K233)/($AB$2*(K233-J233))</f>
        <v>0.204017721043323</v>
      </c>
      <c r="AD235" s="345" t="n">
        <f aca="false">10*ABS(D235)*(U235+J233-K233)/($AB$2*(K233-J233))</f>
        <v>1.17523830927862</v>
      </c>
      <c r="AE235" s="345" t="n">
        <f aca="false">(10*ABS(D235)*U235-$E$2*H233*AA235*(K233-AA235/2))/($AB$2*(K233-J233))</f>
        <v>5.30292580927862</v>
      </c>
      <c r="AF235" s="346" t="n">
        <f aca="false">MAX(IF(W235=1,AC235,IF(W235=2,AD235,AE235)),AB233*H233*K233)</f>
        <v>1.17523830927862</v>
      </c>
      <c r="AG235" s="347" t="n">
        <f aca="false">IF(2*AF235/(H233*K233)&lt;=3.5%,2*AF235/(H233*K233),"H.L.L")</f>
        <v>0.00559637290132675</v>
      </c>
      <c r="AH235" s="371"/>
      <c r="AI235" s="371"/>
      <c r="AJ235" s="371"/>
      <c r="AK235" s="371"/>
      <c r="AL235" s="371"/>
      <c r="AM235" s="371"/>
      <c r="AN235" s="372"/>
      <c r="AO235" s="328"/>
      <c r="AP235" s="298"/>
      <c r="AQ235" s="329"/>
      <c r="AR235" s="330"/>
      <c r="AS235" s="121"/>
      <c r="AT235" s="121"/>
      <c r="AU235" s="121"/>
      <c r="AV235" s="121"/>
      <c r="AW235" s="121"/>
      <c r="AX235" s="331"/>
      <c r="AY235" s="302"/>
      <c r="AZ235" s="50"/>
      <c r="BA235" s="50"/>
      <c r="BB235" s="50"/>
      <c r="BC235" s="50"/>
      <c r="BD235" s="50"/>
    </row>
    <row r="236" customFormat="false" ht="20.1" hidden="false" customHeight="true" outlineLevel="0" collapsed="false">
      <c r="A236" s="312"/>
      <c r="B236" s="348" t="n">
        <f aca="false">'TH M,N Cột'!B81</f>
        <v>3.6</v>
      </c>
      <c r="C236" s="314" t="n">
        <f aca="false">'TH M,N Cột'!AA81</f>
        <v>-3.449042</v>
      </c>
      <c r="D236" s="314" t="n">
        <f aca="false">'TH M,N Cột'!AB81</f>
        <v>-68.917049</v>
      </c>
      <c r="E236" s="374" t="n">
        <f aca="false">'TH M,N Cột'!C81</f>
        <v>-8.984056</v>
      </c>
      <c r="F236" s="374" t="n">
        <f aca="false">'TH M,N Cột'!I81</f>
        <v>-71.3948</v>
      </c>
      <c r="G236" s="215"/>
      <c r="H236" s="121"/>
      <c r="I236" s="121"/>
      <c r="J236" s="121"/>
      <c r="K236" s="217"/>
      <c r="L236" s="314" t="n">
        <f aca="false">ABS(C236*100)/ABS(D236)+MAX(I233/25,IF(H233&gt;=25,2,IF(H233&gt;=15,1.5,1)))</f>
        <v>6.50462810008014</v>
      </c>
      <c r="M236" s="316" t="n">
        <v>0.02</v>
      </c>
      <c r="N236" s="317" t="n">
        <f aca="false">MAX(L236/I233,0.5-G233/I233-0.01*$E$2)</f>
        <v>0.3142</v>
      </c>
      <c r="O236" s="314" t="n">
        <f aca="false">0.11/(0.1+N236)+0.1</f>
        <v>0.365572187349107</v>
      </c>
      <c r="P236" s="314" t="n">
        <f aca="false">MIN(MAX(IF(C236*E236&gt;=0,1+(ABS(E236)+ABS(F236)*I233/200)/(ABS(C236)+ABS(D236)*I233/200),1+(-ABS(E236)+ABS(F236)*I233/200)/(ABS(C236)+ABS(D236)*I233/200)),1),2)</f>
        <v>2</v>
      </c>
      <c r="Q236" s="364"/>
      <c r="R236" s="320" t="n">
        <f aca="false">M236*H233*K233*(I233/2-J233)^2/100000000</f>
        <v>6.069E-006</v>
      </c>
      <c r="S236" s="321" t="n">
        <f aca="false">6400*$G$2/G233^2*(O236*Q233/P236+$AG$2/$G$2*R236)</f>
        <v>2387.80805264622</v>
      </c>
      <c r="T236" s="314" t="n">
        <f aca="false">1/(1-ABS(D236)/S236)</f>
        <v>1.02971983111394</v>
      </c>
      <c r="U236" s="314" t="n">
        <f aca="false">T236*L236+I233/2-J233</f>
        <v>15.1979445486735</v>
      </c>
      <c r="V236" s="314" t="n">
        <f aca="false">10*ABS(D236)/(E$2*H233)</f>
        <v>4.05394405882353</v>
      </c>
      <c r="W236" s="321" t="n">
        <f aca="false">IF(V236&lt;2*J233,2,IF(V236&lt;=$AL$2*K233,1,3))</f>
        <v>2</v>
      </c>
      <c r="X236" s="314" t="n">
        <f aca="false">10*ABS(D236)/($E$2*H233*K233)</f>
        <v>0.193044955182073</v>
      </c>
      <c r="Y236" s="314" t="n">
        <f aca="false">U236/K233</f>
        <v>0.723711645174929</v>
      </c>
      <c r="Z236" s="314" t="n">
        <f aca="false">(K233-J233)/K233</f>
        <v>0.80952380952381</v>
      </c>
      <c r="AA236" s="314" t="n">
        <f aca="false">IF(W236=1,V236,IF(W236=3,MAX(MIN(((1-$AL$2)*Z236*X236+2*$AL$2*(X236*Y236-0.48))*K233/((1-$AL$2)*Z236+2*(X236*Y236-0.48)),K233),$AL$2*K233),0))</f>
        <v>0</v>
      </c>
      <c r="AB236" s="291"/>
      <c r="AC236" s="323" t="n">
        <f aca="false">10*ABS(D236)*(U236+AA236/2-K233)/($AB$2*(K233-J233))</f>
        <v>-0.840043150923918</v>
      </c>
      <c r="AD236" s="323" t="n">
        <f aca="false">10*ABS(D236)*(U236+J233-K233)/($AB$2*(K233-J233))</f>
        <v>-0.260908285377699</v>
      </c>
      <c r="AE236" s="323" t="n">
        <f aca="false">(10*ABS(D236)*U236-$E$2*H233*AA236*(K233-AA236/2))/($AB$2*(K233-J233))</f>
        <v>2.20041489319373</v>
      </c>
      <c r="AF236" s="350" t="n">
        <f aca="false">MAX(IF(W236=1,AC236,IF(W236=2,AD236,AE236)),AB233*H233*K233)</f>
        <v>0.84</v>
      </c>
      <c r="AG236" s="325" t="n">
        <f aca="false">IF(2*AF236/(H233*K233)&lt;=3.5%,2*AF236/(H233*K233),"H.L.L")</f>
        <v>0.004</v>
      </c>
      <c r="AH236" s="371"/>
      <c r="AI236" s="371"/>
      <c r="AJ236" s="371"/>
      <c r="AK236" s="371"/>
      <c r="AL236" s="371"/>
      <c r="AM236" s="371"/>
      <c r="AN236" s="372"/>
      <c r="AO236" s="328"/>
      <c r="AP236" s="298"/>
      <c r="AQ236" s="329"/>
      <c r="AR236" s="330"/>
      <c r="AS236" s="121"/>
      <c r="AT236" s="121"/>
      <c r="AU236" s="121"/>
      <c r="AV236" s="121"/>
      <c r="AW236" s="121"/>
      <c r="AX236" s="331"/>
      <c r="AY236" s="302"/>
      <c r="AZ236" s="50"/>
      <c r="BA236" s="50"/>
      <c r="BB236" s="50"/>
      <c r="BC236" s="50"/>
      <c r="BD236" s="50"/>
    </row>
    <row r="237" customFormat="false" ht="20.1" hidden="false" customHeight="true" outlineLevel="0" collapsed="false">
      <c r="A237" s="312"/>
      <c r="B237" s="348"/>
      <c r="C237" s="332" t="n">
        <f aca="false">'TH M,N Cột'!AC81</f>
        <v>-17.443808239</v>
      </c>
      <c r="D237" s="332" t="n">
        <f aca="false">'TH M,N Cột'!AD81</f>
        <v>-111.1060976</v>
      </c>
      <c r="E237" s="374"/>
      <c r="F237" s="374"/>
      <c r="G237" s="215"/>
      <c r="H237" s="121"/>
      <c r="I237" s="121"/>
      <c r="J237" s="121"/>
      <c r="K237" s="217"/>
      <c r="L237" s="332" t="n">
        <f aca="false">ABS(C237*100)/ABS(D237)+MAX(I233/25,IF(H233&gt;=25,2,IF(H233&gt;=15,1.5,1)))</f>
        <v>17.2001358303489</v>
      </c>
      <c r="M237" s="333" t="n">
        <v>0.004</v>
      </c>
      <c r="N237" s="334" t="n">
        <f aca="false">MAX(L237/I233,0.5-G233/I233-0.01*$E$2)</f>
        <v>0.688005433213955</v>
      </c>
      <c r="O237" s="332" t="n">
        <f aca="false">0.11/(0.1+N237)+0.1</f>
        <v>0.239592946144235</v>
      </c>
      <c r="P237" s="332" t="n">
        <f aca="false">MIN(MAX(IF(C237*E236&gt;=0,1+(ABS(E236)+ABS(F236)*I233/200)/(ABS(C237)+ABS(D237)*I233/200),1+(-ABS(E236)+ABS(F236)*I233/200)/(ABS(C237)+ABS(D237)*I233/200)),1),2)</f>
        <v>1.57156790946406</v>
      </c>
      <c r="Q237" s="364"/>
      <c r="R237" s="335" t="n">
        <f aca="false">M237*H233*K233*(I233/2-J233)^2/100000000</f>
        <v>1.2138E-006</v>
      </c>
      <c r="S237" s="336" t="n">
        <f aca="false">6400*$G$2/G233^2*(O237*Q233/P237+$AG$2/$G$2*R237)</f>
        <v>1177.16125178187</v>
      </c>
      <c r="T237" s="332" t="n">
        <f aca="false">1/(1-ABS(D237)/S237)</f>
        <v>1.10422171607553</v>
      </c>
      <c r="U237" s="332" t="n">
        <f aca="false">T237*L237+I233/2-J233</f>
        <v>27.4927635033201</v>
      </c>
      <c r="V237" s="332" t="n">
        <f aca="false">10*ABS(D237)/(E$2*H233)</f>
        <v>6.5356528</v>
      </c>
      <c r="W237" s="336" t="n">
        <f aca="false">IF(V237&lt;2*J233,2,IF(V237&lt;=$AL$2*K233,1,3))</f>
        <v>2</v>
      </c>
      <c r="X237" s="332" t="n">
        <f aca="false">10*ABS(D237)/($E$2*H233*K233)</f>
        <v>0.311221561904762</v>
      </c>
      <c r="Y237" s="332" t="n">
        <f aca="false">U237/K233</f>
        <v>1.30917921444381</v>
      </c>
      <c r="Z237" s="332" t="n">
        <f aca="false">(K233-J233)/K233</f>
        <v>0.80952380952381</v>
      </c>
      <c r="AA237" s="332" t="n">
        <f aca="false">IF(W237=1,V237,IF(W237=3,MAX(MIN(((1-$AL$2)*Z237*X237+2*$AL$2*(X237*Y237-0.48))*K233/((1-$AL$2)*Z237+2*(X237*Y237-0.48)),K233),$AL$2*K233),0))</f>
        <v>0</v>
      </c>
      <c r="AB237" s="291"/>
      <c r="AC237" s="337" t="n">
        <f aca="false">10*ABS(D237)*(U237+AA237/2-K233)/($AB$2*(K233-J233))</f>
        <v>1.51551599893613</v>
      </c>
      <c r="AD237" s="337" t="n">
        <f aca="false">10*ABS(D237)*(U237+J233-K233)/($AB$2*(K233-J233))</f>
        <v>2.44918068465042</v>
      </c>
      <c r="AE237" s="337" t="n">
        <f aca="false">(10*ABS(D237)*U237-$E$2*H233*AA237*(K233-AA237/2))/($AB$2*(K233-J233))</f>
        <v>6.41725559893613</v>
      </c>
      <c r="AF237" s="338" t="n">
        <f aca="false">MAX(IF(W237=1,AC237,IF(W237=2,AD237,AE237)),AB233*H233*K233)</f>
        <v>2.44918068465042</v>
      </c>
      <c r="AG237" s="339" t="n">
        <f aca="false">IF(2*AF237/(H233*K233)&lt;=3.5%,2*AF237/(H233*K233),"H.L.L")</f>
        <v>0.011662765165002</v>
      </c>
      <c r="AH237" s="371"/>
      <c r="AI237" s="371"/>
      <c r="AJ237" s="371"/>
      <c r="AK237" s="371"/>
      <c r="AL237" s="371"/>
      <c r="AM237" s="371"/>
      <c r="AN237" s="372"/>
      <c r="AO237" s="328"/>
      <c r="AP237" s="298"/>
      <c r="AQ237" s="329"/>
      <c r="AR237" s="330"/>
      <c r="AS237" s="121"/>
      <c r="AT237" s="121"/>
      <c r="AU237" s="121"/>
      <c r="AV237" s="121"/>
      <c r="AW237" s="121"/>
      <c r="AX237" s="331"/>
      <c r="AY237" s="302"/>
      <c r="AZ237" s="50"/>
      <c r="BA237" s="50"/>
      <c r="BB237" s="50"/>
      <c r="BC237" s="50"/>
      <c r="BD237" s="50"/>
    </row>
    <row r="238" customFormat="false" ht="20.1" hidden="false" customHeight="true" outlineLevel="0" collapsed="false">
      <c r="A238" s="312"/>
      <c r="B238" s="348"/>
      <c r="C238" s="351" t="n">
        <f aca="false">'TH M,N Cột'!AE81</f>
        <v>-12.310742</v>
      </c>
      <c r="D238" s="351" t="n">
        <f aca="false">'TH M,N Cột'!AF81</f>
        <v>-115.57525</v>
      </c>
      <c r="E238" s="374"/>
      <c r="F238" s="374"/>
      <c r="G238" s="215"/>
      <c r="H238" s="121"/>
      <c r="I238" s="121"/>
      <c r="J238" s="121"/>
      <c r="K238" s="217"/>
      <c r="L238" s="351" t="n">
        <f aca="false">ABS(C238*100)/ABS(D238)+MAX(I233/25,IF(H233&gt;=25,2,IF(H233&gt;=15,1.5,1)))</f>
        <v>12.1517113309294</v>
      </c>
      <c r="M238" s="352" t="n">
        <v>0.009</v>
      </c>
      <c r="N238" s="353" t="n">
        <f aca="false">MAX(L238/I233,0.5-G233/I233-0.01*$E$2)</f>
        <v>0.486068453237177</v>
      </c>
      <c r="O238" s="351" t="n">
        <f aca="false">0.11/(0.1+N238)+0.1</f>
        <v>0.287691385524011</v>
      </c>
      <c r="P238" s="351" t="n">
        <f aca="false">MIN(MAX(IF(C238*E236&gt;=0,1+(ABS(E236)+ABS(F236)*I233/200)/(ABS(C238)+ABS(D238)*I233/200),1+(-ABS(E236)+ABS(F236)*I233/200)/(ABS(C238)+ABS(D238)*I233/200)),1),2)</f>
        <v>1.66928176320578</v>
      </c>
      <c r="Q238" s="364"/>
      <c r="R238" s="354" t="n">
        <f aca="false">M238*H233*K233*(I233/2-J233)^2/100000000</f>
        <v>2.73105E-006</v>
      </c>
      <c r="S238" s="355" t="n">
        <f aca="false">6400*$G$2/G233^2*(O238*Q233/P238+$AG$2/$G$2*R238)</f>
        <v>1618.33381041542</v>
      </c>
      <c r="T238" s="351" t="n">
        <f aca="false">1/(1-ABS(D238)/S238)</f>
        <v>1.07690872841746</v>
      </c>
      <c r="U238" s="351" t="n">
        <f aca="false">T238*L238+I233/2-J233</f>
        <v>21.5862839974872</v>
      </c>
      <c r="V238" s="351" t="n">
        <f aca="false">10*ABS(D238)/(E$2*H233)</f>
        <v>6.79854411764706</v>
      </c>
      <c r="W238" s="355" t="n">
        <f aca="false">IF(V238&lt;2*J233,2,IF(V238&lt;=$AL$2*K233,1,3))</f>
        <v>2</v>
      </c>
      <c r="X238" s="351" t="n">
        <f aca="false">10*ABS(D238)/($E$2*H233*K233)</f>
        <v>0.323740196078431</v>
      </c>
      <c r="Y238" s="351" t="n">
        <f aca="false">U238/K233</f>
        <v>1.02791828559463</v>
      </c>
      <c r="Z238" s="351" t="n">
        <f aca="false">(K233-J233)/K233</f>
        <v>0.80952380952381</v>
      </c>
      <c r="AA238" s="351" t="n">
        <f aca="false">IF(W238=1,V238,IF(W238=3,MAX(MIN(((1-$AL$2)*Z238*X238+2*$AL$2*(X238*Y238-0.48))*K233/((1-$AL$2)*Z238+2*(X238*Y238-0.48)),K233),$AL$2*K233),0))</f>
        <v>0</v>
      </c>
      <c r="AB238" s="291"/>
      <c r="AC238" s="356" t="n">
        <f aca="false">10*ABS(D238)*(U238+AA238/2-K233)/($AB$2*(K233-J233))</f>
        <v>0.142352772228119</v>
      </c>
      <c r="AD238" s="356" t="n">
        <f aca="false">10*ABS(D238)*(U238+J233-K233)/($AB$2*(K233-J233))</f>
        <v>1.11357336046341</v>
      </c>
      <c r="AE238" s="356" t="n">
        <f aca="false">(10*ABS(D238)*U238-$E$2*H233*AA238*(K233-AA238/2))/($AB$2*(K233-J233))</f>
        <v>5.24126086046341</v>
      </c>
      <c r="AF238" s="357" t="n">
        <f aca="false">MAX(IF(W238=1,AC238,IF(W238=2,AD238,AE238)),AB233*H233*K233)</f>
        <v>1.11357336046341</v>
      </c>
      <c r="AG238" s="358" t="n">
        <f aca="false">IF(2*AF238/(H233*K233)&lt;=3.5%,2*AF238/(H233*K233),"H.L.L")</f>
        <v>0.00530273028792102</v>
      </c>
      <c r="AH238" s="371"/>
      <c r="AI238" s="371"/>
      <c r="AJ238" s="371"/>
      <c r="AK238" s="371"/>
      <c r="AL238" s="371"/>
      <c r="AM238" s="371"/>
      <c r="AN238" s="372"/>
      <c r="AO238" s="328"/>
      <c r="AP238" s="298"/>
      <c r="AQ238" s="329"/>
      <c r="AR238" s="330"/>
      <c r="AS238" s="121"/>
      <c r="AT238" s="121"/>
      <c r="AU238" s="121"/>
      <c r="AV238" s="121"/>
      <c r="AW238" s="121"/>
      <c r="AX238" s="331"/>
      <c r="AY238" s="302"/>
      <c r="AZ238" s="50"/>
      <c r="BA238" s="50"/>
      <c r="BB238" s="50"/>
      <c r="BC238" s="50"/>
      <c r="BD238" s="50"/>
    </row>
    <row r="239" customFormat="false" ht="20.1" hidden="false" customHeight="true" outlineLevel="0" collapsed="false">
      <c r="A239" s="312" t="str">
        <f aca="false">'TH M,N Cột'!A82</f>
        <v>C40</v>
      </c>
      <c r="B239" s="313" t="n">
        <f aca="false">'TH M,N Cột'!B82</f>
        <v>0</v>
      </c>
      <c r="C239" s="314" t="n">
        <f aca="false">'TH M,N Cột'!AA82</f>
        <v>-3.449042</v>
      </c>
      <c r="D239" s="314" t="n">
        <f aca="false">'TH M,N Cột'!AB82</f>
        <v>-68.917049</v>
      </c>
      <c r="E239" s="375" t="n">
        <f aca="false">'TH M,N Cột'!C82</f>
        <v>-8.984056</v>
      </c>
      <c r="F239" s="375" t="n">
        <f aca="false">'TH M,N Cột'!I82</f>
        <v>-71.3948</v>
      </c>
      <c r="G239" s="215" t="n">
        <f aca="false">0.7*B242</f>
        <v>2.52</v>
      </c>
      <c r="H239" s="121" t="n">
        <v>20</v>
      </c>
      <c r="I239" s="121" t="n">
        <v>25</v>
      </c>
      <c r="J239" s="121" t="n">
        <v>4</v>
      </c>
      <c r="K239" s="217" t="n">
        <f aca="false">I239-J239</f>
        <v>21</v>
      </c>
      <c r="L239" s="359" t="n">
        <f aca="false">ABS(C239*100)/ABS(D239)+MAX(I239/25,IF(H239&gt;=25,2,IF(H239&gt;=15,1.5,1)))</f>
        <v>6.50462810008014</v>
      </c>
      <c r="M239" s="360" t="n">
        <v>0.012</v>
      </c>
      <c r="N239" s="361" t="n">
        <f aca="false">MAX(L239/I239,0.5-G239/I239-0.01*$E$2)</f>
        <v>0.3142</v>
      </c>
      <c r="O239" s="362" t="n">
        <f aca="false">0.11/(0.1+N239)+0.1</f>
        <v>0.365572187349107</v>
      </c>
      <c r="P239" s="363" t="n">
        <f aca="false">MIN(MAX(IF(C239*E239&gt;=0,1+(ABS(E239)+ABS(F239)*I239/200)/(ABS(C239)+ABS(D239)*I239/200),1+(-ABS(E239)+ABS(F239)*I239/200)/(ABS(C239)+ABS(D239)*I239/200)),1),2)</f>
        <v>2</v>
      </c>
      <c r="Q239" s="364" t="n">
        <f aca="false">H239*I239^3/1200000000</f>
        <v>0.000260416666666667</v>
      </c>
      <c r="R239" s="365" t="n">
        <f aca="false">M239*H239*K239*(I239/2-J239)^2/100000000</f>
        <v>3.6414E-006</v>
      </c>
      <c r="S239" s="366" t="n">
        <f aca="false">6400*$G$2/G239^2*(O239*Q239/P239+$AG$2/$G$2*R239)</f>
        <v>1874.03027486844</v>
      </c>
      <c r="T239" s="363" t="n">
        <f aca="false">1/(1-ABS(D239)/S239)</f>
        <v>1.03817879566355</v>
      </c>
      <c r="U239" s="363" t="n">
        <f aca="false">T239*L239+I239/2-J239</f>
        <v>15.2529669671805</v>
      </c>
      <c r="V239" s="363" t="n">
        <f aca="false">10*ABS(D239)/(E$2*H239)</f>
        <v>4.05394405882353</v>
      </c>
      <c r="W239" s="321" t="n">
        <f aca="false">IF(V239&lt;2*J239,2,IF(V239&lt;=$AL$2*K239,1,3))</f>
        <v>2</v>
      </c>
      <c r="X239" s="314" t="n">
        <f aca="false">10*ABS(D239)/($E$2*H239*K239)</f>
        <v>0.193044955182073</v>
      </c>
      <c r="Y239" s="314" t="n">
        <f aca="false">U239/K239</f>
        <v>0.726331760341928</v>
      </c>
      <c r="Z239" s="314" t="n">
        <f aca="false">(K239-J239)/K239</f>
        <v>0.80952380952381</v>
      </c>
      <c r="AA239" s="314" t="n">
        <f aca="false">IF(W239=1,V239,IF(W239=3,MAX(MIN(((1-$AL$2)*Z239*X239+2*$AL$2*(X239*Y239-0.48))*K239/((1-$AL$2)*Z239+2*(X239*Y239-0.48)),K239),$AL$2*K239),0))</f>
        <v>0</v>
      </c>
      <c r="AB239" s="322" t="n">
        <f aca="false">IF(SQRT(12)*G239*100/H239&lt;=17,0.05%,IF(SQRT(12)*G239*100/H239&lt;=35,0.1%,IF(SQRT(12)*G239*100/H239&lt;=83,0.2%,IF(SQRT(12)*G239*100/H239&lt;=120,0.25%,"M.Ô.Đ"))))</f>
        <v>0.002</v>
      </c>
      <c r="AC239" s="323" t="n">
        <f aca="false">10*ABS(D239)*(U239+AA239/2-K239)/($AB$2*(K239-J239))</f>
        <v>-0.832076800687903</v>
      </c>
      <c r="AD239" s="323" t="n">
        <f aca="false">10*ABS(D239)*(U239+J239-K239)/($AB$2*(K239-J239))</f>
        <v>-0.252941935141684</v>
      </c>
      <c r="AE239" s="323" t="n">
        <f aca="false">(10*ABS(D239)*U239-$E$2*H239*AA239*(K239-AA239/2))/($AB$2*(K239-J239))</f>
        <v>2.20838124342975</v>
      </c>
      <c r="AF239" s="324" t="n">
        <f aca="false">MAX(IF(W239=1,AC239,IF(W239=2,AD239,AE239)),AB239*H239*K239)</f>
        <v>0.84</v>
      </c>
      <c r="AG239" s="370" t="n">
        <f aca="false">IF(2*AF239/(H239*K239)&lt;=3.5%,2*AF239/(H239*K239),"H.L.L")</f>
        <v>0.004</v>
      </c>
      <c r="AH239" s="371" t="str">
        <f aca="false">AY239&amp;AZ239&amp;BA239&amp;BB239&amp;BC239&amp;BD239</f>
        <v/>
      </c>
      <c r="AI239" s="371"/>
      <c r="AJ239" s="371"/>
      <c r="AK239" s="371"/>
      <c r="AL239" s="371"/>
      <c r="AM239" s="371"/>
      <c r="AN239" s="372" t="e">
        <f aca="false">AS239*fi(AS$3)+AT239*fi(AT$3)+AU239*fi(AU$3)+AV239*fi(AV$3)+AW239*fi(AW$3)+AX239*fi(AX$3)</f>
        <v>#VALUE!</v>
      </c>
      <c r="AO239" s="328" t="e">
        <f aca="false">IF(AN239&gt;=0.97*AQ239,AN239*2/H239/K239,"Fa_ch &lt; Fa_tt")</f>
        <v>#VALUE!</v>
      </c>
      <c r="AP239" s="298"/>
      <c r="AQ239" s="329" t="n">
        <f aca="false">MAX(AF239:AF244)</f>
        <v>2.44918068465042</v>
      </c>
      <c r="AR239" s="330" t="s">
        <v>296</v>
      </c>
      <c r="AS239" s="121"/>
      <c r="AT239" s="121"/>
      <c r="AU239" s="121"/>
      <c r="AV239" s="121"/>
      <c r="AW239" s="121"/>
      <c r="AX239" s="331"/>
      <c r="AY239" s="302" t="str">
        <f aca="false">IF(AS239&lt;&gt;"",AS239&amp;"Ø"&amp;AY$4,"")</f>
        <v/>
      </c>
      <c r="AZ239" s="50" t="str">
        <f aca="false">IF(AY239&lt;&gt;"",IF(AT239&lt;&gt;""," + "&amp;AT239&amp;"Ø"&amp;AZ$4,""),IF(AT239&lt;&gt;"",AT239&amp;"Ø"&amp;AZ$4,""))</f>
        <v/>
      </c>
      <c r="BA239" s="50" t="str">
        <f aca="false">IF(OR(AY239&lt;&gt;"",AZ239&lt;&gt;""),IF(AU239&lt;&gt;""," + "&amp;AU239&amp;"Ø"&amp;BA$4,""),IF(AU239&lt;&gt;"",AU239&amp;"Ø"&amp;BA$4,""))</f>
        <v/>
      </c>
      <c r="BB239" s="50" t="str">
        <f aca="false">IF(OR(AY239&lt;&gt;"",AZ239&lt;&gt;"",BA239&lt;&gt;""),IF(AV239&lt;&gt;""," + "&amp;AV239&amp;"Ø"&amp;BB$4,""),IF(AV239&lt;&gt;"",AV239&amp;"Ø"&amp;BB$4,""))</f>
        <v/>
      </c>
      <c r="BC239" s="50" t="str">
        <f aca="false">IF(OR(AY239&lt;&gt;"",AZ239&lt;&gt;"",BA239&lt;&gt;"",BB239&lt;&gt;""),IF(AW239&lt;&gt;""," + "&amp;AW239&amp;"Ø"&amp;BC$4,""),IF(AW239&lt;&gt;"",AW239&amp;"Ø"&amp;BC$4,""))</f>
        <v/>
      </c>
      <c r="BD239" s="50" t="str">
        <f aca="false">IF(OR(AY239&lt;&gt;"",AZ239&lt;&gt;"",BA239&lt;&gt;"",BB239&lt;&gt;"",BC239&lt;&gt;""),IF(AX239&lt;&gt;""," + "&amp;AX239&amp;"Ø"&amp;BD$4,""),IF(AX239&lt;&gt;"",AX239&amp;"Ø"&amp;BD$4,""))</f>
        <v/>
      </c>
    </row>
    <row r="240" customFormat="false" ht="20.1" hidden="false" customHeight="true" outlineLevel="0" collapsed="false">
      <c r="A240" s="312"/>
      <c r="B240" s="313"/>
      <c r="C240" s="332" t="n">
        <f aca="false">'TH M,N Cột'!AC82</f>
        <v>-17.443808239</v>
      </c>
      <c r="D240" s="332" t="n">
        <f aca="false">'TH M,N Cột'!AD82</f>
        <v>-111.1060976</v>
      </c>
      <c r="E240" s="375"/>
      <c r="F240" s="375"/>
      <c r="G240" s="215"/>
      <c r="H240" s="121"/>
      <c r="I240" s="121"/>
      <c r="J240" s="121"/>
      <c r="K240" s="217"/>
      <c r="L240" s="332" t="n">
        <f aca="false">ABS(C240*100)/ABS(D240)+MAX(I239/25,IF(H239&gt;=25,2,IF(H239&gt;=15,1.5,1)))</f>
        <v>17.2001358303489</v>
      </c>
      <c r="M240" s="333" t="n">
        <v>0.019</v>
      </c>
      <c r="N240" s="334" t="n">
        <f aca="false">MAX(L240/I239,0.5-G239/I239-0.01*$E$2)</f>
        <v>0.688005433213955</v>
      </c>
      <c r="O240" s="332" t="n">
        <f aca="false">0.11/(0.1+N240)+0.1</f>
        <v>0.239592946144235</v>
      </c>
      <c r="P240" s="332" t="n">
        <f aca="false">MIN(MAX(IF(C240*E239&gt;=0,1+(ABS(E239)+ABS(F239)*I239/200)/(ABS(C240)+ABS(D240)*I239/200),1+(-ABS(E239)+ABS(F239)*I239/200)/(ABS(C240)+ABS(D240)*I239/200)),1),2)</f>
        <v>1.57156790946406</v>
      </c>
      <c r="Q240" s="364"/>
      <c r="R240" s="335" t="n">
        <f aca="false">M240*H239*K239*(I239/2-J239)^2/100000000</f>
        <v>5.76555E-006</v>
      </c>
      <c r="S240" s="336" t="n">
        <f aca="false">6400*$G$2/G239^2*(O240*Q239/P240+$AG$2/$G$2*R240)</f>
        <v>2140.49458511521</v>
      </c>
      <c r="T240" s="332" t="n">
        <f aca="false">1/(1-ABS(D240)/S240)</f>
        <v>1.05474856011233</v>
      </c>
      <c r="U240" s="332" t="n">
        <f aca="false">T240*L240+I239/2-J239</f>
        <v>26.641818500797</v>
      </c>
      <c r="V240" s="332" t="n">
        <f aca="false">10*ABS(D240)/(E$2*H239)</f>
        <v>6.5356528</v>
      </c>
      <c r="W240" s="336" t="n">
        <f aca="false">IF(V240&lt;2*J239,2,IF(V240&lt;=$AL$2*K239,1,3))</f>
        <v>2</v>
      </c>
      <c r="X240" s="332" t="n">
        <f aca="false">10*ABS(D240)/($E$2*H239*K239)</f>
        <v>0.311221561904762</v>
      </c>
      <c r="Y240" s="332" t="n">
        <f aca="false">U240/K239</f>
        <v>1.26865802384748</v>
      </c>
      <c r="Z240" s="332" t="n">
        <f aca="false">(K239-J239)/K239</f>
        <v>0.80952380952381</v>
      </c>
      <c r="AA240" s="332" t="n">
        <f aca="false">IF(W240=1,V240,IF(W240=3,MAX(MIN(((1-$AL$2)*Z240*X240+2*$AL$2*(X240*Y240-0.48))*K239/((1-$AL$2)*Z240+2*(X240*Y240-0.48)),K239),$AL$2*K239),0))</f>
        <v>0</v>
      </c>
      <c r="AB240" s="322"/>
      <c r="AC240" s="337" t="n">
        <f aca="false">10*ABS(D240)*(U240+AA240/2-K239)/($AB$2*(K239-J239))</f>
        <v>1.31689167435092</v>
      </c>
      <c r="AD240" s="337" t="n">
        <f aca="false">10*ABS(D240)*(U240+J239-K239)/($AB$2*(K239-J239))</f>
        <v>2.25055636006521</v>
      </c>
      <c r="AE240" s="337" t="n">
        <f aca="false">(10*ABS(D240)*U240-$E$2*H239*AA240*(K239-AA240/2))/($AB$2*(K239-J239))</f>
        <v>6.21863127435092</v>
      </c>
      <c r="AF240" s="338" t="n">
        <f aca="false">MAX(IF(W240=1,AC240,IF(W240=2,AD240,AE240)),AB239*H239*K239)</f>
        <v>2.25055636006521</v>
      </c>
      <c r="AG240" s="339" t="n">
        <f aca="false">IF(2*AF240/(H239*K239)&lt;=3.5%,2*AF240/(H239*K239),"H.L.L")</f>
        <v>0.0107169350479296</v>
      </c>
      <c r="AH240" s="371"/>
      <c r="AI240" s="371"/>
      <c r="AJ240" s="371"/>
      <c r="AK240" s="371"/>
      <c r="AL240" s="371"/>
      <c r="AM240" s="371"/>
      <c r="AN240" s="372"/>
      <c r="AO240" s="328"/>
      <c r="AP240" s="298"/>
      <c r="AQ240" s="329"/>
      <c r="AR240" s="330"/>
      <c r="AS240" s="121"/>
      <c r="AT240" s="121"/>
      <c r="AU240" s="121"/>
      <c r="AV240" s="121"/>
      <c r="AW240" s="121"/>
      <c r="AX240" s="331"/>
      <c r="AY240" s="302"/>
      <c r="AZ240" s="50"/>
      <c r="BA240" s="50"/>
      <c r="BB240" s="50"/>
      <c r="BC240" s="50"/>
      <c r="BD240" s="50"/>
    </row>
    <row r="241" customFormat="false" ht="20.1" hidden="false" customHeight="true" outlineLevel="0" collapsed="false">
      <c r="A241" s="312"/>
      <c r="B241" s="313"/>
      <c r="C241" s="340" t="n">
        <f aca="false">'TH M,N Cột'!AE82</f>
        <v>-12.310742</v>
      </c>
      <c r="D241" s="340" t="n">
        <f aca="false">'TH M,N Cột'!AF82</f>
        <v>-115.57525</v>
      </c>
      <c r="E241" s="375"/>
      <c r="F241" s="375"/>
      <c r="G241" s="215"/>
      <c r="H241" s="121"/>
      <c r="I241" s="121"/>
      <c r="J241" s="121"/>
      <c r="K241" s="217"/>
      <c r="L241" s="340" t="n">
        <f aca="false">ABS(C241*100)/ABS(D241)+MAX(I239/25,IF(H239&gt;=25,2,IF(H239&gt;=15,1.5,1)))</f>
        <v>12.1517113309294</v>
      </c>
      <c r="M241" s="341" t="n">
        <v>0.004</v>
      </c>
      <c r="N241" s="342" t="n">
        <f aca="false">MAX(L241/I239,0.5-G239/I239-0.01*$E$2)</f>
        <v>0.486068453237177</v>
      </c>
      <c r="O241" s="340" t="n">
        <f aca="false">0.11/(0.1+N241)+0.1</f>
        <v>0.287691385524011</v>
      </c>
      <c r="P241" s="340" t="n">
        <f aca="false">MIN(MAX(IF(C241*E239&gt;=0,1+(ABS(E239)+ABS(F239)*I239/200)/(ABS(C241)+ABS(D241)*I239/200),1+(-ABS(E239)+ABS(F239)*I239/200)/(ABS(C241)+ABS(D241)*I239/200)),1),2)</f>
        <v>1.66928176320578</v>
      </c>
      <c r="Q241" s="364"/>
      <c r="R241" s="343" t="n">
        <f aca="false">M241*H239*K239*(I239/2-J239)^2/100000000</f>
        <v>1.2138E-006</v>
      </c>
      <c r="S241" s="344" t="n">
        <f aca="false">6400*$G$2/G239^2*(O241*Q239/P241+$AG$2/$G$2*R241)</f>
        <v>1297.22269930431</v>
      </c>
      <c r="T241" s="340" t="n">
        <f aca="false">1/(1-ABS(D241)/S241)</f>
        <v>1.09780857231829</v>
      </c>
      <c r="U241" s="340" t="n">
        <f aca="false">T241*L241+I239/2-J239</f>
        <v>21.8402528674316</v>
      </c>
      <c r="V241" s="340" t="n">
        <f aca="false">10*ABS(D241)/(E$2*H239)</f>
        <v>6.79854411764706</v>
      </c>
      <c r="W241" s="344" t="n">
        <f aca="false">IF(V241&lt;2*J239,2,IF(V241&lt;=$AL$2*K239,1,3))</f>
        <v>2</v>
      </c>
      <c r="X241" s="340" t="n">
        <f aca="false">10*ABS(D241)/($E$2*H239*K239)</f>
        <v>0.323740196078431</v>
      </c>
      <c r="Y241" s="340" t="n">
        <f aca="false">U241/K239</f>
        <v>1.04001204130627</v>
      </c>
      <c r="Z241" s="340" t="n">
        <f aca="false">(K239-J239)/K239</f>
        <v>0.80952380952381</v>
      </c>
      <c r="AA241" s="340" t="n">
        <f aca="false">IF(W241=1,V241,IF(W241=3,MAX(MIN(((1-$AL$2)*Z241*X241+2*$AL$2*(X241*Y241-0.48))*K239/((1-$AL$2)*Z241+2*(X241*Y241-0.48)),K239),$AL$2*K239),0))</f>
        <v>0</v>
      </c>
      <c r="AB241" s="322"/>
      <c r="AC241" s="345" t="n">
        <f aca="false">10*ABS(D241)*(U241+AA241/2-K239)/($AB$2*(K239-J239))</f>
        <v>0.204017721043323</v>
      </c>
      <c r="AD241" s="345" t="n">
        <f aca="false">10*ABS(D241)*(U241+J239-K239)/($AB$2*(K239-J239))</f>
        <v>1.17523830927862</v>
      </c>
      <c r="AE241" s="345" t="n">
        <f aca="false">(10*ABS(D241)*U241-$E$2*H239*AA241*(K239-AA241/2))/($AB$2*(K239-J239))</f>
        <v>5.30292580927862</v>
      </c>
      <c r="AF241" s="346" t="n">
        <f aca="false">MAX(IF(W241=1,AC241,IF(W241=2,AD241,AE241)),AB239*H239*K239)</f>
        <v>1.17523830927862</v>
      </c>
      <c r="AG241" s="347" t="n">
        <f aca="false">IF(2*AF241/(H239*K239)&lt;=3.5%,2*AF241/(H239*K239),"H.L.L")</f>
        <v>0.00559637290132675</v>
      </c>
      <c r="AH241" s="371"/>
      <c r="AI241" s="371"/>
      <c r="AJ241" s="371"/>
      <c r="AK241" s="371"/>
      <c r="AL241" s="371"/>
      <c r="AM241" s="371"/>
      <c r="AN241" s="372"/>
      <c r="AO241" s="328"/>
      <c r="AP241" s="298"/>
      <c r="AQ241" s="329"/>
      <c r="AR241" s="330"/>
      <c r="AS241" s="121"/>
      <c r="AT241" s="121"/>
      <c r="AU241" s="121"/>
      <c r="AV241" s="121"/>
      <c r="AW241" s="121"/>
      <c r="AX241" s="331"/>
      <c r="AY241" s="302"/>
      <c r="AZ241" s="50"/>
      <c r="BA241" s="50"/>
      <c r="BB241" s="50"/>
      <c r="BC241" s="50"/>
      <c r="BD241" s="50"/>
    </row>
    <row r="242" customFormat="false" ht="20.1" hidden="false" customHeight="true" outlineLevel="0" collapsed="false">
      <c r="A242" s="312"/>
      <c r="B242" s="348" t="n">
        <f aca="false">'TH M,N Cột'!B83</f>
        <v>3.6</v>
      </c>
      <c r="C242" s="314" t="n">
        <f aca="false">'TH M,N Cột'!AA83</f>
        <v>-3.449042</v>
      </c>
      <c r="D242" s="314" t="n">
        <f aca="false">'TH M,N Cột'!AB83</f>
        <v>-68.917049</v>
      </c>
      <c r="E242" s="374" t="n">
        <f aca="false">'TH M,N Cột'!C83</f>
        <v>-8.984056</v>
      </c>
      <c r="F242" s="374" t="n">
        <f aca="false">'TH M,N Cột'!I83</f>
        <v>-71.3948</v>
      </c>
      <c r="G242" s="215"/>
      <c r="H242" s="121"/>
      <c r="I242" s="121"/>
      <c r="J242" s="121"/>
      <c r="K242" s="217"/>
      <c r="L242" s="314" t="n">
        <f aca="false">ABS(C242*100)/ABS(D242)+MAX(I239/25,IF(H239&gt;=25,2,IF(H239&gt;=15,1.5,1)))</f>
        <v>6.50462810008014</v>
      </c>
      <c r="M242" s="316" t="n">
        <v>0.02</v>
      </c>
      <c r="N242" s="317" t="n">
        <f aca="false">MAX(L242/I239,0.5-G239/I239-0.01*$E$2)</f>
        <v>0.3142</v>
      </c>
      <c r="O242" s="314" t="n">
        <f aca="false">0.11/(0.1+N242)+0.1</f>
        <v>0.365572187349107</v>
      </c>
      <c r="P242" s="314" t="n">
        <f aca="false">MIN(MAX(IF(C242*E242&gt;=0,1+(ABS(E242)+ABS(F242)*I239/200)/(ABS(C242)+ABS(D242)*I239/200),1+(-ABS(E242)+ABS(F242)*I239/200)/(ABS(C242)+ABS(D242)*I239/200)),1),2)</f>
        <v>2</v>
      </c>
      <c r="Q242" s="364"/>
      <c r="R242" s="320" t="n">
        <f aca="false">M242*H239*K239*(I239/2-J239)^2/100000000</f>
        <v>6.069E-006</v>
      </c>
      <c r="S242" s="321" t="n">
        <f aca="false">6400*$G$2/G239^2*(O242*Q239/P242+$AG$2/$G$2*R242)</f>
        <v>2387.80805264622</v>
      </c>
      <c r="T242" s="314" t="n">
        <f aca="false">1/(1-ABS(D242)/S242)</f>
        <v>1.02971983111394</v>
      </c>
      <c r="U242" s="314" t="n">
        <f aca="false">T242*L242+I239/2-J239</f>
        <v>15.1979445486735</v>
      </c>
      <c r="V242" s="314" t="n">
        <f aca="false">10*ABS(D242)/(E$2*H239)</f>
        <v>4.05394405882353</v>
      </c>
      <c r="W242" s="321" t="n">
        <f aca="false">IF(V242&lt;2*J239,2,IF(V242&lt;=$AL$2*K239,1,3))</f>
        <v>2</v>
      </c>
      <c r="X242" s="314" t="n">
        <f aca="false">10*ABS(D242)/($E$2*H239*K239)</f>
        <v>0.193044955182073</v>
      </c>
      <c r="Y242" s="314" t="n">
        <f aca="false">U242/K239</f>
        <v>0.723711645174929</v>
      </c>
      <c r="Z242" s="314" t="n">
        <f aca="false">(K239-J239)/K239</f>
        <v>0.80952380952381</v>
      </c>
      <c r="AA242" s="314" t="n">
        <f aca="false">IF(W242=1,V242,IF(W242=3,MAX(MIN(((1-$AL$2)*Z242*X242+2*$AL$2*(X242*Y242-0.48))*K239/((1-$AL$2)*Z242+2*(X242*Y242-0.48)),K239),$AL$2*K239),0))</f>
        <v>0</v>
      </c>
      <c r="AB242" s="322"/>
      <c r="AC242" s="323" t="n">
        <f aca="false">10*ABS(D242)*(U242+AA242/2-K239)/($AB$2*(K239-J239))</f>
        <v>-0.840043150923918</v>
      </c>
      <c r="AD242" s="323" t="n">
        <f aca="false">10*ABS(D242)*(U242+J239-K239)/($AB$2*(K239-J239))</f>
        <v>-0.260908285377699</v>
      </c>
      <c r="AE242" s="323" t="n">
        <f aca="false">(10*ABS(D242)*U242-$E$2*H239*AA242*(K239-AA242/2))/($AB$2*(K239-J239))</f>
        <v>2.20041489319373</v>
      </c>
      <c r="AF242" s="350" t="n">
        <f aca="false">MAX(IF(W242=1,AC242,IF(W242=2,AD242,AE242)),AB239*H239*K239)</f>
        <v>0.84</v>
      </c>
      <c r="AG242" s="325" t="n">
        <f aca="false">IF(2*AF242/(H239*K239)&lt;=3.5%,2*AF242/(H239*K239),"H.L.L")</f>
        <v>0.004</v>
      </c>
      <c r="AH242" s="371"/>
      <c r="AI242" s="371"/>
      <c r="AJ242" s="371"/>
      <c r="AK242" s="371"/>
      <c r="AL242" s="371"/>
      <c r="AM242" s="371"/>
      <c r="AN242" s="372"/>
      <c r="AO242" s="328"/>
      <c r="AP242" s="298"/>
      <c r="AQ242" s="329"/>
      <c r="AR242" s="330"/>
      <c r="AS242" s="121"/>
      <c r="AT242" s="121"/>
      <c r="AU242" s="121"/>
      <c r="AV242" s="121"/>
      <c r="AW242" s="121"/>
      <c r="AX242" s="331"/>
      <c r="AY242" s="302"/>
      <c r="AZ242" s="50"/>
      <c r="BA242" s="50"/>
      <c r="BB242" s="50"/>
      <c r="BC242" s="50"/>
      <c r="BD242" s="50"/>
    </row>
    <row r="243" customFormat="false" ht="20.1" hidden="false" customHeight="true" outlineLevel="0" collapsed="false">
      <c r="A243" s="312"/>
      <c r="B243" s="348"/>
      <c r="C243" s="332" t="n">
        <f aca="false">'TH M,N Cột'!AC83</f>
        <v>-17.443808239</v>
      </c>
      <c r="D243" s="332" t="n">
        <f aca="false">'TH M,N Cột'!AD83</f>
        <v>-111.1060976</v>
      </c>
      <c r="E243" s="374"/>
      <c r="F243" s="374"/>
      <c r="G243" s="215"/>
      <c r="H243" s="121"/>
      <c r="I243" s="121"/>
      <c r="J243" s="121"/>
      <c r="K243" s="217"/>
      <c r="L243" s="332" t="n">
        <f aca="false">ABS(C243*100)/ABS(D243)+MAX(I239/25,IF(H239&gt;=25,2,IF(H239&gt;=15,1.5,1)))</f>
        <v>17.2001358303489</v>
      </c>
      <c r="M243" s="333" t="n">
        <v>0.004</v>
      </c>
      <c r="N243" s="334" t="n">
        <f aca="false">MAX(L243/I239,0.5-G239/I239-0.01*$E$2)</f>
        <v>0.688005433213955</v>
      </c>
      <c r="O243" s="332" t="n">
        <f aca="false">0.11/(0.1+N243)+0.1</f>
        <v>0.239592946144235</v>
      </c>
      <c r="P243" s="332" t="n">
        <f aca="false">MIN(MAX(IF(C243*E242&gt;=0,1+(ABS(E242)+ABS(F242)*I239/200)/(ABS(C243)+ABS(D243)*I239/200),1+(-ABS(E242)+ABS(F242)*I239/200)/(ABS(C243)+ABS(D243)*I239/200)),1),2)</f>
        <v>1.57156790946406</v>
      </c>
      <c r="Q243" s="364"/>
      <c r="R243" s="335" t="n">
        <f aca="false">M243*H239*K239*(I239/2-J239)^2/100000000</f>
        <v>1.2138E-006</v>
      </c>
      <c r="S243" s="336" t="n">
        <f aca="false">6400*$G$2/G239^2*(O243*Q239/P243+$AG$2/$G$2*R243)</f>
        <v>1177.16125178187</v>
      </c>
      <c r="T243" s="332" t="n">
        <f aca="false">1/(1-ABS(D243)/S243)</f>
        <v>1.10422171607553</v>
      </c>
      <c r="U243" s="332" t="n">
        <f aca="false">T243*L243+I239/2-J239</f>
        <v>27.4927635033201</v>
      </c>
      <c r="V243" s="332" t="n">
        <f aca="false">10*ABS(D243)/(E$2*H239)</f>
        <v>6.5356528</v>
      </c>
      <c r="W243" s="336" t="n">
        <f aca="false">IF(V243&lt;2*J239,2,IF(V243&lt;=$AL$2*K239,1,3))</f>
        <v>2</v>
      </c>
      <c r="X243" s="332" t="n">
        <f aca="false">10*ABS(D243)/($E$2*H239*K239)</f>
        <v>0.311221561904762</v>
      </c>
      <c r="Y243" s="332" t="n">
        <f aca="false">U243/K239</f>
        <v>1.30917921444381</v>
      </c>
      <c r="Z243" s="332" t="n">
        <f aca="false">(K239-J239)/K239</f>
        <v>0.80952380952381</v>
      </c>
      <c r="AA243" s="332" t="n">
        <f aca="false">IF(W243=1,V243,IF(W243=3,MAX(MIN(((1-$AL$2)*Z243*X243+2*$AL$2*(X243*Y243-0.48))*K239/((1-$AL$2)*Z243+2*(X243*Y243-0.48)),K239),$AL$2*K239),0))</f>
        <v>0</v>
      </c>
      <c r="AB243" s="322"/>
      <c r="AC243" s="337" t="n">
        <f aca="false">10*ABS(D243)*(U243+AA243/2-K239)/($AB$2*(K239-J239))</f>
        <v>1.51551599893613</v>
      </c>
      <c r="AD243" s="337" t="n">
        <f aca="false">10*ABS(D243)*(U243+J239-K239)/($AB$2*(K239-J239))</f>
        <v>2.44918068465042</v>
      </c>
      <c r="AE243" s="337" t="n">
        <f aca="false">(10*ABS(D243)*U243-$E$2*H239*AA243*(K239-AA243/2))/($AB$2*(K239-J239))</f>
        <v>6.41725559893613</v>
      </c>
      <c r="AF243" s="338" t="n">
        <f aca="false">MAX(IF(W243=1,AC243,IF(W243=2,AD243,AE243)),AB239*H239*K239)</f>
        <v>2.44918068465042</v>
      </c>
      <c r="AG243" s="339" t="n">
        <f aca="false">IF(2*AF243/(H239*K239)&lt;=3.5%,2*AF243/(H239*K239),"H.L.L")</f>
        <v>0.011662765165002</v>
      </c>
      <c r="AH243" s="371"/>
      <c r="AI243" s="371"/>
      <c r="AJ243" s="371"/>
      <c r="AK243" s="371"/>
      <c r="AL243" s="371"/>
      <c r="AM243" s="371"/>
      <c r="AN243" s="372"/>
      <c r="AO243" s="328"/>
      <c r="AP243" s="298"/>
      <c r="AQ243" s="329"/>
      <c r="AR243" s="330"/>
      <c r="AS243" s="121"/>
      <c r="AT243" s="121"/>
      <c r="AU243" s="121"/>
      <c r="AV243" s="121"/>
      <c r="AW243" s="121"/>
      <c r="AX243" s="331"/>
      <c r="AY243" s="302"/>
      <c r="AZ243" s="50"/>
      <c r="BA243" s="50"/>
      <c r="BB243" s="50"/>
      <c r="BC243" s="50"/>
      <c r="BD243" s="50"/>
    </row>
    <row r="244" customFormat="false" ht="20.1" hidden="false" customHeight="true" outlineLevel="0" collapsed="false">
      <c r="A244" s="312"/>
      <c r="B244" s="348"/>
      <c r="C244" s="351" t="n">
        <f aca="false">'TH M,N Cột'!AE83</f>
        <v>-12.310742</v>
      </c>
      <c r="D244" s="351" t="n">
        <f aca="false">'TH M,N Cột'!AF83</f>
        <v>-115.57525</v>
      </c>
      <c r="E244" s="374"/>
      <c r="F244" s="374"/>
      <c r="G244" s="215"/>
      <c r="H244" s="121"/>
      <c r="I244" s="121"/>
      <c r="J244" s="121"/>
      <c r="K244" s="217"/>
      <c r="L244" s="351" t="n">
        <f aca="false">ABS(C244*100)/ABS(D244)+MAX(I239/25,IF(H239&gt;=25,2,IF(H239&gt;=15,1.5,1)))</f>
        <v>12.1517113309294</v>
      </c>
      <c r="M244" s="352" t="n">
        <v>0.009</v>
      </c>
      <c r="N244" s="353" t="n">
        <f aca="false">MAX(L244/I239,0.5-G239/I239-0.01*$E$2)</f>
        <v>0.486068453237177</v>
      </c>
      <c r="O244" s="351" t="n">
        <f aca="false">0.11/(0.1+N244)+0.1</f>
        <v>0.287691385524011</v>
      </c>
      <c r="P244" s="351" t="n">
        <f aca="false">MIN(MAX(IF(C244*E242&gt;=0,1+(ABS(E242)+ABS(F242)*I239/200)/(ABS(C244)+ABS(D244)*I239/200),1+(-ABS(E242)+ABS(F242)*I239/200)/(ABS(C244)+ABS(D244)*I239/200)),1),2)</f>
        <v>1.66928176320578</v>
      </c>
      <c r="Q244" s="364"/>
      <c r="R244" s="354" t="n">
        <f aca="false">M244*H239*K239*(I239/2-J239)^2/100000000</f>
        <v>2.73105E-006</v>
      </c>
      <c r="S244" s="355" t="n">
        <f aca="false">6400*$G$2/G239^2*(O244*Q239/P244+$AG$2/$G$2*R244)</f>
        <v>1618.33381041542</v>
      </c>
      <c r="T244" s="351" t="n">
        <f aca="false">1/(1-ABS(D244)/S244)</f>
        <v>1.07690872841746</v>
      </c>
      <c r="U244" s="351" t="n">
        <f aca="false">T244*L244+I239/2-J239</f>
        <v>21.5862839974872</v>
      </c>
      <c r="V244" s="351" t="n">
        <f aca="false">10*ABS(D244)/(E$2*H239)</f>
        <v>6.79854411764706</v>
      </c>
      <c r="W244" s="355" t="n">
        <f aca="false">IF(V244&lt;2*J239,2,IF(V244&lt;=$AL$2*K239,1,3))</f>
        <v>2</v>
      </c>
      <c r="X244" s="351" t="n">
        <f aca="false">10*ABS(D244)/($E$2*H239*K239)</f>
        <v>0.323740196078431</v>
      </c>
      <c r="Y244" s="351" t="n">
        <f aca="false">U244/K239</f>
        <v>1.02791828559463</v>
      </c>
      <c r="Z244" s="351" t="n">
        <f aca="false">(K239-J239)/K239</f>
        <v>0.80952380952381</v>
      </c>
      <c r="AA244" s="351" t="n">
        <f aca="false">IF(W244=1,V244,IF(W244=3,MAX(MIN(((1-$AL$2)*Z244*X244+2*$AL$2*(X244*Y244-0.48))*K239/((1-$AL$2)*Z244+2*(X244*Y244-0.48)),K239),$AL$2*K239),0))</f>
        <v>0</v>
      </c>
      <c r="AB244" s="322"/>
      <c r="AC244" s="356" t="n">
        <f aca="false">10*ABS(D244)*(U244+AA244/2-K239)/($AB$2*(K239-J239))</f>
        <v>0.142352772228119</v>
      </c>
      <c r="AD244" s="356" t="n">
        <f aca="false">10*ABS(D244)*(U244+J239-K239)/($AB$2*(K239-J239))</f>
        <v>1.11357336046341</v>
      </c>
      <c r="AE244" s="356" t="n">
        <f aca="false">(10*ABS(D244)*U244-$E$2*H239*AA244*(K239-AA244/2))/($AB$2*(K239-J239))</f>
        <v>5.24126086046341</v>
      </c>
      <c r="AF244" s="357" t="n">
        <f aca="false">MAX(IF(W244=1,AC244,IF(W244=2,AD244,AE244)),AB239*H239*K239)</f>
        <v>1.11357336046341</v>
      </c>
      <c r="AG244" s="358" t="n">
        <f aca="false">IF(2*AF244/(H239*K239)&lt;=3.5%,2*AF244/(H239*K239),"H.L.L")</f>
        <v>0.00530273028792102</v>
      </c>
      <c r="AH244" s="371"/>
      <c r="AI244" s="371"/>
      <c r="AJ244" s="371"/>
      <c r="AK244" s="371"/>
      <c r="AL244" s="371"/>
      <c r="AM244" s="371"/>
      <c r="AN244" s="372"/>
      <c r="AO244" s="328"/>
      <c r="AP244" s="298"/>
      <c r="AQ244" s="329"/>
      <c r="AR244" s="330"/>
      <c r="AS244" s="121"/>
      <c r="AT244" s="121"/>
      <c r="AU244" s="121"/>
      <c r="AV244" s="121"/>
      <c r="AW244" s="121"/>
      <c r="AX244" s="331"/>
      <c r="AY244" s="302"/>
      <c r="AZ244" s="50"/>
      <c r="BA244" s="50"/>
      <c r="BB244" s="50"/>
      <c r="BC244" s="50"/>
      <c r="BD244" s="50"/>
    </row>
  </sheetData>
  <mergeCells count="1246">
    <mergeCell ref="A1:AO1"/>
    <mergeCell ref="G2:H2"/>
    <mergeCell ref="AG2:AH2"/>
    <mergeCell ref="AL2:AM2"/>
    <mergeCell ref="AR2:AX2"/>
    <mergeCell ref="A3:A4"/>
    <mergeCell ref="B3:B4"/>
    <mergeCell ref="AH3:AM4"/>
    <mergeCell ref="A5:A10"/>
    <mergeCell ref="B5:B7"/>
    <mergeCell ref="E5:E7"/>
    <mergeCell ref="F5:F7"/>
    <mergeCell ref="G5:G10"/>
    <mergeCell ref="H5:H10"/>
    <mergeCell ref="I5:I10"/>
    <mergeCell ref="J5:J10"/>
    <mergeCell ref="K5:K10"/>
    <mergeCell ref="Q5:Q10"/>
    <mergeCell ref="AB5:AB10"/>
    <mergeCell ref="AO5:AO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8:B10"/>
    <mergeCell ref="E8:E10"/>
    <mergeCell ref="F8:F10"/>
    <mergeCell ref="A11:A16"/>
    <mergeCell ref="B11:B13"/>
    <mergeCell ref="E11:E13"/>
    <mergeCell ref="F11:F13"/>
    <mergeCell ref="G11:G16"/>
    <mergeCell ref="H11:H16"/>
    <mergeCell ref="I11:I16"/>
    <mergeCell ref="J11:J16"/>
    <mergeCell ref="K11:K16"/>
    <mergeCell ref="Q11:Q16"/>
    <mergeCell ref="AB11:AB16"/>
    <mergeCell ref="AH11:AM16"/>
    <mergeCell ref="AN11:AN16"/>
    <mergeCell ref="AO11:AO16"/>
    <mergeCell ref="AQ11:AQ16"/>
    <mergeCell ref="AR11:AR16"/>
    <mergeCell ref="AS11:AS16"/>
    <mergeCell ref="AT11:AT16"/>
    <mergeCell ref="AU11:AU16"/>
    <mergeCell ref="AV11:AV16"/>
    <mergeCell ref="AW11:AW16"/>
    <mergeCell ref="AX11:AX16"/>
    <mergeCell ref="AY11:AY16"/>
    <mergeCell ref="AZ11:AZ16"/>
    <mergeCell ref="BA11:BA16"/>
    <mergeCell ref="BB11:BB16"/>
    <mergeCell ref="BC11:BC16"/>
    <mergeCell ref="BD11:BD16"/>
    <mergeCell ref="B14:B16"/>
    <mergeCell ref="E14:E16"/>
    <mergeCell ref="F14:F16"/>
    <mergeCell ref="A17:A22"/>
    <mergeCell ref="B17:B19"/>
    <mergeCell ref="E17:E19"/>
    <mergeCell ref="F17:F19"/>
    <mergeCell ref="G17:G22"/>
    <mergeCell ref="H17:H22"/>
    <mergeCell ref="I17:I22"/>
    <mergeCell ref="J17:J22"/>
    <mergeCell ref="K17:K22"/>
    <mergeCell ref="Q17:Q22"/>
    <mergeCell ref="AB17:AB22"/>
    <mergeCell ref="AH17:AM22"/>
    <mergeCell ref="AN17:AN22"/>
    <mergeCell ref="AO17:AO22"/>
    <mergeCell ref="AQ17:AQ22"/>
    <mergeCell ref="AR17:AR22"/>
    <mergeCell ref="AS17:AS22"/>
    <mergeCell ref="AT17:AT22"/>
    <mergeCell ref="AU17:AU22"/>
    <mergeCell ref="AV17:AV22"/>
    <mergeCell ref="AW17:AW22"/>
    <mergeCell ref="AX17:AX22"/>
    <mergeCell ref="AY17:AY22"/>
    <mergeCell ref="AZ17:AZ22"/>
    <mergeCell ref="BA17:BA22"/>
    <mergeCell ref="BB17:BB22"/>
    <mergeCell ref="BC17:BC22"/>
    <mergeCell ref="BD17:BD22"/>
    <mergeCell ref="B20:B22"/>
    <mergeCell ref="E20:E22"/>
    <mergeCell ref="F20:F22"/>
    <mergeCell ref="A23:A28"/>
    <mergeCell ref="B23:B25"/>
    <mergeCell ref="E23:E25"/>
    <mergeCell ref="F23:F25"/>
    <mergeCell ref="G23:G28"/>
    <mergeCell ref="H23:H28"/>
    <mergeCell ref="I23:I28"/>
    <mergeCell ref="J23:J28"/>
    <mergeCell ref="K23:K28"/>
    <mergeCell ref="Q23:Q28"/>
    <mergeCell ref="AB23:AB28"/>
    <mergeCell ref="AH23:AM28"/>
    <mergeCell ref="AN23:AN28"/>
    <mergeCell ref="AO23:AO28"/>
    <mergeCell ref="AQ23:AQ28"/>
    <mergeCell ref="AR23:AR28"/>
    <mergeCell ref="AS23:AS28"/>
    <mergeCell ref="AT23:AT28"/>
    <mergeCell ref="AU23:AU28"/>
    <mergeCell ref="AV23:AV28"/>
    <mergeCell ref="AW23:AW28"/>
    <mergeCell ref="AX23:AX28"/>
    <mergeCell ref="AY23:AY28"/>
    <mergeCell ref="AZ23:AZ28"/>
    <mergeCell ref="BA23:BA28"/>
    <mergeCell ref="BB23:BB28"/>
    <mergeCell ref="BC23:BC28"/>
    <mergeCell ref="BD23:BD28"/>
    <mergeCell ref="B26:B28"/>
    <mergeCell ref="E26:E28"/>
    <mergeCell ref="F26:F28"/>
    <mergeCell ref="A29:A34"/>
    <mergeCell ref="B29:B31"/>
    <mergeCell ref="E29:E31"/>
    <mergeCell ref="F29:F31"/>
    <mergeCell ref="G29:G34"/>
    <mergeCell ref="H29:H34"/>
    <mergeCell ref="I29:I34"/>
    <mergeCell ref="J29:J34"/>
    <mergeCell ref="K29:K34"/>
    <mergeCell ref="Q29:Q34"/>
    <mergeCell ref="AB29:AB34"/>
    <mergeCell ref="AH29:AM34"/>
    <mergeCell ref="AN29:AN34"/>
    <mergeCell ref="AO29:AO34"/>
    <mergeCell ref="AQ29:AQ34"/>
    <mergeCell ref="AR29:AR34"/>
    <mergeCell ref="AS29:AS34"/>
    <mergeCell ref="AT29:AT34"/>
    <mergeCell ref="AU29:AU34"/>
    <mergeCell ref="AV29:AV34"/>
    <mergeCell ref="AW29:AW34"/>
    <mergeCell ref="AX29:AX34"/>
    <mergeCell ref="AY29:AY34"/>
    <mergeCell ref="AZ29:AZ34"/>
    <mergeCell ref="BA29:BA34"/>
    <mergeCell ref="BB29:BB34"/>
    <mergeCell ref="BC29:BC34"/>
    <mergeCell ref="BD29:BD34"/>
    <mergeCell ref="B32:B34"/>
    <mergeCell ref="E32:E34"/>
    <mergeCell ref="F32:F34"/>
    <mergeCell ref="A35:A40"/>
    <mergeCell ref="B35:B37"/>
    <mergeCell ref="E35:E37"/>
    <mergeCell ref="F35:F37"/>
    <mergeCell ref="G35:G40"/>
    <mergeCell ref="H35:H40"/>
    <mergeCell ref="I35:I40"/>
    <mergeCell ref="J35:J40"/>
    <mergeCell ref="K35:K40"/>
    <mergeCell ref="Q35:Q40"/>
    <mergeCell ref="AB35:AB40"/>
    <mergeCell ref="AH35:AM40"/>
    <mergeCell ref="AN35:AN40"/>
    <mergeCell ref="AO35:AO40"/>
    <mergeCell ref="AQ35:AQ40"/>
    <mergeCell ref="AR35:AR40"/>
    <mergeCell ref="AS35:AS40"/>
    <mergeCell ref="AT35:AT40"/>
    <mergeCell ref="AU35:AU40"/>
    <mergeCell ref="AV35:AV40"/>
    <mergeCell ref="AW35:AW40"/>
    <mergeCell ref="AX35:AX40"/>
    <mergeCell ref="AY35:AY40"/>
    <mergeCell ref="AZ35:AZ40"/>
    <mergeCell ref="BA35:BA40"/>
    <mergeCell ref="BB35:BB40"/>
    <mergeCell ref="BC35:BC40"/>
    <mergeCell ref="BD35:BD40"/>
    <mergeCell ref="B38:B40"/>
    <mergeCell ref="E38:E40"/>
    <mergeCell ref="F38:F40"/>
    <mergeCell ref="A41:A46"/>
    <mergeCell ref="B41:B43"/>
    <mergeCell ref="E41:E43"/>
    <mergeCell ref="F41:F43"/>
    <mergeCell ref="G41:G46"/>
    <mergeCell ref="H41:H46"/>
    <mergeCell ref="I41:I46"/>
    <mergeCell ref="J41:J46"/>
    <mergeCell ref="K41:K46"/>
    <mergeCell ref="Q41:Q46"/>
    <mergeCell ref="AB41:AB46"/>
    <mergeCell ref="AH41:AM46"/>
    <mergeCell ref="AN41:AN46"/>
    <mergeCell ref="AO41:AO46"/>
    <mergeCell ref="AQ41:AQ46"/>
    <mergeCell ref="AR41:AR46"/>
    <mergeCell ref="AS41:AS46"/>
    <mergeCell ref="AT41:AT46"/>
    <mergeCell ref="AU41:AU46"/>
    <mergeCell ref="AV41:AV46"/>
    <mergeCell ref="AW41:AW46"/>
    <mergeCell ref="AX41:AX46"/>
    <mergeCell ref="AY41:AY46"/>
    <mergeCell ref="AZ41:AZ46"/>
    <mergeCell ref="BA41:BA46"/>
    <mergeCell ref="BB41:BB46"/>
    <mergeCell ref="BC41:BC46"/>
    <mergeCell ref="BD41:BD46"/>
    <mergeCell ref="B44:B46"/>
    <mergeCell ref="E44:E46"/>
    <mergeCell ref="F44:F46"/>
    <mergeCell ref="A47:A52"/>
    <mergeCell ref="B47:B49"/>
    <mergeCell ref="E47:E49"/>
    <mergeCell ref="F47:F49"/>
    <mergeCell ref="G47:G52"/>
    <mergeCell ref="H47:H52"/>
    <mergeCell ref="I47:I52"/>
    <mergeCell ref="J47:J52"/>
    <mergeCell ref="K47:K52"/>
    <mergeCell ref="Q47:Q52"/>
    <mergeCell ref="AB47:AB52"/>
    <mergeCell ref="AH47:AM52"/>
    <mergeCell ref="AN47:AN52"/>
    <mergeCell ref="AO47:AO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B47:BB52"/>
    <mergeCell ref="BC47:BC52"/>
    <mergeCell ref="BD47:BD52"/>
    <mergeCell ref="B50:B52"/>
    <mergeCell ref="E50:E52"/>
    <mergeCell ref="F50:F52"/>
    <mergeCell ref="A53:A58"/>
    <mergeCell ref="B53:B55"/>
    <mergeCell ref="E53:E55"/>
    <mergeCell ref="F53:F55"/>
    <mergeCell ref="G53:G58"/>
    <mergeCell ref="H53:H58"/>
    <mergeCell ref="I53:I58"/>
    <mergeCell ref="J53:J58"/>
    <mergeCell ref="K53:K58"/>
    <mergeCell ref="Q53:Q58"/>
    <mergeCell ref="AB53:AB58"/>
    <mergeCell ref="AH53:AM58"/>
    <mergeCell ref="AN53:AN58"/>
    <mergeCell ref="AO53:AO58"/>
    <mergeCell ref="AQ53:AQ58"/>
    <mergeCell ref="AR53:AR58"/>
    <mergeCell ref="AS53:AS58"/>
    <mergeCell ref="AT53:AT58"/>
    <mergeCell ref="AU53:AU58"/>
    <mergeCell ref="AV53:AV58"/>
    <mergeCell ref="AW53:AW58"/>
    <mergeCell ref="AX53:AX58"/>
    <mergeCell ref="AY53:AY58"/>
    <mergeCell ref="AZ53:AZ58"/>
    <mergeCell ref="BA53:BA58"/>
    <mergeCell ref="BB53:BB58"/>
    <mergeCell ref="BC53:BC58"/>
    <mergeCell ref="BD53:BD58"/>
    <mergeCell ref="B56:B58"/>
    <mergeCell ref="E56:E58"/>
    <mergeCell ref="F56:F58"/>
    <mergeCell ref="A59:A64"/>
    <mergeCell ref="B59:B61"/>
    <mergeCell ref="E59:E61"/>
    <mergeCell ref="F59:F61"/>
    <mergeCell ref="G59:G64"/>
    <mergeCell ref="H59:H64"/>
    <mergeCell ref="I59:I64"/>
    <mergeCell ref="J59:J64"/>
    <mergeCell ref="K59:K64"/>
    <mergeCell ref="Q59:Q64"/>
    <mergeCell ref="AB59:AB64"/>
    <mergeCell ref="AH59:AM64"/>
    <mergeCell ref="AN59:AN64"/>
    <mergeCell ref="AO59:AO64"/>
    <mergeCell ref="AQ59:AQ64"/>
    <mergeCell ref="AR59:AR64"/>
    <mergeCell ref="AS59:AS64"/>
    <mergeCell ref="AT59:AT64"/>
    <mergeCell ref="AU59:AU64"/>
    <mergeCell ref="AV59:AV64"/>
    <mergeCell ref="AW59:AW64"/>
    <mergeCell ref="AX59:AX64"/>
    <mergeCell ref="AY59:AY64"/>
    <mergeCell ref="AZ59:AZ64"/>
    <mergeCell ref="BA59:BA64"/>
    <mergeCell ref="BB59:BB64"/>
    <mergeCell ref="BC59:BC64"/>
    <mergeCell ref="BD59:BD64"/>
    <mergeCell ref="B62:B64"/>
    <mergeCell ref="E62:E64"/>
    <mergeCell ref="F62:F64"/>
    <mergeCell ref="A65:A70"/>
    <mergeCell ref="B65:B67"/>
    <mergeCell ref="E65:E67"/>
    <mergeCell ref="F65:F67"/>
    <mergeCell ref="G65:G70"/>
    <mergeCell ref="H65:H70"/>
    <mergeCell ref="I65:I70"/>
    <mergeCell ref="J65:J70"/>
    <mergeCell ref="K65:K70"/>
    <mergeCell ref="Q65:Q70"/>
    <mergeCell ref="AB65:AB70"/>
    <mergeCell ref="AH65:AM70"/>
    <mergeCell ref="AN65:AN70"/>
    <mergeCell ref="AO65:AO70"/>
    <mergeCell ref="AQ65:AQ70"/>
    <mergeCell ref="AR65:AR70"/>
    <mergeCell ref="AS65:AS70"/>
    <mergeCell ref="AT65:AT70"/>
    <mergeCell ref="AU65:AU70"/>
    <mergeCell ref="AV65:AV70"/>
    <mergeCell ref="AW65:AW70"/>
    <mergeCell ref="AX65:AX70"/>
    <mergeCell ref="AY65:AY70"/>
    <mergeCell ref="AZ65:AZ70"/>
    <mergeCell ref="BA65:BA70"/>
    <mergeCell ref="BB65:BB70"/>
    <mergeCell ref="BC65:BC70"/>
    <mergeCell ref="BD65:BD70"/>
    <mergeCell ref="B68:B70"/>
    <mergeCell ref="E68:E70"/>
    <mergeCell ref="F68:F70"/>
    <mergeCell ref="A71:A76"/>
    <mergeCell ref="B71:B73"/>
    <mergeCell ref="E71:E73"/>
    <mergeCell ref="F71:F73"/>
    <mergeCell ref="G71:G76"/>
    <mergeCell ref="H71:H76"/>
    <mergeCell ref="I71:I76"/>
    <mergeCell ref="J71:J76"/>
    <mergeCell ref="K71:K76"/>
    <mergeCell ref="Q71:Q76"/>
    <mergeCell ref="AB71:AB76"/>
    <mergeCell ref="AH71:AM76"/>
    <mergeCell ref="AN71:AN76"/>
    <mergeCell ref="AO71:AO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B71:BB76"/>
    <mergeCell ref="BC71:BC76"/>
    <mergeCell ref="BD71:BD76"/>
    <mergeCell ref="B74:B76"/>
    <mergeCell ref="E74:E76"/>
    <mergeCell ref="F74:F76"/>
    <mergeCell ref="A77:A82"/>
    <mergeCell ref="B77:B79"/>
    <mergeCell ref="E77:E79"/>
    <mergeCell ref="F77:F79"/>
    <mergeCell ref="G77:G82"/>
    <mergeCell ref="H77:H82"/>
    <mergeCell ref="I77:I82"/>
    <mergeCell ref="J77:J82"/>
    <mergeCell ref="K77:K82"/>
    <mergeCell ref="Q77:Q82"/>
    <mergeCell ref="AB77:AB82"/>
    <mergeCell ref="AH77:AM82"/>
    <mergeCell ref="AN77:AN82"/>
    <mergeCell ref="AO77:AO82"/>
    <mergeCell ref="AQ77:AQ82"/>
    <mergeCell ref="AR77:AR82"/>
    <mergeCell ref="AS77:AS82"/>
    <mergeCell ref="AT77:AT82"/>
    <mergeCell ref="AU77:AU82"/>
    <mergeCell ref="AV77:AV82"/>
    <mergeCell ref="AW77:AW82"/>
    <mergeCell ref="AX77:AX82"/>
    <mergeCell ref="AY77:AY82"/>
    <mergeCell ref="AZ77:AZ82"/>
    <mergeCell ref="BA77:BA82"/>
    <mergeCell ref="BB77:BB82"/>
    <mergeCell ref="BC77:BC82"/>
    <mergeCell ref="BD77:BD82"/>
    <mergeCell ref="B80:B82"/>
    <mergeCell ref="E80:E82"/>
    <mergeCell ref="F80:F82"/>
    <mergeCell ref="A83:A88"/>
    <mergeCell ref="B83:B85"/>
    <mergeCell ref="E83:E85"/>
    <mergeCell ref="F83:F85"/>
    <mergeCell ref="G83:G88"/>
    <mergeCell ref="H83:H88"/>
    <mergeCell ref="I83:I88"/>
    <mergeCell ref="J83:J88"/>
    <mergeCell ref="K83:K88"/>
    <mergeCell ref="Q83:Q88"/>
    <mergeCell ref="AB83:AB88"/>
    <mergeCell ref="AH83:AM88"/>
    <mergeCell ref="AN83:AN88"/>
    <mergeCell ref="AO83:AO88"/>
    <mergeCell ref="AQ83:AQ88"/>
    <mergeCell ref="AR83:AR88"/>
    <mergeCell ref="AS83:AS88"/>
    <mergeCell ref="AT83:AT88"/>
    <mergeCell ref="AU83:AU88"/>
    <mergeCell ref="AV83:AV88"/>
    <mergeCell ref="AW83:AW88"/>
    <mergeCell ref="AX83:AX88"/>
    <mergeCell ref="AY83:AY88"/>
    <mergeCell ref="AZ83:AZ88"/>
    <mergeCell ref="BA83:BA88"/>
    <mergeCell ref="BB83:BB88"/>
    <mergeCell ref="BC83:BC88"/>
    <mergeCell ref="BD83:BD88"/>
    <mergeCell ref="B86:B88"/>
    <mergeCell ref="E86:E88"/>
    <mergeCell ref="F86:F88"/>
    <mergeCell ref="A89:A94"/>
    <mergeCell ref="B89:B91"/>
    <mergeCell ref="E89:E91"/>
    <mergeCell ref="F89:F91"/>
    <mergeCell ref="G89:G94"/>
    <mergeCell ref="H89:H94"/>
    <mergeCell ref="I89:I94"/>
    <mergeCell ref="J89:J94"/>
    <mergeCell ref="K89:K94"/>
    <mergeCell ref="Q89:Q94"/>
    <mergeCell ref="AB89:AB94"/>
    <mergeCell ref="AH89:AM94"/>
    <mergeCell ref="AN89:AN94"/>
    <mergeCell ref="AO89:AO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B89:BB94"/>
    <mergeCell ref="BC89:BC94"/>
    <mergeCell ref="BD89:BD94"/>
    <mergeCell ref="B92:B94"/>
    <mergeCell ref="E92:E94"/>
    <mergeCell ref="F92:F94"/>
    <mergeCell ref="A95:A100"/>
    <mergeCell ref="B95:B97"/>
    <mergeCell ref="E95:E97"/>
    <mergeCell ref="F95:F97"/>
    <mergeCell ref="G95:G100"/>
    <mergeCell ref="H95:H100"/>
    <mergeCell ref="I95:I100"/>
    <mergeCell ref="J95:J100"/>
    <mergeCell ref="K95:K100"/>
    <mergeCell ref="Q95:Q100"/>
    <mergeCell ref="AB95:AB100"/>
    <mergeCell ref="AH95:AM100"/>
    <mergeCell ref="AN95:AN100"/>
    <mergeCell ref="AO95:AO100"/>
    <mergeCell ref="AQ95:AQ100"/>
    <mergeCell ref="AR95:AR100"/>
    <mergeCell ref="AS95:AS100"/>
    <mergeCell ref="AT95:AT100"/>
    <mergeCell ref="AU95:AU100"/>
    <mergeCell ref="AV95:AV100"/>
    <mergeCell ref="AW95:AW100"/>
    <mergeCell ref="AX95:AX100"/>
    <mergeCell ref="AY95:AY100"/>
    <mergeCell ref="AZ95:AZ100"/>
    <mergeCell ref="BA95:BA100"/>
    <mergeCell ref="BB95:BB100"/>
    <mergeCell ref="BC95:BC100"/>
    <mergeCell ref="BD95:BD100"/>
    <mergeCell ref="B98:B100"/>
    <mergeCell ref="E98:E100"/>
    <mergeCell ref="F98:F100"/>
    <mergeCell ref="A101:A106"/>
    <mergeCell ref="B101:B103"/>
    <mergeCell ref="E101:E103"/>
    <mergeCell ref="F101:F103"/>
    <mergeCell ref="G101:G106"/>
    <mergeCell ref="H101:H106"/>
    <mergeCell ref="I101:I106"/>
    <mergeCell ref="J101:J106"/>
    <mergeCell ref="K101:K106"/>
    <mergeCell ref="Q101:Q106"/>
    <mergeCell ref="AB101:AB106"/>
    <mergeCell ref="AH101:AM106"/>
    <mergeCell ref="AN101:AN106"/>
    <mergeCell ref="AO101:AO106"/>
    <mergeCell ref="AQ101:AQ106"/>
    <mergeCell ref="AR101:AR106"/>
    <mergeCell ref="AS101:AS106"/>
    <mergeCell ref="AT101:AT106"/>
    <mergeCell ref="AU101:AU106"/>
    <mergeCell ref="AV101:AV106"/>
    <mergeCell ref="AW101:AW106"/>
    <mergeCell ref="AX101:AX106"/>
    <mergeCell ref="AY101:AY106"/>
    <mergeCell ref="AZ101:AZ106"/>
    <mergeCell ref="BA101:BA106"/>
    <mergeCell ref="BB101:BB106"/>
    <mergeCell ref="BC101:BC106"/>
    <mergeCell ref="BD101:BD106"/>
    <mergeCell ref="B104:B106"/>
    <mergeCell ref="E104:E106"/>
    <mergeCell ref="F104:F106"/>
    <mergeCell ref="A107:A112"/>
    <mergeCell ref="B107:B109"/>
    <mergeCell ref="E107:E109"/>
    <mergeCell ref="F107:F109"/>
    <mergeCell ref="G107:G112"/>
    <mergeCell ref="H107:H112"/>
    <mergeCell ref="I107:I112"/>
    <mergeCell ref="J107:J112"/>
    <mergeCell ref="K107:K112"/>
    <mergeCell ref="Q107:Q112"/>
    <mergeCell ref="AB107:AB112"/>
    <mergeCell ref="AH107:AM112"/>
    <mergeCell ref="AN107:AN112"/>
    <mergeCell ref="AO107:AO112"/>
    <mergeCell ref="AQ107:AQ112"/>
    <mergeCell ref="AR107:AR112"/>
    <mergeCell ref="AS107:AS112"/>
    <mergeCell ref="AT107:AT112"/>
    <mergeCell ref="AU107:AU112"/>
    <mergeCell ref="AV107:AV112"/>
    <mergeCell ref="AW107:AW112"/>
    <mergeCell ref="AX107:AX112"/>
    <mergeCell ref="AY107:AY112"/>
    <mergeCell ref="AZ107:AZ112"/>
    <mergeCell ref="BA107:BA112"/>
    <mergeCell ref="BB107:BB112"/>
    <mergeCell ref="BC107:BC112"/>
    <mergeCell ref="BD107:BD112"/>
    <mergeCell ref="B110:B112"/>
    <mergeCell ref="E110:E112"/>
    <mergeCell ref="F110:F112"/>
    <mergeCell ref="A113:A118"/>
    <mergeCell ref="B113:B115"/>
    <mergeCell ref="E113:E115"/>
    <mergeCell ref="F113:F115"/>
    <mergeCell ref="G113:G118"/>
    <mergeCell ref="H113:H118"/>
    <mergeCell ref="I113:I118"/>
    <mergeCell ref="J113:J118"/>
    <mergeCell ref="K113:K118"/>
    <mergeCell ref="Q113:Q118"/>
    <mergeCell ref="AB113:AB118"/>
    <mergeCell ref="AH113:AM118"/>
    <mergeCell ref="AN113:AN118"/>
    <mergeCell ref="AO113:AO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B113:BB118"/>
    <mergeCell ref="BC113:BC118"/>
    <mergeCell ref="BD113:BD118"/>
    <mergeCell ref="B116:B118"/>
    <mergeCell ref="E116:E118"/>
    <mergeCell ref="F116:F118"/>
    <mergeCell ref="A119:A124"/>
    <mergeCell ref="B119:B121"/>
    <mergeCell ref="E119:E121"/>
    <mergeCell ref="F119:F121"/>
    <mergeCell ref="G119:G124"/>
    <mergeCell ref="H119:H124"/>
    <mergeCell ref="I119:I124"/>
    <mergeCell ref="J119:J124"/>
    <mergeCell ref="K119:K124"/>
    <mergeCell ref="Q119:Q124"/>
    <mergeCell ref="AB119:AB124"/>
    <mergeCell ref="AH119:AM124"/>
    <mergeCell ref="AN119:AN124"/>
    <mergeCell ref="AO119:AO124"/>
    <mergeCell ref="AQ119:AQ124"/>
    <mergeCell ref="AR119:AR124"/>
    <mergeCell ref="AS119:AS124"/>
    <mergeCell ref="AT119:AT124"/>
    <mergeCell ref="AU119:AU124"/>
    <mergeCell ref="AV119:AV124"/>
    <mergeCell ref="AW119:AW124"/>
    <mergeCell ref="AX119:AX124"/>
    <mergeCell ref="AY119:AY124"/>
    <mergeCell ref="AZ119:AZ124"/>
    <mergeCell ref="BA119:BA124"/>
    <mergeCell ref="BB119:BB124"/>
    <mergeCell ref="BC119:BC124"/>
    <mergeCell ref="BD119:BD124"/>
    <mergeCell ref="B122:B124"/>
    <mergeCell ref="E122:E124"/>
    <mergeCell ref="F122:F124"/>
    <mergeCell ref="A125:A130"/>
    <mergeCell ref="B125:B127"/>
    <mergeCell ref="E125:E127"/>
    <mergeCell ref="F125:F127"/>
    <mergeCell ref="G125:G130"/>
    <mergeCell ref="H125:H130"/>
    <mergeCell ref="I125:I130"/>
    <mergeCell ref="J125:J130"/>
    <mergeCell ref="K125:K130"/>
    <mergeCell ref="Q125:Q130"/>
    <mergeCell ref="AB125:AB130"/>
    <mergeCell ref="AH125:AM130"/>
    <mergeCell ref="AN125:AN130"/>
    <mergeCell ref="AO125:AO130"/>
    <mergeCell ref="AQ125:AQ130"/>
    <mergeCell ref="AR125:AR130"/>
    <mergeCell ref="AS125:AS130"/>
    <mergeCell ref="AT125:AT130"/>
    <mergeCell ref="AU125:AU130"/>
    <mergeCell ref="AV125:AV130"/>
    <mergeCell ref="AW125:AW130"/>
    <mergeCell ref="AX125:AX130"/>
    <mergeCell ref="AY125:AY130"/>
    <mergeCell ref="AZ125:AZ130"/>
    <mergeCell ref="BA125:BA130"/>
    <mergeCell ref="BB125:BB130"/>
    <mergeCell ref="BC125:BC130"/>
    <mergeCell ref="BD125:BD130"/>
    <mergeCell ref="B128:B130"/>
    <mergeCell ref="E128:E130"/>
    <mergeCell ref="F128:F130"/>
    <mergeCell ref="A131:A136"/>
    <mergeCell ref="B131:B133"/>
    <mergeCell ref="E131:E133"/>
    <mergeCell ref="F131:F133"/>
    <mergeCell ref="G131:G136"/>
    <mergeCell ref="H131:H136"/>
    <mergeCell ref="I131:I136"/>
    <mergeCell ref="J131:J136"/>
    <mergeCell ref="K131:K136"/>
    <mergeCell ref="Q131:Q136"/>
    <mergeCell ref="AB131:AB136"/>
    <mergeCell ref="AH131:AM136"/>
    <mergeCell ref="AN131:AN136"/>
    <mergeCell ref="AO131:AO136"/>
    <mergeCell ref="AQ131:AQ136"/>
    <mergeCell ref="AR131:AR136"/>
    <mergeCell ref="AS131:AS136"/>
    <mergeCell ref="AT131:AT136"/>
    <mergeCell ref="AU131:AU136"/>
    <mergeCell ref="AV131:AV136"/>
    <mergeCell ref="AW131:AW136"/>
    <mergeCell ref="AX131:AX136"/>
    <mergeCell ref="AY131:AY136"/>
    <mergeCell ref="AZ131:AZ136"/>
    <mergeCell ref="BA131:BA136"/>
    <mergeCell ref="BB131:BB136"/>
    <mergeCell ref="BC131:BC136"/>
    <mergeCell ref="BD131:BD136"/>
    <mergeCell ref="B134:B136"/>
    <mergeCell ref="E134:E136"/>
    <mergeCell ref="F134:F136"/>
    <mergeCell ref="A137:A142"/>
    <mergeCell ref="B137:B139"/>
    <mergeCell ref="E137:E139"/>
    <mergeCell ref="F137:F139"/>
    <mergeCell ref="G137:G142"/>
    <mergeCell ref="H137:H142"/>
    <mergeCell ref="I137:I142"/>
    <mergeCell ref="J137:J142"/>
    <mergeCell ref="K137:K142"/>
    <mergeCell ref="Q137:Q142"/>
    <mergeCell ref="AB137:AB142"/>
    <mergeCell ref="AH137:AM142"/>
    <mergeCell ref="AN137:AN142"/>
    <mergeCell ref="AO137:AO142"/>
    <mergeCell ref="AQ137:AQ142"/>
    <mergeCell ref="AR137:AR142"/>
    <mergeCell ref="AS137:AS142"/>
    <mergeCell ref="AT137:AT142"/>
    <mergeCell ref="AU137:AU142"/>
    <mergeCell ref="AV137:AV142"/>
    <mergeCell ref="AW137:AW142"/>
    <mergeCell ref="AX137:AX142"/>
    <mergeCell ref="AY137:AY142"/>
    <mergeCell ref="AZ137:AZ142"/>
    <mergeCell ref="BA137:BA142"/>
    <mergeCell ref="BB137:BB142"/>
    <mergeCell ref="BC137:BC142"/>
    <mergeCell ref="BD137:BD142"/>
    <mergeCell ref="B140:B142"/>
    <mergeCell ref="E140:E142"/>
    <mergeCell ref="F140:F142"/>
    <mergeCell ref="A143:A148"/>
    <mergeCell ref="B143:B145"/>
    <mergeCell ref="E143:E145"/>
    <mergeCell ref="F143:F145"/>
    <mergeCell ref="G143:G148"/>
    <mergeCell ref="H143:H148"/>
    <mergeCell ref="I143:I148"/>
    <mergeCell ref="J143:J148"/>
    <mergeCell ref="K143:K148"/>
    <mergeCell ref="Q143:Q148"/>
    <mergeCell ref="AB143:AB148"/>
    <mergeCell ref="AH143:AM148"/>
    <mergeCell ref="AN143:AN148"/>
    <mergeCell ref="AO143:AO148"/>
    <mergeCell ref="AQ143:AQ148"/>
    <mergeCell ref="AR143:AR148"/>
    <mergeCell ref="AS143:AS148"/>
    <mergeCell ref="AT143:AT148"/>
    <mergeCell ref="AU143:AU148"/>
    <mergeCell ref="AV143:AV148"/>
    <mergeCell ref="AW143:AW148"/>
    <mergeCell ref="AX143:AX148"/>
    <mergeCell ref="AY143:AY148"/>
    <mergeCell ref="AZ143:AZ148"/>
    <mergeCell ref="BA143:BA148"/>
    <mergeCell ref="BB143:BB148"/>
    <mergeCell ref="BC143:BC148"/>
    <mergeCell ref="BD143:BD148"/>
    <mergeCell ref="B146:B148"/>
    <mergeCell ref="E146:E148"/>
    <mergeCell ref="F146:F148"/>
    <mergeCell ref="A149:A154"/>
    <mergeCell ref="B149:B151"/>
    <mergeCell ref="E149:E151"/>
    <mergeCell ref="F149:F151"/>
    <mergeCell ref="G149:G154"/>
    <mergeCell ref="H149:H154"/>
    <mergeCell ref="I149:I154"/>
    <mergeCell ref="J149:J154"/>
    <mergeCell ref="K149:K154"/>
    <mergeCell ref="Q149:Q154"/>
    <mergeCell ref="AB149:AB154"/>
    <mergeCell ref="AH149:AM154"/>
    <mergeCell ref="AN149:AN154"/>
    <mergeCell ref="AO149:AO154"/>
    <mergeCell ref="AQ149:AQ154"/>
    <mergeCell ref="AR149:AR154"/>
    <mergeCell ref="AS149:AS154"/>
    <mergeCell ref="AT149:AT154"/>
    <mergeCell ref="AU149:AU154"/>
    <mergeCell ref="AV149:AV154"/>
    <mergeCell ref="AW149:AW154"/>
    <mergeCell ref="AX149:AX154"/>
    <mergeCell ref="AY149:AY154"/>
    <mergeCell ref="AZ149:AZ154"/>
    <mergeCell ref="BA149:BA154"/>
    <mergeCell ref="BB149:BB154"/>
    <mergeCell ref="BC149:BC154"/>
    <mergeCell ref="BD149:BD154"/>
    <mergeCell ref="B152:B154"/>
    <mergeCell ref="E152:E154"/>
    <mergeCell ref="F152:F154"/>
    <mergeCell ref="A155:A160"/>
    <mergeCell ref="B155:B157"/>
    <mergeCell ref="E155:E157"/>
    <mergeCell ref="F155:F157"/>
    <mergeCell ref="G155:G160"/>
    <mergeCell ref="H155:H160"/>
    <mergeCell ref="I155:I160"/>
    <mergeCell ref="J155:J160"/>
    <mergeCell ref="K155:K160"/>
    <mergeCell ref="Q155:Q160"/>
    <mergeCell ref="AB155:AB160"/>
    <mergeCell ref="AH155:AM160"/>
    <mergeCell ref="AN155:AN160"/>
    <mergeCell ref="AO155:AO160"/>
    <mergeCell ref="AQ155:AQ160"/>
    <mergeCell ref="AR155:AR160"/>
    <mergeCell ref="AS155:AS160"/>
    <mergeCell ref="AT155:AT160"/>
    <mergeCell ref="AU155:AU160"/>
    <mergeCell ref="AV155:AV160"/>
    <mergeCell ref="AW155:AW160"/>
    <mergeCell ref="AX155:AX160"/>
    <mergeCell ref="AY155:AY160"/>
    <mergeCell ref="AZ155:AZ160"/>
    <mergeCell ref="BA155:BA160"/>
    <mergeCell ref="BB155:BB160"/>
    <mergeCell ref="BC155:BC160"/>
    <mergeCell ref="BD155:BD160"/>
    <mergeCell ref="B158:B160"/>
    <mergeCell ref="E158:E160"/>
    <mergeCell ref="F158:F160"/>
    <mergeCell ref="A161:A166"/>
    <mergeCell ref="B161:B163"/>
    <mergeCell ref="E161:E163"/>
    <mergeCell ref="F161:F163"/>
    <mergeCell ref="G161:G166"/>
    <mergeCell ref="H161:H166"/>
    <mergeCell ref="I161:I166"/>
    <mergeCell ref="J161:J166"/>
    <mergeCell ref="K161:K166"/>
    <mergeCell ref="Q161:Q166"/>
    <mergeCell ref="AB161:AB166"/>
    <mergeCell ref="AH161:AM166"/>
    <mergeCell ref="AN161:AN166"/>
    <mergeCell ref="AO161:AO166"/>
    <mergeCell ref="AQ161:AQ166"/>
    <mergeCell ref="AR161:AR166"/>
    <mergeCell ref="AS161:AS166"/>
    <mergeCell ref="AT161:AT166"/>
    <mergeCell ref="AU161:AU166"/>
    <mergeCell ref="AV161:AV166"/>
    <mergeCell ref="AW161:AW166"/>
    <mergeCell ref="AX161:AX166"/>
    <mergeCell ref="AY161:AY166"/>
    <mergeCell ref="AZ161:AZ166"/>
    <mergeCell ref="BA161:BA166"/>
    <mergeCell ref="BB161:BB166"/>
    <mergeCell ref="BC161:BC166"/>
    <mergeCell ref="BD161:BD166"/>
    <mergeCell ref="B164:B166"/>
    <mergeCell ref="E164:E166"/>
    <mergeCell ref="F164:F166"/>
    <mergeCell ref="A167:A172"/>
    <mergeCell ref="B167:B169"/>
    <mergeCell ref="E167:E169"/>
    <mergeCell ref="F167:F169"/>
    <mergeCell ref="G167:G172"/>
    <mergeCell ref="H167:H172"/>
    <mergeCell ref="I167:I172"/>
    <mergeCell ref="J167:J172"/>
    <mergeCell ref="K167:K172"/>
    <mergeCell ref="Q167:Q172"/>
    <mergeCell ref="AB167:AB172"/>
    <mergeCell ref="AH167:AM172"/>
    <mergeCell ref="AN167:AN172"/>
    <mergeCell ref="AO167:AO172"/>
    <mergeCell ref="AQ167:AQ172"/>
    <mergeCell ref="AR167:AR172"/>
    <mergeCell ref="AS167:AS172"/>
    <mergeCell ref="AT167:AT172"/>
    <mergeCell ref="AU167:AU172"/>
    <mergeCell ref="AV167:AV172"/>
    <mergeCell ref="AW167:AW172"/>
    <mergeCell ref="AX167:AX172"/>
    <mergeCell ref="AY167:AY172"/>
    <mergeCell ref="AZ167:AZ172"/>
    <mergeCell ref="BA167:BA172"/>
    <mergeCell ref="BB167:BB172"/>
    <mergeCell ref="BC167:BC172"/>
    <mergeCell ref="BD167:BD172"/>
    <mergeCell ref="B170:B172"/>
    <mergeCell ref="E170:E172"/>
    <mergeCell ref="F170:F172"/>
    <mergeCell ref="A173:A178"/>
    <mergeCell ref="B173:B175"/>
    <mergeCell ref="E173:E175"/>
    <mergeCell ref="F173:F175"/>
    <mergeCell ref="G173:G178"/>
    <mergeCell ref="H173:H178"/>
    <mergeCell ref="I173:I178"/>
    <mergeCell ref="J173:J178"/>
    <mergeCell ref="K173:K178"/>
    <mergeCell ref="Q173:Q178"/>
    <mergeCell ref="AB173:AB178"/>
    <mergeCell ref="AH173:AM178"/>
    <mergeCell ref="AN173:AN178"/>
    <mergeCell ref="AO173:AO178"/>
    <mergeCell ref="AQ173:AQ178"/>
    <mergeCell ref="AR173:AR178"/>
    <mergeCell ref="AS173:AS178"/>
    <mergeCell ref="AT173:AT178"/>
    <mergeCell ref="AU173:AU178"/>
    <mergeCell ref="AV173:AV178"/>
    <mergeCell ref="AW173:AW178"/>
    <mergeCell ref="AX173:AX178"/>
    <mergeCell ref="AY173:AY178"/>
    <mergeCell ref="AZ173:AZ178"/>
    <mergeCell ref="BA173:BA178"/>
    <mergeCell ref="BB173:BB178"/>
    <mergeCell ref="BC173:BC178"/>
    <mergeCell ref="BD173:BD178"/>
    <mergeCell ref="B176:B178"/>
    <mergeCell ref="E176:E178"/>
    <mergeCell ref="F176:F178"/>
    <mergeCell ref="A179:A184"/>
    <mergeCell ref="B179:B181"/>
    <mergeCell ref="E179:E181"/>
    <mergeCell ref="F179:F181"/>
    <mergeCell ref="G179:G184"/>
    <mergeCell ref="H179:H184"/>
    <mergeCell ref="I179:I184"/>
    <mergeCell ref="J179:J184"/>
    <mergeCell ref="K179:K184"/>
    <mergeCell ref="Q179:Q184"/>
    <mergeCell ref="AB179:AB184"/>
    <mergeCell ref="AH179:AM184"/>
    <mergeCell ref="AN179:AN184"/>
    <mergeCell ref="AO179:AO184"/>
    <mergeCell ref="AQ179:AQ184"/>
    <mergeCell ref="AR179:AR184"/>
    <mergeCell ref="AS179:AS184"/>
    <mergeCell ref="AT179:AT184"/>
    <mergeCell ref="AU179:AU184"/>
    <mergeCell ref="AV179:AV184"/>
    <mergeCell ref="AW179:AW184"/>
    <mergeCell ref="AX179:AX184"/>
    <mergeCell ref="AY179:AY184"/>
    <mergeCell ref="AZ179:AZ184"/>
    <mergeCell ref="BA179:BA184"/>
    <mergeCell ref="BB179:BB184"/>
    <mergeCell ref="BC179:BC184"/>
    <mergeCell ref="BD179:BD184"/>
    <mergeCell ref="B182:B184"/>
    <mergeCell ref="E182:E184"/>
    <mergeCell ref="F182:F184"/>
    <mergeCell ref="A185:A190"/>
    <mergeCell ref="B185:B187"/>
    <mergeCell ref="E185:E187"/>
    <mergeCell ref="F185:F187"/>
    <mergeCell ref="G185:G190"/>
    <mergeCell ref="H185:H190"/>
    <mergeCell ref="I185:I190"/>
    <mergeCell ref="J185:J190"/>
    <mergeCell ref="K185:K190"/>
    <mergeCell ref="Q185:Q190"/>
    <mergeCell ref="AB185:AB190"/>
    <mergeCell ref="AH185:AM190"/>
    <mergeCell ref="AN185:AN190"/>
    <mergeCell ref="AO185:AO190"/>
    <mergeCell ref="AQ185:AQ190"/>
    <mergeCell ref="AR185:AR190"/>
    <mergeCell ref="AS185:AS190"/>
    <mergeCell ref="AT185:AT190"/>
    <mergeCell ref="AU185:AU190"/>
    <mergeCell ref="AV185:AV190"/>
    <mergeCell ref="AW185:AW190"/>
    <mergeCell ref="AX185:AX190"/>
    <mergeCell ref="AY185:AY190"/>
    <mergeCell ref="AZ185:AZ190"/>
    <mergeCell ref="BA185:BA190"/>
    <mergeCell ref="BB185:BB190"/>
    <mergeCell ref="BC185:BC190"/>
    <mergeCell ref="BD185:BD190"/>
    <mergeCell ref="B188:B190"/>
    <mergeCell ref="E188:E190"/>
    <mergeCell ref="F188:F190"/>
    <mergeCell ref="A191:A196"/>
    <mergeCell ref="B191:B193"/>
    <mergeCell ref="E191:E193"/>
    <mergeCell ref="F191:F193"/>
    <mergeCell ref="G191:G196"/>
    <mergeCell ref="H191:H196"/>
    <mergeCell ref="I191:I196"/>
    <mergeCell ref="J191:J196"/>
    <mergeCell ref="K191:K196"/>
    <mergeCell ref="Q191:Q196"/>
    <mergeCell ref="AB191:AB196"/>
    <mergeCell ref="AH191:AM196"/>
    <mergeCell ref="AN191:AN196"/>
    <mergeCell ref="AO191:AO196"/>
    <mergeCell ref="AQ191:AQ196"/>
    <mergeCell ref="AR191:AR196"/>
    <mergeCell ref="AS191:AS196"/>
    <mergeCell ref="AT191:AT196"/>
    <mergeCell ref="AU191:AU196"/>
    <mergeCell ref="AV191:AV196"/>
    <mergeCell ref="AW191:AW196"/>
    <mergeCell ref="AX191:AX196"/>
    <mergeCell ref="AY191:AY196"/>
    <mergeCell ref="AZ191:AZ196"/>
    <mergeCell ref="BA191:BA196"/>
    <mergeCell ref="BB191:BB196"/>
    <mergeCell ref="BC191:BC196"/>
    <mergeCell ref="BD191:BD196"/>
    <mergeCell ref="B194:B196"/>
    <mergeCell ref="E194:E196"/>
    <mergeCell ref="F194:F196"/>
    <mergeCell ref="A197:A202"/>
    <mergeCell ref="B197:B199"/>
    <mergeCell ref="E197:E199"/>
    <mergeCell ref="F197:F199"/>
    <mergeCell ref="G197:G202"/>
    <mergeCell ref="H197:H202"/>
    <mergeCell ref="I197:I202"/>
    <mergeCell ref="J197:J202"/>
    <mergeCell ref="K197:K202"/>
    <mergeCell ref="Q197:Q202"/>
    <mergeCell ref="AB197:AB202"/>
    <mergeCell ref="AH197:AM202"/>
    <mergeCell ref="AN197:AN202"/>
    <mergeCell ref="AO197:AO202"/>
    <mergeCell ref="AQ197:AQ202"/>
    <mergeCell ref="AR197:AR202"/>
    <mergeCell ref="AS197:AS202"/>
    <mergeCell ref="AT197:AT202"/>
    <mergeCell ref="AU197:AU202"/>
    <mergeCell ref="AV197:AV202"/>
    <mergeCell ref="AW197:AW202"/>
    <mergeCell ref="AX197:AX202"/>
    <mergeCell ref="AY197:AY202"/>
    <mergeCell ref="AZ197:AZ202"/>
    <mergeCell ref="BA197:BA202"/>
    <mergeCell ref="BB197:BB202"/>
    <mergeCell ref="BC197:BC202"/>
    <mergeCell ref="BD197:BD202"/>
    <mergeCell ref="B200:B202"/>
    <mergeCell ref="E200:E202"/>
    <mergeCell ref="F200:F202"/>
    <mergeCell ref="A203:A208"/>
    <mergeCell ref="B203:B205"/>
    <mergeCell ref="E203:E205"/>
    <mergeCell ref="F203:F205"/>
    <mergeCell ref="G203:G208"/>
    <mergeCell ref="H203:H208"/>
    <mergeCell ref="I203:I208"/>
    <mergeCell ref="J203:J208"/>
    <mergeCell ref="K203:K208"/>
    <mergeCell ref="Q203:Q208"/>
    <mergeCell ref="AB203:AB208"/>
    <mergeCell ref="AH203:AM208"/>
    <mergeCell ref="AN203:AN208"/>
    <mergeCell ref="AO203:AO208"/>
    <mergeCell ref="AQ203:AQ208"/>
    <mergeCell ref="AR203:AR208"/>
    <mergeCell ref="AS203:AS208"/>
    <mergeCell ref="AT203:AT208"/>
    <mergeCell ref="AU203:AU208"/>
    <mergeCell ref="AV203:AV208"/>
    <mergeCell ref="AW203:AW208"/>
    <mergeCell ref="AX203:AX208"/>
    <mergeCell ref="AY203:AY208"/>
    <mergeCell ref="AZ203:AZ208"/>
    <mergeCell ref="BA203:BA208"/>
    <mergeCell ref="BB203:BB208"/>
    <mergeCell ref="BC203:BC208"/>
    <mergeCell ref="BD203:BD208"/>
    <mergeCell ref="B206:B208"/>
    <mergeCell ref="E206:E208"/>
    <mergeCell ref="F206:F208"/>
    <mergeCell ref="A209:A214"/>
    <mergeCell ref="B209:B211"/>
    <mergeCell ref="E209:E211"/>
    <mergeCell ref="F209:F211"/>
    <mergeCell ref="G209:G214"/>
    <mergeCell ref="H209:H214"/>
    <mergeCell ref="I209:I214"/>
    <mergeCell ref="J209:J214"/>
    <mergeCell ref="K209:K214"/>
    <mergeCell ref="Q209:Q214"/>
    <mergeCell ref="AB209:AB214"/>
    <mergeCell ref="AH209:AM214"/>
    <mergeCell ref="AN209:AN214"/>
    <mergeCell ref="AO209:AO214"/>
    <mergeCell ref="AQ209:AQ214"/>
    <mergeCell ref="AR209:AR214"/>
    <mergeCell ref="AS209:AS214"/>
    <mergeCell ref="AT209:AT214"/>
    <mergeCell ref="AU209:AU214"/>
    <mergeCell ref="AV209:AV214"/>
    <mergeCell ref="AW209:AW214"/>
    <mergeCell ref="AX209:AX214"/>
    <mergeCell ref="AY209:AY214"/>
    <mergeCell ref="AZ209:AZ214"/>
    <mergeCell ref="BA209:BA214"/>
    <mergeCell ref="BB209:BB214"/>
    <mergeCell ref="BC209:BC214"/>
    <mergeCell ref="BD209:BD214"/>
    <mergeCell ref="B212:B214"/>
    <mergeCell ref="E212:E214"/>
    <mergeCell ref="F212:F214"/>
    <mergeCell ref="A215:A220"/>
    <mergeCell ref="B215:B217"/>
    <mergeCell ref="E215:E217"/>
    <mergeCell ref="F215:F217"/>
    <mergeCell ref="G215:G220"/>
    <mergeCell ref="H215:H220"/>
    <mergeCell ref="I215:I220"/>
    <mergeCell ref="J215:J220"/>
    <mergeCell ref="K215:K220"/>
    <mergeCell ref="Q215:Q220"/>
    <mergeCell ref="AB215:AB220"/>
    <mergeCell ref="AH215:AM220"/>
    <mergeCell ref="AN215:AN220"/>
    <mergeCell ref="AO215:AO220"/>
    <mergeCell ref="AQ215:AQ220"/>
    <mergeCell ref="AR215:AR220"/>
    <mergeCell ref="AS215:AS220"/>
    <mergeCell ref="AT215:AT220"/>
    <mergeCell ref="AU215:AU220"/>
    <mergeCell ref="AV215:AV220"/>
    <mergeCell ref="AW215:AW220"/>
    <mergeCell ref="AX215:AX220"/>
    <mergeCell ref="AY215:AY220"/>
    <mergeCell ref="AZ215:AZ220"/>
    <mergeCell ref="BA215:BA220"/>
    <mergeCell ref="BB215:BB220"/>
    <mergeCell ref="BC215:BC220"/>
    <mergeCell ref="BD215:BD220"/>
    <mergeCell ref="B218:B220"/>
    <mergeCell ref="E218:E220"/>
    <mergeCell ref="F218:F220"/>
    <mergeCell ref="A221:A226"/>
    <mergeCell ref="B221:B223"/>
    <mergeCell ref="E221:E223"/>
    <mergeCell ref="F221:F223"/>
    <mergeCell ref="G221:G226"/>
    <mergeCell ref="H221:H226"/>
    <mergeCell ref="I221:I226"/>
    <mergeCell ref="J221:J226"/>
    <mergeCell ref="K221:K226"/>
    <mergeCell ref="Q221:Q226"/>
    <mergeCell ref="AB221:AB226"/>
    <mergeCell ref="AH221:AM226"/>
    <mergeCell ref="AN221:AN226"/>
    <mergeCell ref="AO221:AO226"/>
    <mergeCell ref="AQ221:AQ226"/>
    <mergeCell ref="AR221:AR226"/>
    <mergeCell ref="AS221:AS226"/>
    <mergeCell ref="AT221:AT226"/>
    <mergeCell ref="AU221:AU226"/>
    <mergeCell ref="AV221:AV226"/>
    <mergeCell ref="AW221:AW226"/>
    <mergeCell ref="AX221:AX226"/>
    <mergeCell ref="AY221:AY226"/>
    <mergeCell ref="AZ221:AZ226"/>
    <mergeCell ref="BA221:BA226"/>
    <mergeCell ref="BB221:BB226"/>
    <mergeCell ref="BC221:BC226"/>
    <mergeCell ref="BD221:BD226"/>
    <mergeCell ref="B224:B226"/>
    <mergeCell ref="E224:E226"/>
    <mergeCell ref="F224:F226"/>
    <mergeCell ref="A227:A232"/>
    <mergeCell ref="B227:B229"/>
    <mergeCell ref="E227:E229"/>
    <mergeCell ref="F227:F229"/>
    <mergeCell ref="G227:G232"/>
    <mergeCell ref="H227:H232"/>
    <mergeCell ref="I227:I232"/>
    <mergeCell ref="J227:J232"/>
    <mergeCell ref="K227:K232"/>
    <mergeCell ref="Q227:Q232"/>
    <mergeCell ref="AB227:AB232"/>
    <mergeCell ref="AH227:AM232"/>
    <mergeCell ref="AN227:AN232"/>
    <mergeCell ref="AO227:AO232"/>
    <mergeCell ref="AQ227:AQ232"/>
    <mergeCell ref="AR227:AR232"/>
    <mergeCell ref="AS227:AS232"/>
    <mergeCell ref="AT227:AT232"/>
    <mergeCell ref="AU227:AU232"/>
    <mergeCell ref="AV227:AV232"/>
    <mergeCell ref="AW227:AW232"/>
    <mergeCell ref="AX227:AX232"/>
    <mergeCell ref="AY227:AY232"/>
    <mergeCell ref="AZ227:AZ232"/>
    <mergeCell ref="BA227:BA232"/>
    <mergeCell ref="BB227:BB232"/>
    <mergeCell ref="BC227:BC232"/>
    <mergeCell ref="BD227:BD232"/>
    <mergeCell ref="B230:B232"/>
    <mergeCell ref="E230:E232"/>
    <mergeCell ref="F230:F232"/>
    <mergeCell ref="A233:A238"/>
    <mergeCell ref="B233:B235"/>
    <mergeCell ref="E233:E235"/>
    <mergeCell ref="F233:F235"/>
    <mergeCell ref="G233:G238"/>
    <mergeCell ref="H233:H238"/>
    <mergeCell ref="I233:I238"/>
    <mergeCell ref="J233:J238"/>
    <mergeCell ref="K233:K238"/>
    <mergeCell ref="Q233:Q238"/>
    <mergeCell ref="AB233:AB238"/>
    <mergeCell ref="AH233:AM238"/>
    <mergeCell ref="AN233:AN238"/>
    <mergeCell ref="AO233:AO238"/>
    <mergeCell ref="AQ233:AQ238"/>
    <mergeCell ref="AR233:AR238"/>
    <mergeCell ref="AS233:AS238"/>
    <mergeCell ref="AT233:AT238"/>
    <mergeCell ref="AU233:AU238"/>
    <mergeCell ref="AV233:AV238"/>
    <mergeCell ref="AW233:AW238"/>
    <mergeCell ref="AX233:AX238"/>
    <mergeCell ref="AY233:AY238"/>
    <mergeCell ref="AZ233:AZ238"/>
    <mergeCell ref="BA233:BA238"/>
    <mergeCell ref="BB233:BB238"/>
    <mergeCell ref="BC233:BC238"/>
    <mergeCell ref="BD233:BD238"/>
    <mergeCell ref="B236:B238"/>
    <mergeCell ref="E236:E238"/>
    <mergeCell ref="F236:F238"/>
    <mergeCell ref="A239:A244"/>
    <mergeCell ref="B239:B241"/>
    <mergeCell ref="E239:E241"/>
    <mergeCell ref="F239:F241"/>
    <mergeCell ref="G239:G244"/>
    <mergeCell ref="H239:H244"/>
    <mergeCell ref="I239:I244"/>
    <mergeCell ref="J239:J244"/>
    <mergeCell ref="K239:K244"/>
    <mergeCell ref="Q239:Q244"/>
    <mergeCell ref="AB239:AB244"/>
    <mergeCell ref="AH239:AM244"/>
    <mergeCell ref="AN239:AN244"/>
    <mergeCell ref="AO239:AO244"/>
    <mergeCell ref="AQ239:AQ244"/>
    <mergeCell ref="AR239:AR244"/>
    <mergeCell ref="AS239:AS244"/>
    <mergeCell ref="AT239:AT244"/>
    <mergeCell ref="AU239:AU244"/>
    <mergeCell ref="AV239:AV244"/>
    <mergeCell ref="AW239:AW244"/>
    <mergeCell ref="AX239:AX244"/>
    <mergeCell ref="AY239:AY244"/>
    <mergeCell ref="AZ239:AZ244"/>
    <mergeCell ref="BA239:BA244"/>
    <mergeCell ref="BB239:BB244"/>
    <mergeCell ref="BC239:BC244"/>
    <mergeCell ref="BD239:BD244"/>
    <mergeCell ref="B242:B244"/>
    <mergeCell ref="E242:E244"/>
    <mergeCell ref="F242:F24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10.703125" defaultRowHeight="18" zeroHeight="false" outlineLevelRow="0" outlineLevelCol="0"/>
  <cols>
    <col collapsed="false" customWidth="false" hidden="false" outlineLevel="0" max="257" min="1" style="376" width="10.7"/>
  </cols>
  <sheetData>
    <row r="1" customFormat="false" ht="18" hidden="false" customHeight="true" outlineLevel="0" collapsed="false">
      <c r="A1" s="376" t="s">
        <v>297</v>
      </c>
      <c r="B1" s="376" t="s">
        <v>298</v>
      </c>
      <c r="C1" s="376" t="s">
        <v>299</v>
      </c>
      <c r="D1" s="376" t="s">
        <v>300</v>
      </c>
    </row>
    <row r="2" customFormat="false" ht="18" hidden="false" customHeight="true" outlineLevel="0" collapsed="false">
      <c r="A2" s="376" t="s">
        <v>301</v>
      </c>
      <c r="B2" s="376" t="n">
        <v>0.66</v>
      </c>
      <c r="C2" s="376" t="n">
        <v>7.5</v>
      </c>
      <c r="D2" s="377" t="n">
        <v>21000</v>
      </c>
    </row>
    <row r="3" customFormat="false" ht="18" hidden="false" customHeight="true" outlineLevel="0" collapsed="false">
      <c r="A3" s="376" t="s">
        <v>302</v>
      </c>
      <c r="B3" s="376" t="n">
        <v>0.75</v>
      </c>
      <c r="C3" s="376" t="n">
        <v>8.5</v>
      </c>
      <c r="D3" s="377" t="n">
        <v>23000</v>
      </c>
    </row>
    <row r="4" customFormat="false" ht="18" hidden="false" customHeight="true" outlineLevel="0" collapsed="false">
      <c r="A4" s="376" t="s">
        <v>303</v>
      </c>
      <c r="B4" s="376" t="n">
        <v>0.9</v>
      </c>
      <c r="C4" s="376" t="n">
        <v>11.5</v>
      </c>
      <c r="D4" s="377" t="n">
        <v>27000</v>
      </c>
    </row>
    <row r="5" customFormat="false" ht="18" hidden="false" customHeight="true" outlineLevel="0" collapsed="false">
      <c r="A5" s="376" t="s">
        <v>304</v>
      </c>
      <c r="B5" s="376" t="n">
        <v>1.05</v>
      </c>
      <c r="C5" s="376" t="n">
        <v>14.5</v>
      </c>
      <c r="D5" s="377" t="n">
        <v>30000</v>
      </c>
    </row>
    <row r="6" customFormat="false" ht="18" hidden="false" customHeight="true" outlineLevel="0" collapsed="false">
      <c r="A6" s="376" t="s">
        <v>305</v>
      </c>
      <c r="B6" s="376" t="n">
        <v>1.2</v>
      </c>
      <c r="C6" s="376" t="n">
        <v>17</v>
      </c>
      <c r="D6" s="377" t="n">
        <v>32500</v>
      </c>
    </row>
    <row r="7" customFormat="false" ht="18" hidden="false" customHeight="true" outlineLevel="0" collapsed="false">
      <c r="B7" s="376" t="s">
        <v>306</v>
      </c>
      <c r="C7" s="376" t="s">
        <v>307</v>
      </c>
      <c r="D7" s="376" t="s">
        <v>300</v>
      </c>
    </row>
    <row r="8" customFormat="false" ht="18" hidden="false" customHeight="true" outlineLevel="0" collapsed="false">
      <c r="A8" s="376" t="s">
        <v>308</v>
      </c>
      <c r="B8" s="376" t="n">
        <v>225</v>
      </c>
      <c r="C8" s="376" t="n">
        <v>175</v>
      </c>
      <c r="D8" s="377" t="n">
        <v>210000</v>
      </c>
    </row>
    <row r="9" customFormat="false" ht="18" hidden="false" customHeight="true" outlineLevel="0" collapsed="false">
      <c r="A9" s="376" t="s">
        <v>309</v>
      </c>
      <c r="B9" s="376" t="n">
        <v>280</v>
      </c>
      <c r="C9" s="376" t="n">
        <v>225</v>
      </c>
      <c r="D9" s="377" t="n">
        <v>210000</v>
      </c>
    </row>
    <row r="10" customFormat="false" ht="18" hidden="false" customHeight="true" outlineLevel="0" collapsed="false">
      <c r="A10" s="376" t="s">
        <v>310</v>
      </c>
      <c r="B10" s="376" t="n">
        <v>365</v>
      </c>
      <c r="C10" s="376" t="n">
        <v>290</v>
      </c>
      <c r="D10" s="377" t="n">
        <v>2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0:07:53Z</dcterms:created>
  <dc:creator>Nguyen Thac Vu</dc:creator>
  <dc:description/>
  <dc:language>en-US</dc:language>
  <cp:lastModifiedBy>User</cp:lastModifiedBy>
  <cp:lastPrinted>2006-12-01T18:03:16Z</cp:lastPrinted>
  <dcterms:modified xsi:type="dcterms:W3CDTF">2016-11-03T10:44:04Z</dcterms:modified>
  <cp:revision>0</cp:revision>
  <dc:subject/>
  <dc:title/>
</cp:coreProperties>
</file>