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ch" sheetId="1" state="visible" r:id="rId2"/>
    <sheet name="in the moi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0" name="_xlnm._FilterDatabase" vbProcedure="false">'Danh sach'!$A$11:$N$492</definedName>
    <definedName function="false" hidden="false" name="ADASD" vbProcedure="false">'[8]'!$C$5:$AM$202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" vbProcedure="false">'[9]'!$D$3:$HR$103</definedName>
    <definedName function="false" hidden="false" name="BD6HK34" vbProcedure="false">'[7]'!$Y$3:$AD$101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PT" vbProcedure="false">#REF!</definedName>
    <definedName function="false" hidden="false" name="cvc" vbProcedure="false">[2]TVL!$A$307:$G$320</definedName>
    <definedName function="false" hidden="false" name="DDT" vbProcedure="false">#REF!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NPV1" vbProcedure="false">'[7]'!$B$27</definedName>
    <definedName function="false" hidden="false" name="pm" vbProcedure="false">'[7]'!$F$27</definedName>
    <definedName function="false" hidden="false" name="SRDFTSFSD" vbProcedure="false">'[8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83">
  <si>
    <t xml:space="preserve">STT</t>
  </si>
  <si>
    <t xml:space="preserve">MSV</t>
  </si>
  <si>
    <t xml:space="preserve">Họ vă tín</t>
  </si>
  <si>
    <t xml:space="preserve">Lớp </t>
  </si>
  <si>
    <t xml:space="preserve">Ngănh</t>
  </si>
  <si>
    <t xml:space="preserve">Nhớ chỉnh sửa ngày</t>
  </si>
  <si>
    <t xml:space="preserve">ßßß</t>
  </si>
  <si>
    <t xml:space="preserve">CẬP NHẬT ĐỊA ĐIỂM THI THEO TỪNG ĐỢT</t>
  </si>
  <si>
    <t xml:space="preserve">nghĩa</t>
  </si>
  <si>
    <t xml:space="preserve">Lần 2 tháng 08 năm 2011</t>
  </si>
  <si>
    <t xml:space="preserve">Môn 1, Môn 2, Môn 3</t>
  </si>
  <si>
    <t xml:space="preserve">16,17&amp;18-12-2016</t>
  </si>
  <si>
    <t xml:space="preserve">209 Phan Thanh </t>
  </si>
  <si>
    <t xml:space="preserve">A1</t>
  </si>
  <si>
    <t xml:space="preserve">Diện thi lần đầu tiên chính khóa</t>
  </si>
  <si>
    <t xml:space="preserve">B1</t>
  </si>
  <si>
    <t xml:space="preserve"> Diện Vớt ĐK dự thi</t>
  </si>
  <si>
    <t xml:space="preserve">Môn 1, Môn 2</t>
  </si>
  <si>
    <t xml:space="preserve">16&amp;17-12-2016</t>
  </si>
  <si>
    <t xml:space="preserve">209 Phan Thanh</t>
  </si>
  <si>
    <t xml:space="preserve">A2</t>
  </si>
  <si>
    <t xml:space="preserve"> Diện Đủ ĐK dự thi </t>
  </si>
  <si>
    <t xml:space="preserve">B2</t>
  </si>
  <si>
    <t xml:space="preserve">Môn 1, Môn 3</t>
  </si>
  <si>
    <t xml:space="preserve">16&amp;18-12-2016</t>
  </si>
  <si>
    <t xml:space="preserve">A3</t>
  </si>
  <si>
    <t xml:space="preserve"> Diện Đủ ĐK dự thi</t>
  </si>
  <si>
    <t xml:space="preserve">Môn 2, Môn 3</t>
  </si>
  <si>
    <t xml:space="preserve">17&amp;18-12-2016</t>
  </si>
  <si>
    <t xml:space="preserve">Môn 1</t>
  </si>
  <si>
    <t xml:space="preserve">Môn 2</t>
  </si>
  <si>
    <t xml:space="preserve">Môn 3</t>
  </si>
  <si>
    <t xml:space="preserve">NHẬP</t>
  </si>
  <si>
    <t xml:space="preserve">NHẬP(COP TRÊN XUỐNG)</t>
  </si>
  <si>
    <t xml:space="preserve">MSSV</t>
  </si>
  <si>
    <t xml:space="preserve">HỌ</t>
  </si>
  <si>
    <t xml:space="preserve">TÊN</t>
  </si>
  <si>
    <t xml:space="preserve">ngày sinh</t>
  </si>
  <si>
    <t xml:space="preserve">LỚP</t>
  </si>
  <si>
    <t xml:space="preserve">NGÀNH</t>
  </si>
  <si>
    <t xml:space="preserve">sbd</t>
  </si>
  <si>
    <t xml:space="preserve">MÔN THI</t>
  </si>
  <si>
    <t xml:space="preserve">THỜI GIAN</t>
  </si>
  <si>
    <t xml:space="preserve">ĐỊA ĐIỂM</t>
  </si>
  <si>
    <t xml:space="preserve">KHÓA</t>
  </si>
  <si>
    <t xml:space="preserve">Lê Duy</t>
  </si>
  <si>
    <t xml:space="preserve">Trung</t>
  </si>
  <si>
    <t xml:space="preserve">22/04/1992</t>
  </si>
  <si>
    <t xml:space="preserve">K16XCD</t>
  </si>
  <si>
    <t xml:space="preserve">Xây dựng DD &amp; Công nghiệp</t>
  </si>
  <si>
    <t xml:space="preserve">Võ Nhật</t>
  </si>
  <si>
    <t xml:space="preserve">Huy</t>
  </si>
  <si>
    <t xml:space="preserve">10/09/1988</t>
  </si>
  <si>
    <t xml:space="preserve">D18XDDB</t>
  </si>
  <si>
    <t xml:space="preserve">Võ Văn</t>
  </si>
  <si>
    <t xml:space="preserve">Biên</t>
  </si>
  <si>
    <t xml:space="preserve">D20XDD</t>
  </si>
  <si>
    <t xml:space="preserve">Nguyễn Trọng</t>
  </si>
  <si>
    <t xml:space="preserve">Hà</t>
  </si>
  <si>
    <t xml:space="preserve">Nguyễn Đức</t>
  </si>
  <si>
    <t xml:space="preserve">Hạnh</t>
  </si>
  <si>
    <t xml:space="preserve">Nguyễn Văn</t>
  </si>
  <si>
    <t xml:space="preserve">Hùng</t>
  </si>
  <si>
    <t xml:space="preserve">Đặng Tấn</t>
  </si>
  <si>
    <t xml:space="preserve">Lê Trần</t>
  </si>
  <si>
    <t xml:space="preserve">Nghĩa</t>
  </si>
  <si>
    <t xml:space="preserve">Nguyễn Đức Tề</t>
  </si>
  <si>
    <t xml:space="preserve">Phi</t>
  </si>
  <si>
    <t xml:space="preserve">Hoàng Đức</t>
  </si>
  <si>
    <t xml:space="preserve">Phương</t>
  </si>
  <si>
    <t xml:space="preserve">Nguyễn Quang Phú</t>
  </si>
  <si>
    <t xml:space="preserve">Quốc</t>
  </si>
  <si>
    <t xml:space="preserve">Tấn</t>
  </si>
  <si>
    <t xml:space="preserve">Tiến</t>
  </si>
  <si>
    <t xml:space="preserve">Nguyễn Ngọc</t>
  </si>
  <si>
    <t xml:space="preserve">Tuấn</t>
  </si>
  <si>
    <t xml:space="preserve">Bình</t>
  </si>
  <si>
    <t xml:space="preserve">12/02/1992</t>
  </si>
  <si>
    <t xml:space="preserve">K16XDD</t>
  </si>
  <si>
    <t xml:space="preserve">Nguyễn Đăng</t>
  </si>
  <si>
    <t xml:space="preserve">Tân</t>
  </si>
  <si>
    <t xml:space="preserve">12/01/1991</t>
  </si>
  <si>
    <t xml:space="preserve">Võ Đình</t>
  </si>
  <si>
    <t xml:space="preserve">Vũ</t>
  </si>
  <si>
    <t xml:space="preserve">01/02/1992</t>
  </si>
  <si>
    <t xml:space="preserve">Lê Văn </t>
  </si>
  <si>
    <t xml:space="preserve">Công</t>
  </si>
  <si>
    <t xml:space="preserve">K17XDD</t>
  </si>
  <si>
    <t xml:space="preserve">Nguyễn Văn </t>
  </si>
  <si>
    <t xml:space="preserve">Đạt</t>
  </si>
  <si>
    <t xml:space="preserve">Hoàng</t>
  </si>
  <si>
    <t xml:space="preserve">Nguyễn Đình </t>
  </si>
  <si>
    <t xml:space="preserve">Huân</t>
  </si>
  <si>
    <t xml:space="preserve">Nguyễn Xuân</t>
  </si>
  <si>
    <t xml:space="preserve">Hoàng Nam</t>
  </si>
  <si>
    <t xml:space="preserve">Long</t>
  </si>
  <si>
    <t xml:space="preserve">Trần Hữu </t>
  </si>
  <si>
    <t xml:space="preserve">Lợi</t>
  </si>
  <si>
    <t xml:space="preserve">Huỳnh Trí</t>
  </si>
  <si>
    <t xml:space="preserve">Nguyễn Quang </t>
  </si>
  <si>
    <t xml:space="preserve">Phan Nguyễn Thế </t>
  </si>
  <si>
    <t xml:space="preserve">Sang</t>
  </si>
  <si>
    <t xml:space="preserve">Trần Văn </t>
  </si>
  <si>
    <t xml:space="preserve">Tài</t>
  </si>
  <si>
    <t xml:space="preserve">Nguyễn Thanh </t>
  </si>
  <si>
    <t xml:space="preserve">Tâm</t>
  </si>
  <si>
    <t xml:space="preserve">Nguyễn Hữu</t>
  </si>
  <si>
    <t xml:space="preserve">Nguyễn Trung </t>
  </si>
  <si>
    <t xml:space="preserve">Thành</t>
  </si>
  <si>
    <t xml:space="preserve">Hoàng Viết</t>
  </si>
  <si>
    <t xml:space="preserve">Huỳnh Nhất </t>
  </si>
  <si>
    <t xml:space="preserve">Thiên</t>
  </si>
  <si>
    <t xml:space="preserve">Phan Văn </t>
  </si>
  <si>
    <t xml:space="preserve">Việt</t>
  </si>
  <si>
    <t xml:space="preserve">Võ Chí</t>
  </si>
  <si>
    <t xml:space="preserve">K18XDD</t>
  </si>
  <si>
    <t xml:space="preserve">Dương Hiển</t>
  </si>
  <si>
    <t xml:space="preserve">Sơn</t>
  </si>
  <si>
    <t xml:space="preserve">Lê Anh</t>
  </si>
  <si>
    <t xml:space="preserve">Tựu</t>
  </si>
  <si>
    <t xml:space="preserve">Lê Minh</t>
  </si>
  <si>
    <t xml:space="preserve">Thiện</t>
  </si>
  <si>
    <t xml:space="preserve">Nguyễn Hưng</t>
  </si>
  <si>
    <t xml:space="preserve">Thanh</t>
  </si>
  <si>
    <t xml:space="preserve">07/09/1978</t>
  </si>
  <si>
    <t xml:space="preserve">T15XDDB</t>
  </si>
  <si>
    <t xml:space="preserve">Tôn Mạnh</t>
  </si>
  <si>
    <t xml:space="preserve">Cường</t>
  </si>
  <si>
    <t xml:space="preserve">11/05/1988</t>
  </si>
  <si>
    <t xml:space="preserve">T18XDDB</t>
  </si>
  <si>
    <t xml:space="preserve">Huỳnh Văn</t>
  </si>
  <si>
    <t xml:space="preserve">Quang</t>
  </si>
  <si>
    <t xml:space="preserve">15/02/1985</t>
  </si>
  <si>
    <t xml:space="preserve">Đỗ Văn</t>
  </si>
  <si>
    <t xml:space="preserve">Tây</t>
  </si>
  <si>
    <t xml:space="preserve">04/09/1988</t>
  </si>
  <si>
    <t xml:space="preserve">Trần Đăng</t>
  </si>
  <si>
    <t xml:space="preserve">K17XDC</t>
  </si>
  <si>
    <t xml:space="preserve">Xây dựng Cầu đường</t>
  </si>
  <si>
    <t xml:space="preserve">Phạm Xuân</t>
  </si>
  <si>
    <t xml:space="preserve">Nam</t>
  </si>
  <si>
    <t xml:space="preserve">Trần Hữu</t>
  </si>
  <si>
    <t xml:space="preserve">Phạm Hải</t>
  </si>
  <si>
    <t xml:space="preserve">Trường</t>
  </si>
  <si>
    <t xml:space="preserve">Trần Minh</t>
  </si>
  <si>
    <t xml:space="preserve">Dương</t>
  </si>
  <si>
    <t xml:space="preserve">K20XDC</t>
  </si>
  <si>
    <t xml:space="preserve">Nguyễn Tiến</t>
  </si>
  <si>
    <t xml:space="preserve">Cao Văn</t>
  </si>
  <si>
    <t xml:space="preserve">Đức</t>
  </si>
  <si>
    <t xml:space="preserve">Lê </t>
  </si>
  <si>
    <t xml:space="preserve">Hiền</t>
  </si>
  <si>
    <t xml:space="preserve">Phan Thanh</t>
  </si>
  <si>
    <t xml:space="preserve">Nguyễn Thọ</t>
  </si>
  <si>
    <t xml:space="preserve">Phú</t>
  </si>
  <si>
    <t xml:space="preserve">Ngô Đình</t>
  </si>
  <si>
    <t xml:space="preserve">Tăng</t>
  </si>
  <si>
    <t xml:space="preserve">TRƯỜNG ĐẠI HỌC DUY TÂN</t>
  </si>
  <si>
    <t xml:space="preserve">CỘNG HOÀ XÃ HỘI CHỦ NGHĨA VIỆT NAM</t>
  </si>
  <si>
    <t xml:space="preserve">Hội Đồng Thi Tốt Nghiệp</t>
  </si>
  <si>
    <t xml:space="preserve">Độc Lập - Tự Do - Hạnh Phúc</t>
  </si>
  <si>
    <t xml:space="preserve">THẺ DỰ THI TỐT NGHIỆP</t>
  </si>
  <si>
    <t xml:space="preserve">MSSV:</t>
  </si>
  <si>
    <t xml:space="preserve">Họ và tên:</t>
  </si>
  <si>
    <t xml:space="preserve">Lớp: </t>
  </si>
  <si>
    <t xml:space="preserve">Ngày sinh:</t>
  </si>
  <si>
    <t xml:space="preserve">Số báo danh: </t>
  </si>
  <si>
    <t xml:space="preserve">Kỳ thi đợt:              </t>
  </si>
  <si>
    <t xml:space="preserve">Khóa :</t>
  </si>
  <si>
    <t xml:space="preserve">Ngành:</t>
  </si>
  <si>
    <t xml:space="preserve">Ngày thi:</t>
  </si>
  <si>
    <t xml:space="preserve">Môn thi:</t>
  </si>
  <si>
    <t xml:space="preserve">Địa điểm thi:</t>
  </si>
  <si>
    <r>
      <rPr>
        <b val="true"/>
        <u val="single"/>
        <sz val="11"/>
        <rFont val="Times New Roman"/>
        <family val="1"/>
      </rPr>
      <t xml:space="preserve">Ghi chú</t>
    </r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: </t>
    </r>
  </si>
  <si>
    <t xml:space="preserve">               - Khi đi thi mang theo CMND +  thẻ dự thi này để đối chiếu</t>
  </si>
  <si>
    <t xml:space="preserve">               ( Không có CMND kèm theo coi như thẻ này ko có giá trị )</t>
  </si>
  <si>
    <t xml:space="preserve">TL. CHỦ TỊCH HỘI ĐỒNG THI &amp; CÔNG NHẬN TN</t>
  </si>
  <si>
    <t xml:space="preserve">TRƯỞNG PHÒNG CÔNG TÁC SINH VIÊN</t>
  </si>
  <si>
    <t xml:space="preserve">ThS. NGUYỄN THÔI</t>
  </si>
  <si>
    <t xml:space="preserve">nhập đợt thi vào đây</t>
  </si>
  <si>
    <t xml:space="preserve">Tháng 12/2016</t>
  </si>
  <si>
    <t xml:space="preserve">Ü</t>
  </si>
  <si>
    <t xml:space="preserve">CÓP MSSV QUA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##"/>
    <numFmt numFmtId="184" formatCode="0.00%"/>
    <numFmt numFmtId="185" formatCode="@"/>
    <numFmt numFmtId="186" formatCode="0.000"/>
    <numFmt numFmtId="187" formatCode="0.0"/>
    <numFmt numFmtId="188" formatCode="_-* #,##0.00_-;\-* #,##0.00_-;_-* \-??_-;_-@_-"/>
    <numFmt numFmtId="189" formatCode="_-\$* #,##0_-;&quot;-$&quot;* #,##0_-;_-\$* \-_-;_-@_-"/>
    <numFmt numFmtId="190" formatCode="\$#,##0_);[RED]&quot;($&quot;#,##0\)"/>
    <numFmt numFmtId="191" formatCode="_-\$* #,##0.00_-;&quot;-$&quot;* #,##0.00_-;_-\$* \-??_-;_-@_-"/>
    <numFmt numFmtId="192" formatCode="\\#,##0.00;[RED]&quot;\-&quot;#,##0.00"/>
    <numFmt numFmtId="193" formatCode="\\#,##0;[RED]&quot;\-&quot;#,##0"/>
    <numFmt numFmtId="194" formatCode="0000"/>
    <numFmt numFmtId="195" formatCode="[$-409]m/d/yyyy"/>
    <numFmt numFmtId="196" formatCode="General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0"/>
      <name val="Arial"/>
      <family val="2"/>
      <charset val="163"/>
    </font>
    <font>
      <sz val="13"/>
      <color rgb="FF000000"/>
      <name val="Times New Roman"/>
      <family val="2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1"/>
      <name val="VNtimes new roman"/>
      <family val="2"/>
    </font>
    <font>
      <sz val="11"/>
      <color rgb="FF000000"/>
      <name val="Calibri"/>
      <family val="2"/>
      <charset val="163"/>
    </font>
    <font>
      <sz val="10"/>
      <name val="Times New Roman"/>
      <family val="1"/>
      <charset val="163"/>
    </font>
    <font>
      <sz val="12"/>
      <name val=".VnTime"/>
      <family val="2"/>
    </font>
    <font>
      <sz val="12"/>
      <name val="Arial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VNtimes new roman"/>
      <family val="2"/>
    </font>
    <font>
      <b val="true"/>
      <sz val="10"/>
      <color rgb="FF333399"/>
      <name val="Times New Roman"/>
      <family val="1"/>
    </font>
    <font>
      <b val="true"/>
      <sz val="10"/>
      <name val="VNtimes new roman"/>
      <family val="2"/>
    </font>
    <font>
      <sz val="9"/>
      <name val="Times New Roman"/>
      <family val="1"/>
    </font>
    <font>
      <sz val="10"/>
      <color rgb="FF0000FF"/>
      <name val="VNtimes new roman"/>
      <family val="2"/>
    </font>
    <font>
      <b val="true"/>
      <sz val="9"/>
      <color rgb="FF666699"/>
      <name val="Times New Roman"/>
      <family val="1"/>
    </font>
    <font>
      <sz val="9"/>
      <name val="VietWareX"/>
      <family val="0"/>
    </font>
    <font>
      <b val="true"/>
      <sz val="10"/>
      <name val="VietWareX"/>
      <family val="0"/>
    </font>
    <font>
      <sz val="10"/>
      <color rgb="FF0000FF"/>
      <name val="VietWareX"/>
      <family val="0"/>
    </font>
    <font>
      <b val="true"/>
      <sz val="14"/>
      <color rgb="FFFF0000"/>
      <name val="VietWareX"/>
      <family val="0"/>
    </font>
    <font>
      <b val="true"/>
      <sz val="20"/>
      <color rgb="FFFF0000"/>
      <name val="Symbol"/>
      <family val="1"/>
      <charset val="2"/>
    </font>
    <font>
      <b val="true"/>
      <sz val="10"/>
      <color rgb="FFFF0000"/>
      <name val="VietWareX"/>
      <family val="0"/>
      <charset val="163"/>
    </font>
    <font>
      <b val="true"/>
      <sz val="24"/>
      <color rgb="FF333399"/>
      <name val="Times New Roman"/>
      <family val="1"/>
    </font>
    <font>
      <sz val="9"/>
      <color rgb="FFFFFFFF"/>
      <name val="Times New Roman"/>
      <family val="1"/>
    </font>
    <font>
      <sz val="10"/>
      <color rgb="FF0000FF"/>
      <name val="Times New Roman"/>
      <family val="1"/>
    </font>
    <font>
      <b val="true"/>
      <sz val="13"/>
      <color rgb="FFFFFFFF"/>
      <name val="Times New Roman"/>
      <family val="1"/>
    </font>
    <font>
      <sz val="9"/>
      <color rgb="FF0000FF"/>
      <name val="Times New Roman"/>
      <family val="1"/>
    </font>
    <font>
      <sz val="13"/>
      <color rgb="FFFFFFFF"/>
      <name val="Times New Roman"/>
      <family val="1"/>
    </font>
    <font>
      <sz val="9"/>
      <color rgb="FFFF0000"/>
      <name val="VNtimes new roman"/>
      <family val="2"/>
    </font>
    <font>
      <b val="true"/>
      <sz val="9"/>
      <color rgb="FF000080"/>
      <name val="VNtimes new roman"/>
      <family val="2"/>
    </font>
    <font>
      <b val="true"/>
      <sz val="9"/>
      <color rgb="FFFF0000"/>
      <name val="VNtimes new roman"/>
      <family val="2"/>
    </font>
    <font>
      <b val="true"/>
      <sz val="11"/>
      <color rgb="FF000080"/>
      <name val="VNtimes new roman"/>
      <family val="2"/>
    </font>
    <font>
      <b val="true"/>
      <sz val="11"/>
      <color rgb="FF800080"/>
      <name val="VNtimes new roman"/>
      <family val="2"/>
    </font>
    <font>
      <sz val="9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0"/>
      <name val="Times New Roman"/>
      <family val="1"/>
    </font>
    <font>
      <sz val="9"/>
      <color rgb="FF000080"/>
      <name val="VNtimes new roman"/>
      <family val="2"/>
    </font>
    <font>
      <b val="true"/>
      <sz val="9"/>
      <color rgb="FFFF0000"/>
      <name val="Times New Roman"/>
      <family val="1"/>
    </font>
    <font>
      <b val="true"/>
      <sz val="10"/>
      <color rgb="FF993366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8"/>
      <color rgb="FFFF0000"/>
      <name val="Symbol"/>
      <family val="1"/>
      <charset val="2"/>
    </font>
    <font>
      <b val="true"/>
      <sz val="14"/>
      <color rgb="FFFF0000"/>
      <name val="Symbol"/>
      <family val="1"/>
      <charset val="2"/>
    </font>
    <font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3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8" fillId="0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4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5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5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5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5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3" fillId="2" borderId="5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5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5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6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50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7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7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1" fillId="4" borderId="8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1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7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2" fillId="7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2" fillId="7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7" borderId="1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1" fillId="7" borderId="1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1" fillId="7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1" fillId="4" borderId="1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8" fillId="0" borderId="1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3" fillId="0" borderId="12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15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1" fillId="4" borderId="12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1" fillId="4" borderId="14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4" borderId="1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15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6" fillId="0" borderId="1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16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6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16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12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12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4" borderId="1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12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17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17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7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3" fillId="0" borderId="1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1" fillId="4" borderId="1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1" fillId="4" borderId="11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1" fillId="4" borderId="18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4" borderId="1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3" fillId="0" borderId="1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1" fillId="4" borderId="1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1" fillId="4" borderId="1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1" fillId="4" borderId="1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1" fillId="4" borderId="19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1" fillId="0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2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2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3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0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2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7" fillId="0" borderId="23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9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9" fillId="0" borderId="23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9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73" fillId="0" borderId="23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9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9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4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5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73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3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24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5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5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26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27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 3" xfId="39"/>
    <cellStyle name="Calc Percent (0)" xfId="40"/>
    <cellStyle name="Calc Percent (1)" xfId="41"/>
    <cellStyle name="category" xfId="42"/>
    <cellStyle name="Comma 2" xfId="43"/>
    <cellStyle name="Comma 3" xfId="44"/>
    <cellStyle name="comma zerodec" xfId="45"/>
    <cellStyle name="Comma0" xfId="46"/>
    <cellStyle name="Comma0 2" xfId="47"/>
    <cellStyle name="Comma0 3" xfId="48"/>
    <cellStyle name="Currency0" xfId="49"/>
    <cellStyle name="Currency0 2" xfId="50"/>
    <cellStyle name="Currency0 3" xfId="51"/>
    <cellStyle name="Currency1" xfId="52"/>
    <cellStyle name="C￥AØ_¿μ¾÷CoE² " xfId="53"/>
    <cellStyle name="Date" xfId="54"/>
    <cellStyle name="Date 2" xfId="55"/>
    <cellStyle name="Date 3" xfId="56"/>
    <cellStyle name="Dollar (zero dec)" xfId="57"/>
    <cellStyle name="Enter Currency (0)" xfId="58"/>
    <cellStyle name="Enter Currency (0) 2" xfId="59"/>
    <cellStyle name="Enter Currency (0) 3" xfId="60"/>
    <cellStyle name="Fixed" xfId="61"/>
    <cellStyle name="Fixed 2" xfId="62"/>
    <cellStyle name="Fixed 3" xfId="63"/>
    <cellStyle name="Grey" xfId="64"/>
    <cellStyle name="HEADER" xfId="65"/>
    <cellStyle name="Header1" xfId="66"/>
    <cellStyle name="Header2" xfId="67"/>
    <cellStyle name="HEADING1" xfId="68"/>
    <cellStyle name="HEADING1 2" xfId="69"/>
    <cellStyle name="HEADING1 3" xfId="70"/>
    <cellStyle name="HEADING2" xfId="71"/>
    <cellStyle name="HEADING2 2" xfId="72"/>
    <cellStyle name="HEADING2 3" xfId="73"/>
    <cellStyle name="Input [yellow]" xfId="74"/>
    <cellStyle name="Link Currency (0)" xfId="75"/>
    <cellStyle name="Link Currency (0) 2" xfId="76"/>
    <cellStyle name="Link Currency (0) 3" xfId="77"/>
    <cellStyle name="Milliers [0]_AR1194" xfId="78"/>
    <cellStyle name="Milliers_AR1194" xfId="79"/>
    <cellStyle name="Model" xfId="80"/>
    <cellStyle name="Monétaire [0]_AR1194" xfId="81"/>
    <cellStyle name="Monétaire_AR1194" xfId="82"/>
    <cellStyle name="n" xfId="83"/>
    <cellStyle name="New Times Roman" xfId="84"/>
    <cellStyle name="New Times Roman 2" xfId="85"/>
    <cellStyle name="New Times Roman 3" xfId="86"/>
    <cellStyle name="no dec" xfId="87"/>
    <cellStyle name="Normal - Style1" xfId="88"/>
    <cellStyle name="Normal 10" xfId="89"/>
    <cellStyle name="Normal 12" xfId="90"/>
    <cellStyle name="Normal 13" xfId="91"/>
    <cellStyle name="Normal 2" xfId="92"/>
    <cellStyle name="Normal 2 11" xfId="93"/>
    <cellStyle name="Normal 2 2" xfId="94"/>
    <cellStyle name="Normal 2 2 2" xfId="95"/>
    <cellStyle name="Normal 2 2 2 2" xfId="96"/>
    <cellStyle name="Normal 2 2 2 2 2" xfId="97"/>
    <cellStyle name="Normal 2 2_Danh sach" xfId="98"/>
    <cellStyle name="Normal 2 3" xfId="99"/>
    <cellStyle name="Normal 2 3 2" xfId="100"/>
    <cellStyle name="Normal 2 3 3" xfId="101"/>
    <cellStyle name="Normal 2 4" xfId="102"/>
    <cellStyle name="Normal 2 5" xfId="103"/>
    <cellStyle name="Normal 2_Book1" xfId="104"/>
    <cellStyle name="Normal 3" xfId="105"/>
    <cellStyle name="Normal 3 2" xfId="106"/>
    <cellStyle name="Normal 3 2 3" xfId="107"/>
    <cellStyle name="Normal 3 3" xfId="108"/>
    <cellStyle name="Normal 3 4" xfId="109"/>
    <cellStyle name="Normal 3_Danh sach" xfId="110"/>
    <cellStyle name="Normal 4" xfId="111"/>
    <cellStyle name="Normal 4 2" xfId="112"/>
    <cellStyle name="Normal 4 3" xfId="113"/>
    <cellStyle name="Normal 4_TN4-DS CONG NHAN TOT NGHIEP_T14KDN" xfId="114"/>
    <cellStyle name="Normal 5" xfId="115"/>
    <cellStyle name="Normal 6" xfId="116"/>
    <cellStyle name="Normal 7" xfId="117"/>
    <cellStyle name="Normal 8" xfId="118"/>
    <cellStyle name="Normal 9" xfId="119"/>
    <cellStyle name="Normal1" xfId="120"/>
    <cellStyle name="Normal_mau du thi tn chinh thuc" xfId="121"/>
    <cellStyle name="Normal_mau TN" xfId="122"/>
    <cellStyle name="Normal_Sheet1" xfId="123"/>
    <cellStyle name="Percent 2" xfId="124"/>
    <cellStyle name="Percent 3" xfId="125"/>
    <cellStyle name="Percent [2]" xfId="126"/>
    <cellStyle name="PERCENTAGE" xfId="127"/>
    <cellStyle name="PrePop Currency (0)" xfId="128"/>
    <cellStyle name="PrePop Currency (0) 2" xfId="129"/>
    <cellStyle name="PrePop Currency (0) 3" xfId="130"/>
    <cellStyle name="songuyen" xfId="131"/>
    <cellStyle name="subhead" xfId="132"/>
    <cellStyle name="Text Indent A" xfId="133"/>
    <cellStyle name="Text Indent B" xfId="134"/>
    <cellStyle name="Text Indent B 2" xfId="135"/>
    <cellStyle name="Text Indent B 3" xfId="136"/>
    <cellStyle name="ÄÞ¸¶ [0]_±âÅ¸" xfId="137"/>
    <cellStyle name="ÄÞ¸¶_±âÅ¸" xfId="138"/>
    <cellStyle name="ÅëÈ­ [0]_±âÅ¸" xfId="139"/>
    <cellStyle name="ÅëÈ­_±âÅ¸" xfId="140"/>
    <cellStyle name="Ç¥ÁØ_#2(M17)_1" xfId="141"/>
    <cellStyle name="一般_00Q3902REV.1" xfId="142"/>
    <cellStyle name="千分位[0]_00Q3902REV.1" xfId="143"/>
    <cellStyle name="千分位_00Q3902REV.1" xfId="144"/>
    <cellStyle name="標準_機器ﾘｽト (2)" xfId="145"/>
    <cellStyle name="貨幣 [0]_00Q3902REV.1" xfId="146"/>
    <cellStyle name="貨幣[0]_BRE" xfId="147"/>
    <cellStyle name="貨幣_00Q3902REV.1" xfId="148"/>
    <cellStyle name="똿뗦먛귟 [0.00]_PRODUCT DETAIL Q1" xfId="149"/>
    <cellStyle name="똿뗦먛귟_PRODUCT DETAIL Q1" xfId="150"/>
    <cellStyle name="믅됞 [0.00]_PRODUCT DETAIL Q1" xfId="151"/>
    <cellStyle name="믅됞_PRODUCT DETAIL Q1" xfId="152"/>
    <cellStyle name="백분율_95" xfId="153"/>
    <cellStyle name="뷭?_BOOKSHIP" xfId="154"/>
    <cellStyle name="콤마 [0]_1202" xfId="155"/>
    <cellStyle name="콤마_1202" xfId="156"/>
    <cellStyle name="통화 [0]_1202" xfId="157"/>
    <cellStyle name="통화_1202" xfId="158"/>
    <cellStyle name="표준_(정보부문)월별인원계획" xfId="159"/>
    <cellStyle name=" [0.00]_ Att. 1- Cover" xfId="160"/>
    <cellStyle name="_ Att. 1- Cover" xfId="161"/>
    <cellStyle name="?_ Att. 1- Cover" xfId="16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6666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0" name="Text Box 38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" name="Text Box 38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" name="Text Box 38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" name="Text Box 38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" name="Text Box 38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" name="Text Box 39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" name="Text Box 39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" name="Text Box 39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8" name="Text Box 39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9" name="Text Box 39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0" name="Text Box 39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1" name="Text Box 39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2" name="Text Box 39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3" name="Text Box 39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4" name="Text Box 39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5" name="Text Box 40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6" name="Text Box 40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7" name="Text Box 40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8" name="Text Box 40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9" name="Text Box 40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0" name="Text Box 40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1" name="Text Box 40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2" name="Text Box 40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3" name="Text Box 40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4" name="Text Box 40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5" name="Text Box 41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6" name="Text Box 41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7" name="Text Box 41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8" name="Text Box 41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9" name="Text Box 41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0" name="Text Box 41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1" name="Text Box 41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2" name="Text Box 41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3" name="Text Box 41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4" name="Text Box 41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5" name="Text Box 42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6" name="Text Box 42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7" name="Text Box 42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8" name="Text Box 42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9" name="Text Box 42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0" name="Text Box 42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1" name="Text Box 42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2" name="Text Box 42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3" name="Text Box 42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4" name="Text Box 42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5" name="Text Box 43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6" name="Text Box 43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7" name="Text Box 43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8" name="Text Box 43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9" name="Text Box 43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0" name="Text Box 43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1" name="Text Box 43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2" name="Text Box 43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3" name="Text Box 43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4" name="Text Box 43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5" name="Text Box 44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6" name="Text Box 44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7" name="Text Box 44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8" name="Text Box 44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9" name="Text Box 44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0" name="Text Box 44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1" name="Text Box 44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2" name="Text Box 44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3" name="Text Box 44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4" name="Text Box 44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5" name="Text Box 45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6" name="Text Box 45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7" name="Text Box 45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8" name="Text Box 45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9" name="Text Box 45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0" name="Text Box 45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1" name="Text Box 45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2" name="Text Box 45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3" name="Text Box 45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4" name="Text Box 45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5" name="Text Box 46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6" name="Text Box 46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7" name="Text Box 46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8" name="Text Box 46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9" name="Text Box 46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80" name="Text Box 46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81" name="Text Box 46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82" name="Text Box 46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83" name="Text Box 46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84" name="Text Box 46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85" name="Text Box 47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86" name="Text Box 47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87" name="Text Box 47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88" name="Text Box 47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89" name="Text Box 47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90" name="Text Box 47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91" name="Text Box 47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92" name="Text Box 47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93" name="Text Box 47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94" name="Text Box 47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95" name="Text Box 48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96" name="Text Box 48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97" name="Text Box 48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98" name="Text Box 48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99" name="Text Box 48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00" name="Text Box 48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01" name="Text Box 48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02" name="Text Box 48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03" name="Text Box 48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04" name="Text Box 48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05" name="Text Box 49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06" name="Text Box 49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07" name="Text Box 49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08" name="Text Box 49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09" name="Text Box 49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10" name="Text Box 49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11" name="Text Box 49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12" name="Text Box 49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13" name="Text Box 49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14" name="Text Box 49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15" name="Text Box 50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16" name="Text Box 50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17" name="Text Box 50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18" name="Text Box 50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19" name="Text Box 50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20" name="Text Box 50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21" name="Text Box 50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22" name="Text Box 50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23" name="Text Box 50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24" name="Text Box 50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25" name="Text Box 51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26" name="Text Box 51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27" name="Text Box 51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28" name="Text Box 51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29" name="Text Box 51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30" name="Text Box 51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31" name="Text Box 51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32" name="Text Box 51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33" name="Text Box 51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34" name="Text Box 52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35" name="Text Box 52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36" name="Text Box 52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37" name="Text Box 52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38" name="Text Box 52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39" name="Text Box 52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40" name="Text Box 52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41" name="Text Box 52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42" name="Text Box 52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43" name="Text Box 52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44" name="Text Box 53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45" name="Text Box 53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46" name="Text Box 53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47" name="Text Box 53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48" name="Text Box 53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49" name="Text Box 53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50" name="Text Box 53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51" name="Text Box 53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52" name="Text Box 53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53" name="Text Box 53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54" name="Text Box 54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55" name="Text Box 54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56" name="Text Box 54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57" name="Text Box 54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58" name="Text Box 54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59" name="Text Box 54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60" name="Text Box 54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61" name="Text Box 54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62" name="Text Box 54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63" name="Text Box 55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64" name="Text Box 55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65" name="Text Box 55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66" name="Text Box 55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67" name="Text Box 55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68" name="Text Box 55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69" name="Text Box 56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70" name="Text Box 56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71" name="Text Box 56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72" name="Text Box 56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73" name="Text Box 56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74" name="Text Box 56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75" name="Text Box 56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76" name="Text Box 56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77" name="Text Box 57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78" name="Text Box 57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79" name="Text Box 57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80" name="Text Box 57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81" name="Text Box 57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82" name="Text Box 57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83" name="Text Box 57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84" name="Text Box 57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85" name="Text Box 57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86" name="Text Box 57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87" name="Text Box 58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88" name="Text Box 58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89" name="Text Box 58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90" name="Text Box 58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91" name="Text Box 58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92" name="Text Box 58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93" name="Text Box 58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94" name="Text Box 58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95" name="Text Box 58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96" name="Text Box 58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97" name="Text Box 59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98" name="Text Box 59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199" name="Text Box 59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00" name="Text Box 59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01" name="Text Box 59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02" name="Text Box 59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03" name="Text Box 59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04" name="Text Box 59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05" name="Text Box 59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06" name="Text Box 59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07" name="Text Box 60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08" name="Text Box 60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09" name="Text Box 60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10" name="Text Box 60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11" name="Text Box 60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12" name="Text Box 60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13" name="Text Box 60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14" name="Text Box 60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15" name="Text Box 60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16" name="Text Box 60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17" name="Text Box 61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18" name="Text Box 61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19" name="Text Box 61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20" name="Text Box 61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21" name="Text Box 61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22" name="Text Box 61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23" name="Text Box 61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24" name="Text Box 61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25" name="Text Box 61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26" name="Text Box 61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27" name="Text Box 62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28" name="Text Box 62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29" name="Text Box 62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30" name="Text Box 62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31" name="Text Box 62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32" name="Text Box 62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33" name="Text Box 62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34" name="Text Box 62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35" name="Text Box 62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36" name="Text Box 62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37" name="Text Box 63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38" name="Text Box 63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39" name="Text Box 63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40" name="Text Box 63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41" name="Text Box 63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42" name="Text Box 63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43" name="Text Box 63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44" name="Text Box 63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45" name="Text Box 63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46" name="Text Box 63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47" name="Text Box 64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48" name="Text Box 64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49" name="Text Box 64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50" name="Text Box 64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51" name="Text Box 64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52" name="Text Box 64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53" name="Text Box 64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54" name="Text Box 64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55" name="Text Box 64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56" name="Text Box 64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57" name="Text Box 65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58" name="Text Box 65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59" name="Text Box 65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60" name="Text Box 65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61" name="Text Box 65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62" name="Text Box 65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63" name="Text Box 65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64" name="Text Box 65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65" name="Text Box 65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66" name="Text Box 65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67" name="Text Box 66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68" name="Text Box 66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69" name="Text Box 66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70" name="Text Box 66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71" name="Text Box 66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72" name="Text Box 66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73" name="Text Box 66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74" name="Text Box 66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75" name="Text Box 66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76" name="Text Box 67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77" name="Text Box 67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78" name="Text Box 67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79" name="Text Box 69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80" name="Text Box 69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81" name="Text Box 69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82" name="Text Box 69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83" name="Text Box 69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84" name="Text Box 69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85" name="Text Box 69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86" name="Text Box 69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87" name="Text Box 69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88" name="Text Box 70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89" name="Text Box 70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90" name="Text Box 70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91" name="Text Box 70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92" name="Text Box 70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93" name="Text Box 70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94" name="Text Box 70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95" name="Text Box 70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96" name="Text Box 70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97" name="Text Box 70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98" name="Text Box 71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299" name="Text Box 71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00" name="Text Box 71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01" name="Text Box 71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02" name="Text Box 71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03" name="Text Box 71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04" name="Text Box 71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05" name="Text Box 72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06" name="Text Box 72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07" name="Text Box 72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08" name="Text Box 72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09" name="Text Box 73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10" name="Text Box 73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11" name="Text Box 73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12" name="Text Box 73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13" name="Text Box 73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14" name="Text Box 73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15" name="Text Box 73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16" name="Text Box 73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17" name="Text Box 73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18" name="Text Box 74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19" name="Text Box 74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20" name="Text Box 74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21" name="Text Box 74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22" name="Text Box 74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23" name="Text Box 74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24" name="Text Box 74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25" name="Text Box 74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26" name="Text Box 74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27" name="Text Box 74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28" name="Text Box 75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29" name="Text Box 75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30" name="Text Box 75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31" name="Text Box 75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32" name="Text Box 75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33" name="Text Box 75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34" name="Text Box 75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35" name="Text Box 75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36" name="Text Box 75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37" name="Text Box 75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38" name="Text Box 76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39" name="Text Box 76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40" name="Text Box 76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41" name="Text Box 76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42" name="Text Box 76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43" name="Text Box 76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44" name="Text Box 76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45" name="Text Box 76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46" name="Text Box 77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47" name="Text Box 77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48" name="Text Box 77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49" name="Text Box 77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50" name="Text Box 77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51" name="Text Box 77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52" name="Text Box 77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53" name="Text Box 77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54" name="Text Box 78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55" name="Text Box 78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56" name="Text Box 78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57" name="Text Box 78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58" name="Text Box 78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59" name="Text Box 78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60" name="Text Box 78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61" name="Text Box 78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62" name="Text Box 78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63" name="Text Box 78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64" name="Text Box 79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65" name="Text Box 79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66" name="Text Box 79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67" name="Text Box 79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68" name="Text Box 79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69" name="Text Box 79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70" name="Text Box 79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71" name="Text Box 79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72" name="Text Box 79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73" name="Text Box 79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74" name="Text Box 80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75" name="Text Box 80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76" name="Text Box 80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77" name="Text Box 80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78" name="Text Box 80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79" name="Text Box 80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80" name="Text Box 80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81" name="Text Box 80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82" name="Text Box 80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83" name="Text Box 80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84" name="Text Box 81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85" name="Text Box 81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86" name="Text Box 81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87" name="Text Box 81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88" name="Text Box 81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89" name="Text Box 81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90" name="Text Box 81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91" name="Text Box 81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92" name="Text Box 81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93" name="Text Box 81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94" name="Text Box 82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95" name="Text Box 82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96" name="Text Box 82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97" name="Text Box 82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98" name="Text Box 82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399" name="Text Box 82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00" name="Text Box 82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01" name="Text Box 82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02" name="Text Box 82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03" name="Text Box 82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04" name="Text Box 83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05" name="Text Box 83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06" name="Text Box 83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07" name="Text Box 83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08" name="Text Box 83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09" name="Text Box 83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10" name="Text Box 83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11" name="Text Box 83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12" name="Text Box 83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13" name="Text Box 83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14" name="Text Box 84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15" name="Text Box 84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16" name="Text Box 84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17" name="Text Box 84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18" name="Text Box 84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19" name="Text Box 84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20" name="Text Box 84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21" name="Text Box 84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22" name="Text Box 84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23" name="Text Box 84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24" name="Text Box 85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25" name="Text Box 85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26" name="Text Box 85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27" name="Text Box 85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28" name="Text Box 86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29" name="Text Box 86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30" name="Text Box 86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31" name="Text Box 86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32" name="Text Box 86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33" name="Text Box 86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34" name="Text Box 86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35" name="Text Box 86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36" name="Text Box 87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37" name="Text Box 87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38" name="Text Box 87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39" name="Text Box 87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40" name="Text Box 87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41" name="Text Box 87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42" name="Text Box 87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43" name="Text Box 87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44" name="Text Box 87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45" name="Text Box 87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46" name="Text Box 88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47" name="Text Box 88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48" name="Text Box 88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49" name="Text Box 88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50" name="Text Box 88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51" name="Text Box 88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52" name="Text Box 88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53" name="Text Box 88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54" name="Text Box 88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55" name="Text Box 88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56" name="Text Box 89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57" name="Text Box 89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58" name="Text Box 89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59" name="Text Box 89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60" name="Text Box 89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61" name="Text Box 89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62" name="Text Box 89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63" name="Text Box 89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64" name="Text Box 89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65" name="Text Box 89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66" name="Text Box 90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67" name="Text Box 90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68" name="Text Box 90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69" name="Text Box 90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70" name="Text Box 90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71" name="Text Box 90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72" name="Text Box 90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73" name="Text Box 90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74" name="Text Box 90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75" name="Text Box 90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76" name="Text Box 91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77" name="Text Box 91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78" name="Text Box 91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79" name="Text Box 91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80" name="Text Box 91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81" name="Text Box 91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82" name="Text Box 91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83" name="Text Box 91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84" name="Text Box 91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85" name="Text Box 91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86" name="Text Box 92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87" name="Text Box 92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88" name="Text Box 92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89" name="Text Box 92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90" name="Text Box 92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91" name="Text Box 92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92" name="Text Box 92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93" name="Text Box 92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94" name="Text Box 92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95" name="Text Box 92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96" name="Text Box 93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97" name="Text Box 93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98" name="Text Box 93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499" name="Text Box 93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00" name="Text Box 93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01" name="Text Box 93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02" name="Text Box 93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03" name="Text Box 93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04" name="Text Box 93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05" name="Text Box 93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06" name="Text Box 94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07" name="Text Box 94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08" name="Text Box 94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09" name="Text Box 94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10" name="Text Box 94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11" name="Text Box 94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12" name="Text Box 94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13" name="Text Box 94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14" name="Text Box 94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15" name="Text Box 94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16" name="Text Box 95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17" name="Text Box 95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18" name="Text Box 95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19" name="Text Box 95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20" name="Text Box 95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21" name="Text Box 95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22" name="Text Box 95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23" name="Text Box 95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24" name="Text Box 95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25" name="Text Box 95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26" name="Text Box 96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27" name="Text Box 96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28" name="Text Box 96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29" name="Text Box 96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30" name="Text Box 96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31" name="Text Box 96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32" name="Text Box 96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33" name="Text Box 96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34" name="Text Box 96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35" name="Text Box 96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36" name="Text Box 97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37" name="Text Box 97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38" name="Text Box 97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39" name="Text Box 97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40" name="Text Box 97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41" name="Text Box 97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42" name="Text Box 97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43" name="Text Box 97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44" name="Text Box 97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45" name="Text Box 97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46" name="Text Box 98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47" name="Text Box 98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48" name="Text Box 98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49" name="Text Box 98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50" name="Text Box 98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51" name="Text Box 98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52" name="Text Box 98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53" name="Text Box 98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54" name="Text Box 98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55" name="Text Box 98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56" name="Text Box 99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57" name="Text Box 99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58" name="Text Box 99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59" name="Text Box 99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60" name="Text Box 99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61" name="Text Box 99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62" name="Text Box 99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63" name="Text Box 99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64" name="Text Box 99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65" name="Text Box 99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66" name="Text Box 100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67" name="Text Box 100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68" name="Text Box 100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69" name="Text Box 100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70" name="Text Box 100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71" name="Text Box 100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72" name="Text Box 100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73" name="Text Box 101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74" name="Text Box 101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75" name="Text Box 101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76" name="Text Box 101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77" name="Text Box 101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78" name="Text Box 101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79" name="Text Box 101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80" name="Text Box 101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81" name="Text Box 102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82" name="Text Box 102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83" name="Text Box 102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84" name="Text Box 102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85" name="Text Box 102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86" name="Text Box 102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87" name="Text Box 102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88" name="Text Box 102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89" name="Text Box 103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90" name="Text Box 103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91" name="Text Box 103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92" name="Text Box 103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93" name="Text Box 103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94" name="Text Box 103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95" name="Text Box 103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96" name="Text Box 103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97" name="Text Box 104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98" name="Text Box 104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599" name="Text Box 104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00" name="Text Box 104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01" name="Text Box 104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02" name="Text Box 104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03" name="Text Box 104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04" name="Text Box 104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05" name="Text Box 104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06" name="Text Box 104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07" name="Text Box 105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08" name="Text Box 105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09" name="Text Box 105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10" name="Text Box 105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11" name="Text Box 105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12" name="Text Box 105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13" name="Text Box 105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14" name="Text Box 105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15" name="Text Box 105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16" name="Text Box 105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17" name="Text Box 106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18" name="Text Box 106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19" name="Text Box 106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20" name="Text Box 106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21" name="Text Box 106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22" name="Text Box 106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23" name="Text Box 106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24" name="Text Box 106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25" name="Text Box 106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26" name="Text Box 106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27" name="Text Box 107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28" name="Text Box 107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29" name="Text Box 107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30" name="Text Box 107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31" name="Text Box 107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32" name="Text Box 107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33" name="Text Box 107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34" name="Text Box 107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35" name="Text Box 107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36" name="Text Box 107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37" name="Text Box 108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38" name="Text Box 108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39" name="Text Box 108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40" name="Text Box 108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41" name="Text Box 108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42" name="Text Box 108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43" name="Text Box 108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44" name="Text Box 108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45" name="Text Box 108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46" name="Text Box 108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47" name="Text Box 109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48" name="Text Box 109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49" name="Text Box 109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50" name="Text Box 109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51" name="Text Box 109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52" name="Text Box 109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53" name="Text Box 109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54" name="Text Box 109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55" name="Text Box 109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56" name="Text Box 109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57" name="Text Box 110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58" name="Text Box 110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59" name="Text Box 110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60" name="Text Box 110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61" name="Text Box 110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62" name="Text Box 110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63" name="Text Box 110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64" name="Text Box 110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65" name="Text Box 110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66" name="Text Box 110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67" name="Text Box 111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68" name="Text Box 111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69" name="Text Box 111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70" name="Text Box 111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71" name="Text Box 111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72" name="Text Box 111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73" name="Text Box 111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74" name="Text Box 111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75" name="Text Box 111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76" name="Text Box 111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77" name="Text Box 112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78" name="Text Box 112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79" name="Text Box 112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80" name="Text Box 112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81" name="Text Box 112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82" name="Text Box 112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83" name="Text Box 112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84" name="Text Box 112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85" name="Text Box 112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86" name="Text Box 112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87" name="Text Box 113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88" name="Text Box 113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89" name="Text Box 113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90" name="Text Box 113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91" name="Text Box 113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92" name="Text Box 113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93" name="Text Box 113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94" name="Text Box 113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95" name="Text Box 113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96" name="Text Box 113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97" name="Text Box 114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98" name="Text Box 114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699" name="Text Box 114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00" name="Text Box 114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01" name="Text Box 114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02" name="Text Box 114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03" name="Text Box 114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04" name="Text Box 114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05" name="Text Box 114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06" name="Text Box 114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07" name="Text Box 115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08" name="Text Box 115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09" name="Text Box 115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10" name="Text Box 115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11" name="Text Box 115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12" name="Text Box 115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13" name="Text Box 85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14" name="Text Box 85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15" name="Text Box 85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16" name="Text Box 85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17" name="Text Box 85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18" name="Text Box 85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19" name="Text Box 86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20" name="Text Box 72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21" name="Text Box 100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22" name="Text Box 71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23" name="Text Box 71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24" name="Text Box 100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25" name="Text Box 100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26" name="Text Box 101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27" name="Text Box 101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28" name="Text Box 51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29" name="Text Box 66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30" name="Text Box 67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31" name="Text Box 67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32" name="Text Box 67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33" name="Text Box 102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34" name="Text Box 102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35" name="Text Box 67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36" name="Text Box 67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37" name="Text Box 67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38" name="Text Box 67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39" name="Text Box 68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40" name="Text Box 681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41" name="Text Box 68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42" name="Text Box 68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43" name="Text Box 68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44" name="Text Box 68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45" name="Text Box 68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46" name="Text Box 68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47" name="Text Box 68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48" name="Text Box 68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49" name="Text Box 69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50" name="Text Box 71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51" name="Text Box 72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52" name="Text Box 723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53" name="Text Box 72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54" name="Text Box 72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55" name="Text Box 72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56" name="Text Box 544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57" name="Text Box 732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58" name="Text Box 556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59" name="Text Box 55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60" name="Text Box 55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61" name="Text Box 56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62" name="Text Box 568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63" name="Text Box 760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64" name="Text Box 1035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65" name="Text Box 1037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000</xdr:colOff>
      <xdr:row>46</xdr:row>
      <xdr:rowOff>19440</xdr:rowOff>
    </xdr:to>
    <xdr:sp>
      <xdr:nvSpPr>
        <xdr:cNvPr id="766" name="Text Box 559"/>
        <xdr:cNvSpPr/>
      </xdr:nvSpPr>
      <xdr:spPr>
        <a:xfrm>
          <a:off x="2726640" y="762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767" name="Text Box 1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768" name="Text Box 2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769" name="Text Box 3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770" name="Text Box 4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771" name="Text Box 5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772" name="Text Box 6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773" name="Text Box 7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774" name="Text Box 8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775" name="Text Box 9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776" name="Text Box 10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777" name="Text Box 11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778" name="Text Box 12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779" name="Text Box 13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780" name="Text Box 14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781" name="Text Box 15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782" name="Text Box 16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783" name="Text Box 17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784" name="Text Box 18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785" name="Text Box 19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786" name="Text Box 20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787" name="Text Box 21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788" name="Text Box 22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789" name="Text Box 23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790" name="Text Box 24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791" name="Text Box 25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792" name="Text Box 26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793" name="Text Box 27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794" name="Text Box 28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795" name="Text Box 29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796" name="Text Box 30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797" name="Text Box 31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798" name="Text Box 32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799" name="Text Box 33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00" name="Text Box 34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01" name="Text Box 35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02" name="Text Box 36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03" name="Text Box 37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04" name="Text Box 38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05" name="Text Box 39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06" name="Text Box 40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07" name="Text Box 41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08" name="Text Box 42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09" name="Text Box 43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10" name="Text Box 44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11" name="Text Box 45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12" name="Text Box 46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13" name="Text Box 47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14" name="Text Box 48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15" name="Text Box 49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16" name="Text Box 50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17" name="Text Box 51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18" name="Text Box 52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19" name="Text Box 53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20" name="Text Box 54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21" name="Text Box 55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22" name="Text Box 56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23" name="Text Box 57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24" name="Text Box 58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25" name="Text Box 59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26" name="Text Box 60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27" name="Text Box 61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28" name="Text Box 62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29" name="Text Box 63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30" name="Text Box 64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31" name="Text Box 65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32" name="Text Box 66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33" name="Text Box 67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34" name="Text Box 68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35" name="Text Box 69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36" name="Text Box 70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37" name="Text Box 71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38" name="Text Box 72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39" name="Text Box 73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40" name="Text Box 74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41" name="Text Box 75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42" name="Text Box 76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43" name="Text Box 77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44" name="Text Box 78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45" name="Text Box 79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46" name="Text Box 80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47" name="Text Box 81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48" name="Text Box 82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49" name="Text Box 83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50" name="Text Box 84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51" name="Text Box 85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52" name="Text Box 86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53" name="Text Box 87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54" name="Text Box 88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55" name="Text Box 89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56" name="Text Box 90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57" name="Text Box 91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58" name="Text Box 92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59" name="Text Box 93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60" name="Text Box 94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61" name="Text Box 95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62" name="Text Box 96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63" name="Text Box 97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64" name="Text Box 98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65" name="Text Box 99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66" name="Text Box 100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67" name="Text Box 101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68" name="Text Box 102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69" name="Text Box 103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70" name="Text Box 104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71" name="Text Box 105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72" name="Text Box 106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73" name="Text Box 107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74" name="Text Box 108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75" name="Text Box 109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76" name="Text Box 110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77" name="Text Box 111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78" name="Text Box 112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79" name="Text Box 113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80" name="Text Box 114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81" name="Text Box 115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82" name="Text Box 116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83" name="Text Box 117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84" name="Text Box 118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85" name="Text Box 119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86" name="Text Box 120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87" name="Text Box 121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88" name="Text Box 122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89" name="Text Box 123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90" name="Text Box 124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91" name="Text Box 125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92" name="Text Box 126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93" name="Text Box 127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94" name="Text Box 128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95" name="Text Box 129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96" name="Text Box 130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97" name="Text Box 131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98" name="Text Box 132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899" name="Text Box 133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00" name="Text Box 134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01" name="Text Box 135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02" name="Text Box 136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03" name="Text Box 137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04" name="Text Box 138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05" name="Text Box 139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06" name="Text Box 140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07" name="Text Box 141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08" name="Text Box 142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09" name="Text Box 143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10" name="Text Box 144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11" name="Text Box 145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12" name="Text Box 146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13" name="Text Box 147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14" name="Text Box 148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15" name="Text Box 149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16" name="Text Box 150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17" name="Text Box 151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18" name="Text Box 152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19" name="Text Box 153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20" name="Text Box 154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21" name="Text Box 155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22" name="Text Box 156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23" name="Text Box 157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24" name="Text Box 158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25" name="Text Box 159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26" name="Text Box 160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27" name="Text Box 161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28" name="Text Box 162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29" name="Text Box 163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30" name="Text Box 164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31" name="Text Box 165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32" name="Text Box 166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33" name="Text Box 167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34" name="Text Box 168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35" name="Text Box 169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36" name="Text Box 170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37" name="Text Box 171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38" name="Text Box 172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39" name="Text Box 173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40" name="Text Box 174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41" name="Text Box 175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42" name="Text Box 176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43" name="Text Box 177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44" name="Text Box 178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45" name="Text Box 179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46" name="Text Box 180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47" name="Text Box 181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48" name="Text Box 182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49" name="Text Box 183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50" name="Text Box 184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51" name="Text Box 185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52" name="Text Box 186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53" name="Text Box 187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54" name="Text Box 188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55" name="Text Box 189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56" name="Text Box 190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57" name="Text Box 191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58" name="Text Box 192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59" name="Text Box 193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60" name="Text Box 194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61" name="Text Box 195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62" name="Text Box 196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63" name="Text Box 197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64" name="Text Box 198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65" name="Text Box 199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66" name="Text Box 200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67" name="Text Box 201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68" name="Text Box 202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69" name="Text Box 203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70" name="Text Box 204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71" name="Text Box 205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72" name="Text Box 206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73" name="Text Box 207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74" name="Text Box 208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75" name="Text Box 209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76" name="Text Box 210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77" name="Text Box 211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78" name="Text Box 212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79" name="Text Box 213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80" name="Text Box 214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81" name="Text Box 215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82" name="Text Box 216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83" name="Text Box 217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84" name="Text Box 218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85" name="Text Box 219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86" name="Text Box 220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87" name="Text Box 221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88" name="Text Box 222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89" name="Text Box 223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90" name="Text Box 224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91" name="Text Box 225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92" name="Text Box 226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93" name="Text Box 227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94" name="Text Box 228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95" name="Text Box 229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96" name="Text Box 230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97" name="Text Box 231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98" name="Text Box 232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999" name="Text Box 233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00" name="Text Box 234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01" name="Text Box 235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02" name="Text Box 236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03" name="Text Box 237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04" name="Text Box 238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05" name="Text Box 239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06" name="Text Box 240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07" name="Text Box 241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08" name="Text Box 242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09" name="Text Box 243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10" name="Text Box 244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11" name="Text Box 245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12" name="Text Box 246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13" name="Text Box 247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14" name="Text Box 248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15" name="Text Box 249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16" name="Text Box 250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17" name="Text Box 251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18" name="Text Box 252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19" name="Text Box 253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20" name="Text Box 254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21" name="Text Box 255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22" name="Text Box 256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23" name="Text Box 257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24" name="Text Box 258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25" name="Text Box 259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26" name="Text Box 260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27" name="Text Box 261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28" name="Text Box 262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29" name="Text Box 263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30" name="Text Box 264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31" name="Text Box 265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32" name="Text Box 266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33" name="Text Box 267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34" name="Text Box 268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35" name="Text Box 269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36" name="Text Box 270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37" name="Text Box 271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38" name="Text Box 272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39" name="Text Box 273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40" name="Text Box 274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41" name="Text Box 275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42" name="Text Box 276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43" name="Text Box 277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44" name="Text Box 278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45" name="Text Box 279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46" name="Text Box 280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47" name="Text Box 281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48" name="Text Box 282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49" name="Text Box 283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50" name="Text Box 284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51" name="Text Box 285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52" name="Text Box 286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53" name="Text Box 287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54" name="Text Box 288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55" name="Text Box 289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56" name="Text Box 290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57" name="Text Box 291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58" name="Text Box 292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59" name="Text Box 293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60" name="Text Box 294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61" name="Text Box 295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62" name="Text Box 296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63" name="Text Box 297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64" name="Text Box 298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65" name="Text Box 299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66" name="Text Box 300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67" name="Text Box 301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68" name="Text Box 302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69" name="Text Box 303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70" name="Text Box 304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71" name="Text Box 305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72" name="Text Box 306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73" name="Text Box 307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74" name="Text Box 308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75" name="Text Box 309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76" name="Text Box 310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77" name="Text Box 311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78" name="Text Box 312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79" name="Text Box 313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80" name="Text Box 314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81" name="Text Box 315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82" name="Text Box 316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83" name="Text Box 317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84" name="Text Box 318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85" name="Text Box 319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86" name="Text Box 320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87" name="Text Box 321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88" name="Text Box 322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89" name="Text Box 323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90" name="Text Box 324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91" name="Text Box 325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92" name="Text Box 326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93" name="Text Box 327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94" name="Text Box 328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95" name="Text Box 329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96" name="Text Box 330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97" name="Text Box 331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98" name="Text Box 332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099" name="Text Box 333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100" name="Text Box 334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101" name="Text Box 335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102" name="Text Box 336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103" name="Text Box 337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104" name="Text Box 338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105" name="Text Box 339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106" name="Text Box 340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107" name="Text Box 341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108" name="Text Box 342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109" name="Text Box 343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110" name="Text Box 344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111" name="Text Box 345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112" name="Text Box 346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113" name="Text Box 347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114" name="Text Box 348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115" name="Text Box 349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116" name="Text Box 350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117" name="Text Box 351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118" name="Text Box 352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119" name="Text Box 353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120" name="Text Box 354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121" name="Text Box 355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122" name="Text Box 356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123" name="Text Box 357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124" name="Text Box 358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125" name="Text Box 359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126" name="Text Box 360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127" name="Text Box 361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128" name="Text Box 362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129" name="Text Box 363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130" name="Text Box 364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131" name="Text Box 365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132" name="Text Box 366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133" name="Text Box 367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134" name="Text Box 368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135" name="Text Box 369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136" name="Text Box 370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137" name="Text Box 371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138" name="Text Box 372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139" name="Text Box 373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140" name="Text Box 374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141" name="Text Box 375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142" name="Text Box 376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143" name="Text Box 377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144" name="Text Box 378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145" name="Text Box 379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146" name="Text Box 380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147" name="Text Box 381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148" name="Text Box 382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149" name="Text Box 383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18720</xdr:rowOff>
    </xdr:to>
    <xdr:sp>
      <xdr:nvSpPr>
        <xdr:cNvPr id="1150" name="Text Box 384"/>
        <xdr:cNvSpPr/>
      </xdr:nvSpPr>
      <xdr:spPr>
        <a:xfrm>
          <a:off x="2726640" y="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151" name="Text Box 772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152" name="Text Box 773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153" name="Text Box 774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154" name="Text Box 775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155" name="Text Box 776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156" name="Text Box 777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157" name="Text Box 778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158" name="Text Box 779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159" name="Text Box 780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160" name="Text Box 781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161" name="Text Box 782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162" name="Text Box 783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163" name="Text Box 784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164" name="Text Box 785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165" name="Text Box 786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166" name="Text Box 787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167" name="Text Box 788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168" name="Text Box 789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169" name="Text Box 790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170" name="Text Box 791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171" name="Text Box 792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172" name="Text Box 793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173" name="Text Box 794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174" name="Text Box 795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175" name="Text Box 796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176" name="Text Box 797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177" name="Text Box 798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178" name="Text Box 799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179" name="Text Box 800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180" name="Text Box 801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181" name="Text Box 802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182" name="Text Box 803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183" name="Text Box 804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184" name="Text Box 805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185" name="Text Box 806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186" name="Text Box 807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187" name="Text Box 808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188" name="Text Box 809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189" name="Text Box 810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190" name="Text Box 811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191" name="Text Box 812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192" name="Text Box 813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193" name="Text Box 814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194" name="Text Box 815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195" name="Text Box 816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196" name="Text Box 817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197" name="Text Box 818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198" name="Text Box 819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199" name="Text Box 820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00" name="Text Box 821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01" name="Text Box 822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02" name="Text Box 823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03" name="Text Box 824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04" name="Text Box 825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05" name="Text Box 826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06" name="Text Box 827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07" name="Text Box 828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08" name="Text Box 829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09" name="Text Box 830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10" name="Text Box 831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11" name="Text Box 832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12" name="Text Box 833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13" name="Text Box 834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14" name="Text Box 835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15" name="Text Box 836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16" name="Text Box 837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17" name="Text Box 838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18" name="Text Box 839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19" name="Text Box 840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20" name="Text Box 841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21" name="Text Box 842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22" name="Text Box 843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23" name="Text Box 844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24" name="Text Box 845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25" name="Text Box 846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26" name="Text Box 847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27" name="Text Box 848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28" name="Text Box 849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29" name="Text Box 850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30" name="Text Box 851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31" name="Text Box 852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32" name="Text Box 853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33" name="Text Box 854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34" name="Text Box 855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35" name="Text Box 856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36" name="Text Box 857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37" name="Text Box 858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38" name="Text Box 859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39" name="Text Box 860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40" name="Text Box 861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41" name="Text Box 862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42" name="Text Box 863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43" name="Text Box 864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44" name="Text Box 865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45" name="Text Box 866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46" name="Text Box 867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47" name="Text Box 868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48" name="Text Box 869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49" name="Text Box 870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50" name="Text Box 871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51" name="Text Box 872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52" name="Text Box 873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53" name="Text Box 874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54" name="Text Box 875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55" name="Text Box 876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56" name="Text Box 877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57" name="Text Box 878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58" name="Text Box 879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59" name="Text Box 880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60" name="Text Box 881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61" name="Text Box 882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62" name="Text Box 883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63" name="Text Box 884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64" name="Text Box 885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65" name="Text Box 886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66" name="Text Box 887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67" name="Text Box 888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68" name="Text Box 889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69" name="Text Box 890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70" name="Text Box 891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71" name="Text Box 892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72" name="Text Box 893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73" name="Text Box 894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74" name="Text Box 895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75" name="Text Box 896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76" name="Text Box 897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77" name="Text Box 898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78" name="Text Box 899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79" name="Text Box 900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80" name="Text Box 901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81" name="Text Box 902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82" name="Text Box 903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83" name="Text Box 904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84" name="Text Box 905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85" name="Text Box 906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86" name="Text Box 907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87" name="Text Box 908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88" name="Text Box 909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89" name="Text Box 910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90" name="Text Box 911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91" name="Text Box 912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92" name="Text Box 913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93" name="Text Box 914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94" name="Text Box 915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95" name="Text Box 916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96" name="Text Box 917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97" name="Text Box 918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98" name="Text Box 919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299" name="Text Box 920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00" name="Text Box 921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01" name="Text Box 922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02" name="Text Box 923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03" name="Text Box 924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04" name="Text Box 925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05" name="Text Box 926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06" name="Text Box 927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07" name="Text Box 928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08" name="Text Box 929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09" name="Text Box 930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10" name="Text Box 931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11" name="Text Box 932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12" name="Text Box 933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13" name="Text Box 934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14" name="Text Box 935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15" name="Text Box 936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16" name="Text Box 937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17" name="Text Box 938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18" name="Text Box 939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19" name="Text Box 940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20" name="Text Box 941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21" name="Text Box 942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22" name="Text Box 943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23" name="Text Box 944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24" name="Text Box 945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25" name="Text Box 946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26" name="Text Box 947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27" name="Text Box 948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28" name="Text Box 949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29" name="Text Box 950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30" name="Text Box 951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31" name="Text Box 952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32" name="Text Box 953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33" name="Text Box 954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34" name="Text Box 955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35" name="Text Box 956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36" name="Text Box 957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37" name="Text Box 958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38" name="Text Box 959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39" name="Text Box 960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40" name="Text Box 961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41" name="Text Box 962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42" name="Text Box 963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43" name="Text Box 964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44" name="Text Box 965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45" name="Text Box 966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46" name="Text Box 967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47" name="Text Box 968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48" name="Text Box 969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49" name="Text Box 970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50" name="Text Box 971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51" name="Text Box 972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52" name="Text Box 973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53" name="Text Box 974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54" name="Text Box 975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55" name="Text Box 976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56" name="Text Box 977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57" name="Text Box 978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58" name="Text Box 979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59" name="Text Box 980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60" name="Text Box 981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61" name="Text Box 982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62" name="Text Box 983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63" name="Text Box 984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64" name="Text Box 985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65" name="Text Box 986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66" name="Text Box 987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67" name="Text Box 988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68" name="Text Box 989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69" name="Text Box 990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70" name="Text Box 991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71" name="Text Box 992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72" name="Text Box 993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73" name="Text Box 994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74" name="Text Box 995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75" name="Text Box 996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76" name="Text Box 997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77" name="Text Box 998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78" name="Text Box 999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79" name="Text Box 1000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80" name="Text Box 1001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81" name="Text Box 1002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82" name="Text Box 1003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83" name="Text Box 1004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84" name="Text Box 1005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85" name="Text Box 1006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86" name="Text Box 1007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87" name="Text Box 1008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88" name="Text Box 1009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89" name="Text Box 1010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90" name="Text Box 1011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91" name="Text Box 1012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92" name="Text Box 1013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93" name="Text Box 1014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94" name="Text Box 1015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95" name="Text Box 1016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96" name="Text Box 1017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97" name="Text Box 1018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98" name="Text Box 1019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399" name="Text Box 1020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00" name="Text Box 1021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01" name="Text Box 1022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02" name="Text Box 1023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03" name="Text Box 1024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04" name="Text Box 1025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05" name="Text Box 1026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06" name="Text Box 1027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07" name="Text Box 1028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08" name="Text Box 1029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09" name="Text Box 1030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10" name="Text Box 1031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11" name="Text Box 1032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12" name="Text Box 1033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13" name="Text Box 1034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14" name="Text Box 1035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15" name="Text Box 1036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16" name="Text Box 1037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17" name="Text Box 1038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18" name="Text Box 1039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19" name="Text Box 1040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20" name="Text Box 1041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21" name="Text Box 1042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22" name="Text Box 1043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23" name="Text Box 1044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24" name="Text Box 1045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25" name="Text Box 1046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26" name="Text Box 1047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27" name="Text Box 1048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28" name="Text Box 1049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29" name="Text Box 1050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30" name="Text Box 1051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31" name="Text Box 1052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32" name="Text Box 1053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33" name="Text Box 1054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34" name="Text Box 1055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35" name="Text Box 1056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36" name="Text Box 1057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37" name="Text Box 1058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38" name="Text Box 1059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39" name="Text Box 1060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40" name="Text Box 1061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41" name="Text Box 1062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42" name="Text Box 1063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43" name="Text Box 1064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44" name="Text Box 1065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45" name="Text Box 1066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46" name="Text Box 1067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47" name="Text Box 1068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48" name="Text Box 1069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49" name="Text Box 1070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50" name="Text Box 1071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51" name="Text Box 1072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52" name="Text Box 1073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53" name="Text Box 1074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54" name="Text Box 1075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55" name="Text Box 1076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56" name="Text Box 1077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57" name="Text Box 1078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58" name="Text Box 1079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59" name="Text Box 1080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60" name="Text Box 1081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61" name="Text Box 1082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62" name="Text Box 1083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63" name="Text Box 1084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64" name="Text Box 1085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65" name="Text Box 1086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66" name="Text Box 1087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67" name="Text Box 1088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68" name="Text Box 1089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69" name="Text Box 1090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70" name="Text Box 1091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71" name="Text Box 1092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72" name="Text Box 1093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73" name="Text Box 1094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74" name="Text Box 1095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75" name="Text Box 1096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76" name="Text Box 1097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77" name="Text Box 1098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78" name="Text Box 1099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79" name="Text Box 1100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80" name="Text Box 1101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81" name="Text Box 1102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82" name="Text Box 1103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83" name="Text Box 1104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84" name="Text Box 1105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85" name="Text Box 1106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86" name="Text Box 1107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87" name="Text Box 1108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88" name="Text Box 1109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89" name="Text Box 1110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90" name="Text Box 1111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91" name="Text Box 1112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92" name="Text Box 1113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93" name="Text Box 1114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94" name="Text Box 1115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95" name="Text Box 1116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96" name="Text Box 1117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97" name="Text Box 1118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98" name="Text Box 1119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499" name="Text Box 1120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500" name="Text Box 1121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501" name="Text Box 1122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502" name="Text Box 1123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503" name="Text Box 1124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504" name="Text Box 1125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505" name="Text Box 1126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506" name="Text Box 1127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507" name="Text Box 1128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508" name="Text Box 1129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509" name="Text Box 1130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510" name="Text Box 1131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511" name="Text Box 1132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512" name="Text Box 1133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513" name="Text Box 1134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514" name="Text Box 1135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515" name="Text Box 1136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516" name="Text Box 1137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517" name="Text Box 1138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518" name="Text Box 1139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519" name="Text Box 1140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520" name="Text Box 1141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521" name="Text Box 1142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522" name="Text Box 1143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523" name="Text Box 1144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524" name="Text Box 1145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525" name="Text Box 1146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526" name="Text Box 1147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527" name="Text Box 1148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528" name="Text Box 1149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529" name="Text Box 1150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530" name="Text Box 1151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531" name="Text Box 1152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532" name="Text Box 1153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533" name="Text Box 1154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27360</xdr:rowOff>
    </xdr:to>
    <xdr:sp>
      <xdr:nvSpPr>
        <xdr:cNvPr id="1534" name="Text Box 1155"/>
        <xdr:cNvSpPr/>
      </xdr:nvSpPr>
      <xdr:spPr>
        <a:xfrm>
          <a:off x="2726640" y="55260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35" name="Text Box 1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36" name="Text Box 2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37" name="Text Box 3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38" name="Text Box 4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39" name="Text Box 5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40" name="Text Box 6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41" name="Text Box 7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42" name="Text Box 8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43" name="Text Box 9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44" name="Text Box 10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45" name="Text Box 11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46" name="Text Box 12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47" name="Text Box 13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48" name="Text Box 14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49" name="Text Box 15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50" name="Text Box 16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51" name="Text Box 17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52" name="Text Box 18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53" name="Text Box 19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54" name="Text Box 20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55" name="Text Box 21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56" name="Text Box 22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57" name="Text Box 23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58" name="Text Box 24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59" name="Text Box 25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60" name="Text Box 26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61" name="Text Box 27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62" name="Text Box 28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63" name="Text Box 29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64" name="Text Box 30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65" name="Text Box 31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66" name="Text Box 32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67" name="Text Box 33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68" name="Text Box 34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69" name="Text Box 35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70" name="Text Box 36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71" name="Text Box 37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72" name="Text Box 38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73" name="Text Box 39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74" name="Text Box 40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75" name="Text Box 41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76" name="Text Box 42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77" name="Text Box 43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78" name="Text Box 44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79" name="Text Box 45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80" name="Text Box 46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81" name="Text Box 47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82" name="Text Box 48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83" name="Text Box 49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84" name="Text Box 50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85" name="Text Box 51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86" name="Text Box 52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87" name="Text Box 53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88" name="Text Box 54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89" name="Text Box 55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90" name="Text Box 56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91" name="Text Box 57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92" name="Text Box 58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93" name="Text Box 59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94" name="Text Box 60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95" name="Text Box 61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96" name="Text Box 62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97" name="Text Box 63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98" name="Text Box 64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599" name="Text Box 65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00" name="Text Box 66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01" name="Text Box 67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02" name="Text Box 68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03" name="Text Box 69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04" name="Text Box 70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05" name="Text Box 71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06" name="Text Box 72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07" name="Text Box 73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08" name="Text Box 74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09" name="Text Box 75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10" name="Text Box 76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11" name="Text Box 77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12" name="Text Box 78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13" name="Text Box 79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14" name="Text Box 80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15" name="Text Box 81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16" name="Text Box 82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17" name="Text Box 83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18" name="Text Box 84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19" name="Text Box 85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20" name="Text Box 86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21" name="Text Box 87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22" name="Text Box 88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23" name="Text Box 89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24" name="Text Box 90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25" name="Text Box 91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26" name="Text Box 92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27" name="Text Box 93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28" name="Text Box 94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29" name="Text Box 95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30" name="Text Box 96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31" name="Text Box 97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32" name="Text Box 98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33" name="Text Box 99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34" name="Text Box 100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35" name="Text Box 101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36" name="Text Box 102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37" name="Text Box 103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38" name="Text Box 104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39" name="Text Box 105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40" name="Text Box 106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41" name="Text Box 107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42" name="Text Box 108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43" name="Text Box 109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44" name="Text Box 110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45" name="Text Box 111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46" name="Text Box 112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47" name="Text Box 113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48" name="Text Box 114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49" name="Text Box 115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50" name="Text Box 116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51" name="Text Box 117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52" name="Text Box 118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53" name="Text Box 119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54" name="Text Box 120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55" name="Text Box 121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56" name="Text Box 122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57" name="Text Box 123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58" name="Text Box 124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59" name="Text Box 125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60" name="Text Box 126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61" name="Text Box 127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62" name="Text Box 128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63" name="Text Box 129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64" name="Text Box 130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65" name="Text Box 131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66" name="Text Box 132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67" name="Text Box 133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68" name="Text Box 134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69" name="Text Box 135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70" name="Text Box 136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71" name="Text Box 137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72" name="Text Box 138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73" name="Text Box 139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74" name="Text Box 140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75" name="Text Box 141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76" name="Text Box 142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77" name="Text Box 143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78" name="Text Box 144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79" name="Text Box 145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80" name="Text Box 146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81" name="Text Box 147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82" name="Text Box 148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83" name="Text Box 149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84" name="Text Box 150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85" name="Text Box 151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86" name="Text Box 152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87" name="Text Box 153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88" name="Text Box 154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89" name="Text Box 155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90" name="Text Box 156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91" name="Text Box 157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92" name="Text Box 158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93" name="Text Box 159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94" name="Text Box 160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95" name="Text Box 161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96" name="Text Box 162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97" name="Text Box 163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98" name="Text Box 164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699" name="Text Box 165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00" name="Text Box 166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01" name="Text Box 167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02" name="Text Box 168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03" name="Text Box 169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04" name="Text Box 170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05" name="Text Box 171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06" name="Text Box 172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07" name="Text Box 173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08" name="Text Box 174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09" name="Text Box 175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10" name="Text Box 176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11" name="Text Box 177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12" name="Text Box 178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13" name="Text Box 179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14" name="Text Box 180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15" name="Text Box 181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16" name="Text Box 182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17" name="Text Box 183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18" name="Text Box 184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19" name="Text Box 185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20" name="Text Box 186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21" name="Text Box 187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22" name="Text Box 188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23" name="Text Box 189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24" name="Text Box 190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25" name="Text Box 191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26" name="Text Box 192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27" name="Text Box 193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28" name="Text Box 194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29" name="Text Box 195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30" name="Text Box 196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31" name="Text Box 197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32" name="Text Box 198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33" name="Text Box 199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34" name="Text Box 200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35" name="Text Box 201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36" name="Text Box 202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37" name="Text Box 203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38" name="Text Box 204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39" name="Text Box 205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40" name="Text Box 206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41" name="Text Box 207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42" name="Text Box 208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43" name="Text Box 209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44" name="Text Box 210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45" name="Text Box 211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46" name="Text Box 212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47" name="Text Box 213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48" name="Text Box 214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49" name="Text Box 215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50" name="Text Box 216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51" name="Text Box 217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52" name="Text Box 218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53" name="Text Box 219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54" name="Text Box 220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55" name="Text Box 221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56" name="Text Box 222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57" name="Text Box 223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58" name="Text Box 224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59" name="Text Box 225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60" name="Text Box 226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61" name="Text Box 227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62" name="Text Box 228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63" name="Text Box 229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64" name="Text Box 230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65" name="Text Box 231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66" name="Text Box 232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67" name="Text Box 233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68" name="Text Box 234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69" name="Text Box 235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70" name="Text Box 236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71" name="Text Box 237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72" name="Text Box 238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73" name="Text Box 239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74" name="Text Box 240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75" name="Text Box 241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76" name="Text Box 242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77" name="Text Box 243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78" name="Text Box 244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79" name="Text Box 245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80" name="Text Box 246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81" name="Text Box 247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82" name="Text Box 248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83" name="Text Box 249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84" name="Text Box 250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85" name="Text Box 251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86" name="Text Box 252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87" name="Text Box 253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88" name="Text Box 254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89" name="Text Box 255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90" name="Text Box 256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91" name="Text Box 257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92" name="Text Box 258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93" name="Text Box 259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94" name="Text Box 260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95" name="Text Box 261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96" name="Text Box 262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97" name="Text Box 263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98" name="Text Box 264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799" name="Text Box 265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00" name="Text Box 266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01" name="Text Box 267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02" name="Text Box 268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03" name="Text Box 269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04" name="Text Box 270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05" name="Text Box 271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06" name="Text Box 272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07" name="Text Box 273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08" name="Text Box 274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09" name="Text Box 275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10" name="Text Box 276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11" name="Text Box 277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12" name="Text Box 278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13" name="Text Box 279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14" name="Text Box 280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15" name="Text Box 281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16" name="Text Box 282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17" name="Text Box 283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18" name="Text Box 284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19" name="Text Box 285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20" name="Text Box 286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21" name="Text Box 287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22" name="Text Box 288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23" name="Text Box 289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24" name="Text Box 290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25" name="Text Box 291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26" name="Text Box 292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27" name="Text Box 293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28" name="Text Box 294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29" name="Text Box 295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30" name="Text Box 296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31" name="Text Box 297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32" name="Text Box 298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33" name="Text Box 299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34" name="Text Box 300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35" name="Text Box 301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36" name="Text Box 302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37" name="Text Box 303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38" name="Text Box 304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39" name="Text Box 305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40" name="Text Box 306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41" name="Text Box 307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42" name="Text Box 308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43" name="Text Box 309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44" name="Text Box 310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45" name="Text Box 311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46" name="Text Box 312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47" name="Text Box 313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48" name="Text Box 314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49" name="Text Box 315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50" name="Text Box 316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51" name="Text Box 317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52" name="Text Box 318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53" name="Text Box 319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54" name="Text Box 320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55" name="Text Box 321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56" name="Text Box 322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57" name="Text Box 323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58" name="Text Box 324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59" name="Text Box 325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60" name="Text Box 326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61" name="Text Box 327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62" name="Text Box 328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63" name="Text Box 329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64" name="Text Box 330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65" name="Text Box 331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66" name="Text Box 332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67" name="Text Box 333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68" name="Text Box 334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69" name="Text Box 335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70" name="Text Box 336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71" name="Text Box 337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72" name="Text Box 338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73" name="Text Box 339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74" name="Text Box 340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75" name="Text Box 341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76" name="Text Box 342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77" name="Text Box 343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78" name="Text Box 344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79" name="Text Box 345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80" name="Text Box 346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81" name="Text Box 347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82" name="Text Box 348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83" name="Text Box 349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84" name="Text Box 350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85" name="Text Box 351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86" name="Text Box 352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87" name="Text Box 353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88" name="Text Box 354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89" name="Text Box 355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90" name="Text Box 356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91" name="Text Box 357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92" name="Text Box 358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93" name="Text Box 359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94" name="Text Box 360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95" name="Text Box 361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96" name="Text Box 362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97" name="Text Box 363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98" name="Text Box 364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899" name="Text Box 365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900" name="Text Box 366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901" name="Text Box 367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902" name="Text Box 368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903" name="Text Box 369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904" name="Text Box 370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905" name="Text Box 371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906" name="Text Box 372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907" name="Text Box 373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908" name="Text Box 374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909" name="Text Box 375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910" name="Text Box 376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911" name="Text Box 377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912" name="Text Box 378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913" name="Text Box 379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914" name="Text Box 380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915" name="Text Box 381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916" name="Text Box 382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917" name="Text Box 383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4</xdr:row>
      <xdr:rowOff>152280</xdr:rowOff>
    </xdr:to>
    <xdr:sp>
      <xdr:nvSpPr>
        <xdr:cNvPr id="1918" name="Text Box 384"/>
        <xdr:cNvSpPr/>
      </xdr:nvSpPr>
      <xdr:spPr>
        <a:xfrm>
          <a:off x="2726640" y="1523880"/>
          <a:ext cx="81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19" name="Text Box 38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20" name="Text Box 38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21" name="Text Box 38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22" name="Text Box 38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23" name="Text Box 38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24" name="Text Box 39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25" name="Text Box 39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26" name="Text Box 39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27" name="Text Box 39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28" name="Text Box 39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29" name="Text Box 39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30" name="Text Box 39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31" name="Text Box 39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32" name="Text Box 39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33" name="Text Box 39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34" name="Text Box 40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35" name="Text Box 40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36" name="Text Box 40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37" name="Text Box 40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38" name="Text Box 40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39" name="Text Box 40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40" name="Text Box 40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41" name="Text Box 40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42" name="Text Box 40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43" name="Text Box 40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44" name="Text Box 41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45" name="Text Box 41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46" name="Text Box 41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47" name="Text Box 41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48" name="Text Box 41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49" name="Text Box 41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50" name="Text Box 41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51" name="Text Box 41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52" name="Text Box 41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53" name="Text Box 41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54" name="Text Box 42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55" name="Text Box 42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56" name="Text Box 42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57" name="Text Box 42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58" name="Text Box 42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59" name="Text Box 42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60" name="Text Box 42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61" name="Text Box 42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62" name="Text Box 42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63" name="Text Box 42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64" name="Text Box 43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65" name="Text Box 43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66" name="Text Box 43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67" name="Text Box 43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68" name="Text Box 43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69" name="Text Box 43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70" name="Text Box 43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71" name="Text Box 43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72" name="Text Box 43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73" name="Text Box 43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74" name="Text Box 44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75" name="Text Box 44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76" name="Text Box 44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77" name="Text Box 44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78" name="Text Box 44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79" name="Text Box 44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80" name="Text Box 44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81" name="Text Box 44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82" name="Text Box 44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83" name="Text Box 44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84" name="Text Box 45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85" name="Text Box 45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86" name="Text Box 45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87" name="Text Box 45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88" name="Text Box 45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89" name="Text Box 45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90" name="Text Box 45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91" name="Text Box 45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92" name="Text Box 45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93" name="Text Box 45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94" name="Text Box 46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95" name="Text Box 46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96" name="Text Box 46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97" name="Text Box 46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98" name="Text Box 46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1999" name="Text Box 46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00" name="Text Box 46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01" name="Text Box 46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02" name="Text Box 46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03" name="Text Box 46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04" name="Text Box 47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05" name="Text Box 47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06" name="Text Box 47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07" name="Text Box 47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08" name="Text Box 47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09" name="Text Box 47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10" name="Text Box 47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11" name="Text Box 47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12" name="Text Box 47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13" name="Text Box 47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14" name="Text Box 48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15" name="Text Box 48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16" name="Text Box 48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17" name="Text Box 48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18" name="Text Box 48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19" name="Text Box 48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20" name="Text Box 48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21" name="Text Box 48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22" name="Text Box 48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23" name="Text Box 48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24" name="Text Box 49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25" name="Text Box 49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26" name="Text Box 49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27" name="Text Box 49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28" name="Text Box 49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29" name="Text Box 49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30" name="Text Box 49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31" name="Text Box 49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32" name="Text Box 49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33" name="Text Box 49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34" name="Text Box 50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35" name="Text Box 50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36" name="Text Box 50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37" name="Text Box 50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38" name="Text Box 50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39" name="Text Box 50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40" name="Text Box 50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41" name="Text Box 50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42" name="Text Box 50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43" name="Text Box 50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44" name="Text Box 51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45" name="Text Box 51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46" name="Text Box 51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47" name="Text Box 51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48" name="Text Box 51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49" name="Text Box 51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50" name="Text Box 51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51" name="Text Box 51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52" name="Text Box 51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53" name="Text Box 51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54" name="Text Box 52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55" name="Text Box 52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56" name="Text Box 52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57" name="Text Box 52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58" name="Text Box 52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59" name="Text Box 52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60" name="Text Box 52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61" name="Text Box 52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62" name="Text Box 52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63" name="Text Box 52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64" name="Text Box 53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65" name="Text Box 53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66" name="Text Box 53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67" name="Text Box 53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68" name="Text Box 53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69" name="Text Box 53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70" name="Text Box 53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71" name="Text Box 53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72" name="Text Box 53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73" name="Text Box 53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74" name="Text Box 54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75" name="Text Box 54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76" name="Text Box 54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77" name="Text Box 54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78" name="Text Box 54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79" name="Text Box 54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80" name="Text Box 54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81" name="Text Box 54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82" name="Text Box 54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83" name="Text Box 54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84" name="Text Box 55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85" name="Text Box 55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86" name="Text Box 55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87" name="Text Box 55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88" name="Text Box 55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89" name="Text Box 55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90" name="Text Box 55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91" name="Text Box 55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92" name="Text Box 55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93" name="Text Box 55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94" name="Text Box 56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95" name="Text Box 56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96" name="Text Box 56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97" name="Text Box 56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98" name="Text Box 56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099" name="Text Box 56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00" name="Text Box 56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01" name="Text Box 56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02" name="Text Box 56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03" name="Text Box 56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04" name="Text Box 57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05" name="Text Box 57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06" name="Text Box 57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07" name="Text Box 57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08" name="Text Box 57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09" name="Text Box 57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10" name="Text Box 57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11" name="Text Box 57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12" name="Text Box 57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13" name="Text Box 57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14" name="Text Box 58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15" name="Text Box 58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16" name="Text Box 58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17" name="Text Box 58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18" name="Text Box 58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19" name="Text Box 58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20" name="Text Box 58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21" name="Text Box 58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22" name="Text Box 58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23" name="Text Box 58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24" name="Text Box 59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25" name="Text Box 59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26" name="Text Box 59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27" name="Text Box 59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28" name="Text Box 59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29" name="Text Box 59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30" name="Text Box 59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31" name="Text Box 59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32" name="Text Box 59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33" name="Text Box 59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34" name="Text Box 60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35" name="Text Box 60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36" name="Text Box 60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37" name="Text Box 60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38" name="Text Box 60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39" name="Text Box 61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40" name="Text Box 61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41" name="Text Box 61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42" name="Text Box 61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43" name="Text Box 61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44" name="Text Box 61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45" name="Text Box 61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46" name="Text Box 62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47" name="Text Box 62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48" name="Text Box 62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49" name="Text Box 62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50" name="Text Box 62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51" name="Text Box 62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52" name="Text Box 63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53" name="Text Box 63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54" name="Text Box 63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55" name="Text Box 63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56" name="Text Box 63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57" name="Text Box 63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58" name="Text Box 64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59" name="Text Box 64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60" name="Text Box 64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61" name="Text Box 64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62" name="Text Box 64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63" name="Text Box 64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64" name="Text Box 64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65" name="Text Box 64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66" name="Text Box 65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67" name="Text Box 65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68" name="Text Box 65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69" name="Text Box 65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70" name="Text Box 65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71" name="Text Box 65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72" name="Text Box 65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73" name="Text Box 65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74" name="Text Box 65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75" name="Text Box 65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76" name="Text Box 66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77" name="Text Box 66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78" name="Text Box 66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79" name="Text Box 66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80" name="Text Box 66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81" name="Text Box 66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82" name="Text Box 66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83" name="Text Box 66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84" name="Text Box 66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85" name="Text Box 66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86" name="Text Box 67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87" name="Text Box 67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88" name="Text Box 67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89" name="Text Box 67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90" name="Text Box 67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91" name="Text Box 67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92" name="Text Box 67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93" name="Text Box 67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94" name="Text Box 67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95" name="Text Box 67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96" name="Text Box 68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97" name="Text Box 68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98" name="Text Box 68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199" name="Text Box 68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00" name="Text Box 68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01" name="Text Box 68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02" name="Text Box 68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03" name="Text Box 68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04" name="Text Box 68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05" name="Text Box 68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06" name="Text Box 69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07" name="Text Box 69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08" name="Text Box 69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09" name="Text Box 69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10" name="Text Box 69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11" name="Text Box 69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12" name="Text Box 69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13" name="Text Box 69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14" name="Text Box 69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15" name="Text Box 69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16" name="Text Box 70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17" name="Text Box 70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18" name="Text Box 70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19" name="Text Box 70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20" name="Text Box 70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21" name="Text Box 70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22" name="Text Box 70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23" name="Text Box 70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24" name="Text Box 70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25" name="Text Box 70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26" name="Text Box 71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27" name="Text Box 71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28" name="Text Box 71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29" name="Text Box 71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30" name="Text Box 71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31" name="Text Box 71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32" name="Text Box 71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33" name="Text Box 71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34" name="Text Box 71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35" name="Text Box 71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36" name="Text Box 72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37" name="Text Box 72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38" name="Text Box 72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39" name="Text Box 72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40" name="Text Box 72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41" name="Text Box 72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42" name="Text Box 72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43" name="Text Box 72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44" name="Text Box 72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45" name="Text Box 72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46" name="Text Box 73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47" name="Text Box 73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48" name="Text Box 73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49" name="Text Box 73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50" name="Text Box 73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51" name="Text Box 73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52" name="Text Box 73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53" name="Text Box 73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54" name="Text Box 73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55" name="Text Box 73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56" name="Text Box 74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57" name="Text Box 74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58" name="Text Box 74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59" name="Text Box 74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60" name="Text Box 74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61" name="Text Box 74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62" name="Text Box 74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63" name="Text Box 74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64" name="Text Box 74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65" name="Text Box 74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66" name="Text Box 75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67" name="Text Box 75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68" name="Text Box 75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69" name="Text Box 75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70" name="Text Box 75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71" name="Text Box 75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72" name="Text Box 75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73" name="Text Box 75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74" name="Text Box 75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75" name="Text Box 75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76" name="Text Box 76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77" name="Text Box 76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78" name="Text Box 76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79" name="Text Box 76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80" name="Text Box 76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81" name="Text Box 76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82" name="Text Box 76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83" name="Text Box 76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84" name="Text Box 76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85" name="Text Box 77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86" name="Text Box 77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87" name="Text Box 77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88" name="Text Box 77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89" name="Text Box 77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90" name="Text Box 77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91" name="Text Box 77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92" name="Text Box 77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93" name="Text Box 78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94" name="Text Box 78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95" name="Text Box 78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96" name="Text Box 78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97" name="Text Box 78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98" name="Text Box 78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299" name="Text Box 78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00" name="Text Box 78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01" name="Text Box 78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02" name="Text Box 78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03" name="Text Box 79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04" name="Text Box 79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05" name="Text Box 79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06" name="Text Box 79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07" name="Text Box 79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08" name="Text Box 79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09" name="Text Box 79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10" name="Text Box 79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11" name="Text Box 79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12" name="Text Box 79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13" name="Text Box 80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14" name="Text Box 80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15" name="Text Box 80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16" name="Text Box 80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17" name="Text Box 80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18" name="Text Box 80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19" name="Text Box 80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20" name="Text Box 80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21" name="Text Box 80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22" name="Text Box 80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23" name="Text Box 81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24" name="Text Box 81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25" name="Text Box 81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26" name="Text Box 81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27" name="Text Box 81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28" name="Text Box 81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29" name="Text Box 81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30" name="Text Box 81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31" name="Text Box 81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32" name="Text Box 81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33" name="Text Box 82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34" name="Text Box 82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35" name="Text Box 82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36" name="Text Box 82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37" name="Text Box 82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38" name="Text Box 82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39" name="Text Box 82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40" name="Text Box 82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41" name="Text Box 82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42" name="Text Box 82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43" name="Text Box 83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44" name="Text Box 83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45" name="Text Box 83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46" name="Text Box 83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47" name="Text Box 83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48" name="Text Box 83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49" name="Text Box 83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50" name="Text Box 83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51" name="Text Box 83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52" name="Text Box 83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53" name="Text Box 84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54" name="Text Box 84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55" name="Text Box 84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56" name="Text Box 84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57" name="Text Box 84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58" name="Text Box 84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59" name="Text Box 84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60" name="Text Box 84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61" name="Text Box 84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62" name="Text Box 84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63" name="Text Box 85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64" name="Text Box 85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65" name="Text Box 85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66" name="Text Box 85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67" name="Text Box 86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68" name="Text Box 86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69" name="Text Box 86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70" name="Text Box 86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71" name="Text Box 86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72" name="Text Box 86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73" name="Text Box 86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74" name="Text Box 86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75" name="Text Box 87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76" name="Text Box 87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77" name="Text Box 87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78" name="Text Box 87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79" name="Text Box 87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80" name="Text Box 87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81" name="Text Box 88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82" name="Text Box 88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83" name="Text Box 88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84" name="Text Box 88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85" name="Text Box 88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86" name="Text Box 88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87" name="Text Box 88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88" name="Text Box 88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89" name="Text Box 88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90" name="Text Box 88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91" name="Text Box 89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92" name="Text Box 89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93" name="Text Box 89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94" name="Text Box 89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95" name="Text Box 89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96" name="Text Box 89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97" name="Text Box 89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98" name="Text Box 89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399" name="Text Box 89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00" name="Text Box 89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01" name="Text Box 90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02" name="Text Box 90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03" name="Text Box 90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04" name="Text Box 90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05" name="Text Box 90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06" name="Text Box 90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07" name="Text Box 90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08" name="Text Box 90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09" name="Text Box 90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10" name="Text Box 90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11" name="Text Box 91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12" name="Text Box 91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13" name="Text Box 91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14" name="Text Box 91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15" name="Text Box 91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16" name="Text Box 91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17" name="Text Box 91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18" name="Text Box 91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19" name="Text Box 91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20" name="Text Box 91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21" name="Text Box 92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22" name="Text Box 92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23" name="Text Box 92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24" name="Text Box 92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25" name="Text Box 92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26" name="Text Box 92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27" name="Text Box 92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28" name="Text Box 92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29" name="Text Box 92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30" name="Text Box 92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31" name="Text Box 93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32" name="Text Box 93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33" name="Text Box 93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34" name="Text Box 93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35" name="Text Box 93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36" name="Text Box 93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37" name="Text Box 93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38" name="Text Box 93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39" name="Text Box 93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40" name="Text Box 93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41" name="Text Box 94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42" name="Text Box 94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43" name="Text Box 94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44" name="Text Box 94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45" name="Text Box 94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46" name="Text Box 94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47" name="Text Box 94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48" name="Text Box 94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49" name="Text Box 94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50" name="Text Box 94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51" name="Text Box 95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52" name="Text Box 95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53" name="Text Box 95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54" name="Text Box 95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55" name="Text Box 95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56" name="Text Box 95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57" name="Text Box 95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58" name="Text Box 95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59" name="Text Box 95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60" name="Text Box 95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61" name="Text Box 96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62" name="Text Box 96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63" name="Text Box 96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64" name="Text Box 96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65" name="Text Box 96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66" name="Text Box 96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67" name="Text Box 96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68" name="Text Box 96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69" name="Text Box 96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70" name="Text Box 96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71" name="Text Box 97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72" name="Text Box 97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73" name="Text Box 97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74" name="Text Box 97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75" name="Text Box 97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76" name="Text Box 97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77" name="Text Box 97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78" name="Text Box 97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79" name="Text Box 97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80" name="Text Box 97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81" name="Text Box 98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82" name="Text Box 98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83" name="Text Box 98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84" name="Text Box 98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85" name="Text Box 98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86" name="Text Box 98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87" name="Text Box 98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88" name="Text Box 98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89" name="Text Box 98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90" name="Text Box 98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91" name="Text Box 99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92" name="Text Box 99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93" name="Text Box 99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94" name="Text Box 99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95" name="Text Box 99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96" name="Text Box 99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97" name="Text Box 99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98" name="Text Box 99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499" name="Text Box 99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00" name="Text Box 99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01" name="Text Box 100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02" name="Text Box 100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03" name="Text Box 100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04" name="Text Box 100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05" name="Text Box 100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06" name="Text Box 100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07" name="Text Box 100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08" name="Text Box 100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09" name="Text Box 100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10" name="Text Box 100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11" name="Text Box 101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12" name="Text Box 101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13" name="Text Box 101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14" name="Text Box 101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15" name="Text Box 101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16" name="Text Box 101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17" name="Text Box 101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18" name="Text Box 101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19" name="Text Box 101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20" name="Text Box 101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21" name="Text Box 102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22" name="Text Box 102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23" name="Text Box 102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24" name="Text Box 102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25" name="Text Box 102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26" name="Text Box 102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27" name="Text Box 102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28" name="Text Box 102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29" name="Text Box 102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30" name="Text Box 102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31" name="Text Box 103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32" name="Text Box 103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33" name="Text Box 103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34" name="Text Box 103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35" name="Text Box 103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36" name="Text Box 103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37" name="Text Box 103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38" name="Text Box 103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39" name="Text Box 103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40" name="Text Box 103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41" name="Text Box 104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42" name="Text Box 104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43" name="Text Box 104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44" name="Text Box 104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45" name="Text Box 104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46" name="Text Box 104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47" name="Text Box 104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48" name="Text Box 104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49" name="Text Box 104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50" name="Text Box 104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51" name="Text Box 105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52" name="Text Box 105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53" name="Text Box 105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54" name="Text Box 105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55" name="Text Box 105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56" name="Text Box 105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57" name="Text Box 105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58" name="Text Box 105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59" name="Text Box 105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60" name="Text Box 105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61" name="Text Box 106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62" name="Text Box 106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63" name="Text Box 106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64" name="Text Box 106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65" name="Text Box 106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66" name="Text Box 106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67" name="Text Box 106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68" name="Text Box 106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69" name="Text Box 106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70" name="Text Box 106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71" name="Text Box 107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72" name="Text Box 107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73" name="Text Box 107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74" name="Text Box 107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75" name="Text Box 107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76" name="Text Box 107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77" name="Text Box 107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78" name="Text Box 107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79" name="Text Box 107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80" name="Text Box 107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81" name="Text Box 108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82" name="Text Box 108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83" name="Text Box 108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84" name="Text Box 108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85" name="Text Box 108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86" name="Text Box 108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87" name="Text Box 108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88" name="Text Box 108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89" name="Text Box 108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90" name="Text Box 108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91" name="Text Box 109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92" name="Text Box 109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93" name="Text Box 109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94" name="Text Box 109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95" name="Text Box 109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96" name="Text Box 109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97" name="Text Box 109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98" name="Text Box 109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599" name="Text Box 109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00" name="Text Box 109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01" name="Text Box 110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02" name="Text Box 110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03" name="Text Box 110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04" name="Text Box 110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05" name="Text Box 110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06" name="Text Box 110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07" name="Text Box 110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08" name="Text Box 110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09" name="Text Box 110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10" name="Text Box 110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11" name="Text Box 111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12" name="Text Box 111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13" name="Text Box 111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14" name="Text Box 111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15" name="Text Box 111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16" name="Text Box 111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17" name="Text Box 111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18" name="Text Box 111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19" name="Text Box 111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20" name="Text Box 111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21" name="Text Box 112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22" name="Text Box 112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23" name="Text Box 112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24" name="Text Box 112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25" name="Text Box 112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26" name="Text Box 112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27" name="Text Box 112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28" name="Text Box 112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29" name="Text Box 112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30" name="Text Box 112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31" name="Text Box 113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32" name="Text Box 113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33" name="Text Box 113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34" name="Text Box 113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35" name="Text Box 113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36" name="Text Box 113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37" name="Text Box 113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38" name="Text Box 113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39" name="Text Box 113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40" name="Text Box 113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41" name="Text Box 114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42" name="Text Box 114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43" name="Text Box 114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44" name="Text Box 114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45" name="Text Box 114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46" name="Text Box 114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47" name="Text Box 114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48" name="Text Box 114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49" name="Text Box 114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50" name="Text Box 114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51" name="Text Box 115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52" name="Text Box 115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53" name="Text Box 115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54" name="Text Box 115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55" name="Text Box 115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56" name="Text Box 115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57" name="Text Box 85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58" name="Text Box 85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59" name="Text Box 85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60" name="Text Box 85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61" name="Text Box 85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62" name="Text Box 85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63" name="Text Box 86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64" name="Text Box 86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65" name="Text Box 63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66" name="Text Box 64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67" name="Text Box 63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68" name="Text Box 60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69" name="Text Box 60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70" name="Text Box 60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71" name="Text Box 60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72" name="Text Box 60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73" name="Text Box 63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74" name="Text Box 63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75" name="Text Box 64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76" name="Text Box 87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77" name="Text Box 87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78" name="Text Box 87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79" name="Text Box 87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80" name="Text Box 61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81" name="Text Box 61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82" name="Text Box 61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83" name="Text Box 62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84" name="Text Box 62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85" name="Text Box 62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86" name="Text Box 62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87" name="Text Box 38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88" name="Text Box 38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89" name="Text Box 38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90" name="Text Box 38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91" name="Text Box 38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92" name="Text Box 39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93" name="Text Box 39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94" name="Text Box 39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95" name="Text Box 39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96" name="Text Box 39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97" name="Text Box 39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98" name="Text Box 39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699" name="Text Box 39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00" name="Text Box 39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01" name="Text Box 39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02" name="Text Box 40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03" name="Text Box 40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04" name="Text Box 40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05" name="Text Box 40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06" name="Text Box 40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07" name="Text Box 40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08" name="Text Box 40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09" name="Text Box 40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10" name="Text Box 40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11" name="Text Box 40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12" name="Text Box 41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13" name="Text Box 41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14" name="Text Box 41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15" name="Text Box 41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16" name="Text Box 41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17" name="Text Box 41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18" name="Text Box 41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19" name="Text Box 41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20" name="Text Box 41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21" name="Text Box 41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22" name="Text Box 42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23" name="Text Box 42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24" name="Text Box 42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25" name="Text Box 42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26" name="Text Box 42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27" name="Text Box 42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28" name="Text Box 42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29" name="Text Box 42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30" name="Text Box 42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31" name="Text Box 42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32" name="Text Box 43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33" name="Text Box 43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34" name="Text Box 43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35" name="Text Box 43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36" name="Text Box 43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37" name="Text Box 43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38" name="Text Box 43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39" name="Text Box 43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40" name="Text Box 43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41" name="Text Box 43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42" name="Text Box 44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43" name="Text Box 44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44" name="Text Box 44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45" name="Text Box 44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46" name="Text Box 44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47" name="Text Box 44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48" name="Text Box 44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49" name="Text Box 44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50" name="Text Box 44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51" name="Text Box 44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52" name="Text Box 45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53" name="Text Box 45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54" name="Text Box 45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55" name="Text Box 45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56" name="Text Box 45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57" name="Text Box 45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58" name="Text Box 45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59" name="Text Box 45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60" name="Text Box 45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61" name="Text Box 45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62" name="Text Box 46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63" name="Text Box 46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64" name="Text Box 46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65" name="Text Box 46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66" name="Text Box 46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67" name="Text Box 46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68" name="Text Box 46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69" name="Text Box 46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70" name="Text Box 46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71" name="Text Box 46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72" name="Text Box 47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73" name="Text Box 47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74" name="Text Box 47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75" name="Text Box 47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76" name="Text Box 47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77" name="Text Box 47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78" name="Text Box 47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79" name="Text Box 47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80" name="Text Box 47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81" name="Text Box 47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82" name="Text Box 48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83" name="Text Box 48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84" name="Text Box 48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85" name="Text Box 48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86" name="Text Box 48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87" name="Text Box 48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88" name="Text Box 48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89" name="Text Box 48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90" name="Text Box 48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91" name="Text Box 48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92" name="Text Box 49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93" name="Text Box 49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94" name="Text Box 49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95" name="Text Box 49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96" name="Text Box 49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97" name="Text Box 49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98" name="Text Box 49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799" name="Text Box 49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00" name="Text Box 49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01" name="Text Box 49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02" name="Text Box 50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03" name="Text Box 50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04" name="Text Box 50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05" name="Text Box 50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06" name="Text Box 50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07" name="Text Box 50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08" name="Text Box 50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09" name="Text Box 50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10" name="Text Box 50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11" name="Text Box 50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12" name="Text Box 51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13" name="Text Box 51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14" name="Text Box 51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15" name="Text Box 51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16" name="Text Box 51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17" name="Text Box 51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18" name="Text Box 51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19" name="Text Box 51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20" name="Text Box 51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21" name="Text Box 51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22" name="Text Box 52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23" name="Text Box 52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24" name="Text Box 52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25" name="Text Box 52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26" name="Text Box 52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27" name="Text Box 52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28" name="Text Box 52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29" name="Text Box 52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30" name="Text Box 52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31" name="Text Box 52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32" name="Text Box 53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33" name="Text Box 53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34" name="Text Box 53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35" name="Text Box 53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36" name="Text Box 53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37" name="Text Box 53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38" name="Text Box 53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39" name="Text Box 53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40" name="Text Box 53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41" name="Text Box 53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42" name="Text Box 54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43" name="Text Box 54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44" name="Text Box 54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45" name="Text Box 54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46" name="Text Box 54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47" name="Text Box 54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48" name="Text Box 54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49" name="Text Box 54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50" name="Text Box 54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51" name="Text Box 54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52" name="Text Box 55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53" name="Text Box 55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54" name="Text Box 55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55" name="Text Box 55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56" name="Text Box 55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57" name="Text Box 55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58" name="Text Box 55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59" name="Text Box 55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60" name="Text Box 55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61" name="Text Box 55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62" name="Text Box 56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63" name="Text Box 56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64" name="Text Box 56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65" name="Text Box 56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66" name="Text Box 56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67" name="Text Box 56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68" name="Text Box 56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69" name="Text Box 56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70" name="Text Box 56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71" name="Text Box 56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72" name="Text Box 57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73" name="Text Box 57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74" name="Text Box 57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75" name="Text Box 57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76" name="Text Box 57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77" name="Text Box 57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78" name="Text Box 57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79" name="Text Box 57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80" name="Text Box 57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81" name="Text Box 57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82" name="Text Box 58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83" name="Text Box 58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84" name="Text Box 58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85" name="Text Box 58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86" name="Text Box 58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87" name="Text Box 58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88" name="Text Box 58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89" name="Text Box 58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90" name="Text Box 58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91" name="Text Box 58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92" name="Text Box 59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93" name="Text Box 59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94" name="Text Box 59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95" name="Text Box 59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96" name="Text Box 59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97" name="Text Box 59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98" name="Text Box 59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899" name="Text Box 59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00" name="Text Box 59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01" name="Text Box 59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02" name="Text Box 60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03" name="Text Box 60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04" name="Text Box 60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05" name="Text Box 60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06" name="Text Box 60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07" name="Text Box 61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08" name="Text Box 61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09" name="Text Box 61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10" name="Text Box 61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11" name="Text Box 61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12" name="Text Box 61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13" name="Text Box 61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14" name="Text Box 62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15" name="Text Box 62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16" name="Text Box 62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17" name="Text Box 62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18" name="Text Box 62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19" name="Text Box 62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20" name="Text Box 63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21" name="Text Box 63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22" name="Text Box 63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23" name="Text Box 63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24" name="Text Box 63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25" name="Text Box 63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26" name="Text Box 64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27" name="Text Box 64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28" name="Text Box 64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29" name="Text Box 64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30" name="Text Box 64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31" name="Text Box 64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32" name="Text Box 64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33" name="Text Box 64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34" name="Text Box 65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35" name="Text Box 65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36" name="Text Box 65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37" name="Text Box 65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38" name="Text Box 65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39" name="Text Box 65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40" name="Text Box 65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41" name="Text Box 65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42" name="Text Box 65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43" name="Text Box 65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44" name="Text Box 66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45" name="Text Box 66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46" name="Text Box 66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47" name="Text Box 66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48" name="Text Box 66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49" name="Text Box 66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50" name="Text Box 66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51" name="Text Box 66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52" name="Text Box 66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53" name="Text Box 66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54" name="Text Box 67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55" name="Text Box 67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56" name="Text Box 67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57" name="Text Box 67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58" name="Text Box 67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59" name="Text Box 67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60" name="Text Box 67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61" name="Text Box 67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62" name="Text Box 67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63" name="Text Box 67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64" name="Text Box 68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65" name="Text Box 68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66" name="Text Box 68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67" name="Text Box 68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68" name="Text Box 68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69" name="Text Box 68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70" name="Text Box 68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71" name="Text Box 68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72" name="Text Box 68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73" name="Text Box 68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74" name="Text Box 69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75" name="Text Box 69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76" name="Text Box 69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77" name="Text Box 69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78" name="Text Box 69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79" name="Text Box 69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80" name="Text Box 69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81" name="Text Box 69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82" name="Text Box 69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83" name="Text Box 69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84" name="Text Box 70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85" name="Text Box 70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86" name="Text Box 70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87" name="Text Box 70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88" name="Text Box 70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89" name="Text Box 70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90" name="Text Box 70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91" name="Text Box 70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92" name="Text Box 70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93" name="Text Box 70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94" name="Text Box 71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95" name="Text Box 71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96" name="Text Box 71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97" name="Text Box 71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98" name="Text Box 71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2999" name="Text Box 71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00" name="Text Box 71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01" name="Text Box 71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02" name="Text Box 71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03" name="Text Box 71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04" name="Text Box 72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05" name="Text Box 72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06" name="Text Box 72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07" name="Text Box 72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08" name="Text Box 72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09" name="Text Box 72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10" name="Text Box 72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11" name="Text Box 72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12" name="Text Box 72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13" name="Text Box 72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14" name="Text Box 73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15" name="Text Box 73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16" name="Text Box 73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17" name="Text Box 73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18" name="Text Box 73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19" name="Text Box 73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20" name="Text Box 73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21" name="Text Box 73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22" name="Text Box 73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23" name="Text Box 73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24" name="Text Box 74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25" name="Text Box 74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26" name="Text Box 74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27" name="Text Box 74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28" name="Text Box 74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29" name="Text Box 74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30" name="Text Box 74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31" name="Text Box 74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32" name="Text Box 74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33" name="Text Box 74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34" name="Text Box 75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35" name="Text Box 75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36" name="Text Box 75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37" name="Text Box 75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38" name="Text Box 75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39" name="Text Box 75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40" name="Text Box 75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41" name="Text Box 75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42" name="Text Box 75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43" name="Text Box 75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44" name="Text Box 76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45" name="Text Box 76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46" name="Text Box 76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47" name="Text Box 76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48" name="Text Box 76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49" name="Text Box 76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50" name="Text Box 76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51" name="Text Box 76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52" name="Text Box 76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53" name="Text Box 77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54" name="Text Box 77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55" name="Text Box 77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56" name="Text Box 77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57" name="Text Box 77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58" name="Text Box 77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59" name="Text Box 77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60" name="Text Box 77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61" name="Text Box 78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62" name="Text Box 78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63" name="Text Box 78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64" name="Text Box 78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65" name="Text Box 78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66" name="Text Box 78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67" name="Text Box 78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68" name="Text Box 78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69" name="Text Box 78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70" name="Text Box 78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71" name="Text Box 79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72" name="Text Box 79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73" name="Text Box 79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74" name="Text Box 79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75" name="Text Box 79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76" name="Text Box 79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77" name="Text Box 79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78" name="Text Box 79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79" name="Text Box 79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80" name="Text Box 79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81" name="Text Box 80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82" name="Text Box 80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83" name="Text Box 80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84" name="Text Box 80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85" name="Text Box 80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86" name="Text Box 80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87" name="Text Box 80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88" name="Text Box 80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89" name="Text Box 80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90" name="Text Box 80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91" name="Text Box 81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92" name="Text Box 81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93" name="Text Box 81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94" name="Text Box 81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95" name="Text Box 81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96" name="Text Box 81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97" name="Text Box 81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98" name="Text Box 81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099" name="Text Box 81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00" name="Text Box 81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01" name="Text Box 82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02" name="Text Box 82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03" name="Text Box 82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04" name="Text Box 82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05" name="Text Box 82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06" name="Text Box 82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07" name="Text Box 82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08" name="Text Box 82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09" name="Text Box 82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10" name="Text Box 82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11" name="Text Box 83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12" name="Text Box 83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13" name="Text Box 83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14" name="Text Box 83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15" name="Text Box 83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16" name="Text Box 83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17" name="Text Box 83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18" name="Text Box 83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19" name="Text Box 83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20" name="Text Box 83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21" name="Text Box 84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22" name="Text Box 84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23" name="Text Box 84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24" name="Text Box 84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25" name="Text Box 84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26" name="Text Box 84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27" name="Text Box 84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28" name="Text Box 84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29" name="Text Box 84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30" name="Text Box 84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31" name="Text Box 85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32" name="Text Box 85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33" name="Text Box 85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34" name="Text Box 85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35" name="Text Box 86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36" name="Text Box 86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37" name="Text Box 86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38" name="Text Box 86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39" name="Text Box 86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40" name="Text Box 86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41" name="Text Box 86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42" name="Text Box 86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43" name="Text Box 87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44" name="Text Box 87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45" name="Text Box 87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46" name="Text Box 87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47" name="Text Box 87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48" name="Text Box 87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49" name="Text Box 88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50" name="Text Box 88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51" name="Text Box 88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52" name="Text Box 88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53" name="Text Box 88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54" name="Text Box 88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55" name="Text Box 88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56" name="Text Box 88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57" name="Text Box 88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58" name="Text Box 88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59" name="Text Box 89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60" name="Text Box 89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61" name="Text Box 89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62" name="Text Box 89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63" name="Text Box 89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64" name="Text Box 89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65" name="Text Box 89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66" name="Text Box 89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67" name="Text Box 89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68" name="Text Box 89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69" name="Text Box 90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70" name="Text Box 90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71" name="Text Box 90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72" name="Text Box 90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73" name="Text Box 90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74" name="Text Box 90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75" name="Text Box 90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76" name="Text Box 90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77" name="Text Box 90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78" name="Text Box 90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79" name="Text Box 91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80" name="Text Box 91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81" name="Text Box 91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82" name="Text Box 91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83" name="Text Box 91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84" name="Text Box 91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85" name="Text Box 91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86" name="Text Box 91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87" name="Text Box 91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88" name="Text Box 91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89" name="Text Box 92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90" name="Text Box 92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91" name="Text Box 92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92" name="Text Box 92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93" name="Text Box 92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94" name="Text Box 92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95" name="Text Box 92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96" name="Text Box 92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97" name="Text Box 92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98" name="Text Box 92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199" name="Text Box 93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00" name="Text Box 93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01" name="Text Box 93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02" name="Text Box 93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03" name="Text Box 93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04" name="Text Box 93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05" name="Text Box 93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06" name="Text Box 93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07" name="Text Box 93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08" name="Text Box 93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09" name="Text Box 94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10" name="Text Box 94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11" name="Text Box 94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12" name="Text Box 94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13" name="Text Box 94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14" name="Text Box 94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15" name="Text Box 94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16" name="Text Box 94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17" name="Text Box 94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18" name="Text Box 94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19" name="Text Box 95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20" name="Text Box 95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21" name="Text Box 95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22" name="Text Box 95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23" name="Text Box 95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24" name="Text Box 95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25" name="Text Box 95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26" name="Text Box 95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27" name="Text Box 95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28" name="Text Box 95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29" name="Text Box 96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30" name="Text Box 96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31" name="Text Box 96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32" name="Text Box 96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33" name="Text Box 96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34" name="Text Box 96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35" name="Text Box 96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36" name="Text Box 96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37" name="Text Box 96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38" name="Text Box 96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39" name="Text Box 97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40" name="Text Box 97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41" name="Text Box 97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42" name="Text Box 97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43" name="Text Box 97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44" name="Text Box 97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45" name="Text Box 97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46" name="Text Box 97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47" name="Text Box 97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48" name="Text Box 97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49" name="Text Box 98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50" name="Text Box 98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51" name="Text Box 98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52" name="Text Box 98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53" name="Text Box 98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54" name="Text Box 98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55" name="Text Box 98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56" name="Text Box 98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57" name="Text Box 98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58" name="Text Box 98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59" name="Text Box 99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60" name="Text Box 99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61" name="Text Box 99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62" name="Text Box 99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63" name="Text Box 99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64" name="Text Box 99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65" name="Text Box 99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66" name="Text Box 99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67" name="Text Box 99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68" name="Text Box 99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69" name="Text Box 100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70" name="Text Box 100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71" name="Text Box 100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72" name="Text Box 100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73" name="Text Box 100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74" name="Text Box 100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75" name="Text Box 100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76" name="Text Box 100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77" name="Text Box 100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78" name="Text Box 100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79" name="Text Box 101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80" name="Text Box 101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81" name="Text Box 101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82" name="Text Box 101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83" name="Text Box 101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84" name="Text Box 101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85" name="Text Box 101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86" name="Text Box 101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87" name="Text Box 101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88" name="Text Box 101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89" name="Text Box 102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90" name="Text Box 102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91" name="Text Box 102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92" name="Text Box 102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93" name="Text Box 102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94" name="Text Box 102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95" name="Text Box 102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96" name="Text Box 102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97" name="Text Box 102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98" name="Text Box 102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299" name="Text Box 103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00" name="Text Box 103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01" name="Text Box 103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02" name="Text Box 103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03" name="Text Box 103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04" name="Text Box 103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05" name="Text Box 103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06" name="Text Box 103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07" name="Text Box 103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08" name="Text Box 103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09" name="Text Box 104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10" name="Text Box 104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11" name="Text Box 104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12" name="Text Box 104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13" name="Text Box 104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14" name="Text Box 104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15" name="Text Box 104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16" name="Text Box 104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17" name="Text Box 104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18" name="Text Box 104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19" name="Text Box 105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20" name="Text Box 105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21" name="Text Box 105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22" name="Text Box 105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23" name="Text Box 105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24" name="Text Box 105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25" name="Text Box 105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26" name="Text Box 105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27" name="Text Box 105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28" name="Text Box 105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29" name="Text Box 106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30" name="Text Box 106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31" name="Text Box 106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32" name="Text Box 106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33" name="Text Box 106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34" name="Text Box 106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35" name="Text Box 106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36" name="Text Box 106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37" name="Text Box 106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38" name="Text Box 106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39" name="Text Box 107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40" name="Text Box 107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41" name="Text Box 107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42" name="Text Box 107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43" name="Text Box 107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44" name="Text Box 107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45" name="Text Box 107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46" name="Text Box 107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47" name="Text Box 107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48" name="Text Box 107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49" name="Text Box 108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50" name="Text Box 108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51" name="Text Box 108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52" name="Text Box 108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53" name="Text Box 108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54" name="Text Box 108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55" name="Text Box 108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56" name="Text Box 108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57" name="Text Box 108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58" name="Text Box 108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59" name="Text Box 109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60" name="Text Box 109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61" name="Text Box 109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62" name="Text Box 109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63" name="Text Box 109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64" name="Text Box 109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65" name="Text Box 109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66" name="Text Box 109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67" name="Text Box 109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68" name="Text Box 109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69" name="Text Box 110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70" name="Text Box 110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71" name="Text Box 110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72" name="Text Box 110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73" name="Text Box 110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74" name="Text Box 110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75" name="Text Box 110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76" name="Text Box 110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77" name="Text Box 110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78" name="Text Box 110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79" name="Text Box 111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80" name="Text Box 111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81" name="Text Box 111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82" name="Text Box 111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83" name="Text Box 111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84" name="Text Box 111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85" name="Text Box 111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86" name="Text Box 111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87" name="Text Box 111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88" name="Text Box 111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89" name="Text Box 112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90" name="Text Box 112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91" name="Text Box 112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92" name="Text Box 112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93" name="Text Box 112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94" name="Text Box 112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95" name="Text Box 112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96" name="Text Box 112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97" name="Text Box 112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98" name="Text Box 112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399" name="Text Box 113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00" name="Text Box 113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01" name="Text Box 113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02" name="Text Box 113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03" name="Text Box 113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04" name="Text Box 113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05" name="Text Box 113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06" name="Text Box 113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07" name="Text Box 113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08" name="Text Box 113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09" name="Text Box 114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10" name="Text Box 114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11" name="Text Box 114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12" name="Text Box 114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13" name="Text Box 114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14" name="Text Box 114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15" name="Text Box 114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16" name="Text Box 114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17" name="Text Box 114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18" name="Text Box 114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19" name="Text Box 115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20" name="Text Box 115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21" name="Text Box 115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22" name="Text Box 115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23" name="Text Box 115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24" name="Text Box 115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25" name="Text Box 85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26" name="Text Box 85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27" name="Text Box 85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28" name="Text Box 85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29" name="Text Box 85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30" name="Text Box 85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31" name="Text Box 86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32" name="Text Box 86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33" name="Text Box 63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34" name="Text Box 64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35" name="Text Box 63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36" name="Text Box 60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37" name="Text Box 60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38" name="Text Box 60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39" name="Text Box 60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40" name="Text Box 60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41" name="Text Box 63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42" name="Text Box 63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43" name="Text Box 64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44" name="Text Box 87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45" name="Text Box 87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46" name="Text Box 87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47" name="Text Box 87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48" name="Text Box 61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49" name="Text Box 61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50" name="Text Box 61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51" name="Text Box 62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52" name="Text Box 62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53" name="Text Box 62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54" name="Text Box 62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55" name="Text Box 38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56" name="Text Box 38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57" name="Text Box 38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58" name="Text Box 38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59" name="Text Box 38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60" name="Text Box 39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61" name="Text Box 39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62" name="Text Box 39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63" name="Text Box 39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64" name="Text Box 39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65" name="Text Box 39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66" name="Text Box 39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67" name="Text Box 39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68" name="Text Box 39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69" name="Text Box 39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70" name="Text Box 40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71" name="Text Box 40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72" name="Text Box 40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73" name="Text Box 40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74" name="Text Box 40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75" name="Text Box 40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76" name="Text Box 40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77" name="Text Box 40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78" name="Text Box 40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79" name="Text Box 40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80" name="Text Box 41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81" name="Text Box 41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82" name="Text Box 41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83" name="Text Box 41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84" name="Text Box 41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85" name="Text Box 41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86" name="Text Box 41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87" name="Text Box 41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88" name="Text Box 41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89" name="Text Box 41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90" name="Text Box 42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91" name="Text Box 42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92" name="Text Box 42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93" name="Text Box 42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94" name="Text Box 42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95" name="Text Box 42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96" name="Text Box 42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97" name="Text Box 42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98" name="Text Box 42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499" name="Text Box 42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00" name="Text Box 43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01" name="Text Box 43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02" name="Text Box 43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03" name="Text Box 43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04" name="Text Box 43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05" name="Text Box 43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06" name="Text Box 43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07" name="Text Box 43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08" name="Text Box 43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09" name="Text Box 43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10" name="Text Box 44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11" name="Text Box 44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12" name="Text Box 44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13" name="Text Box 44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14" name="Text Box 44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15" name="Text Box 44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16" name="Text Box 44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17" name="Text Box 44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18" name="Text Box 44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19" name="Text Box 44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20" name="Text Box 45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21" name="Text Box 45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22" name="Text Box 45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23" name="Text Box 45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24" name="Text Box 45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25" name="Text Box 45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26" name="Text Box 45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27" name="Text Box 45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28" name="Text Box 45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29" name="Text Box 45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30" name="Text Box 46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31" name="Text Box 46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32" name="Text Box 46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33" name="Text Box 46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34" name="Text Box 46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35" name="Text Box 46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36" name="Text Box 46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37" name="Text Box 46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38" name="Text Box 46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39" name="Text Box 46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40" name="Text Box 47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41" name="Text Box 47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42" name="Text Box 47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43" name="Text Box 47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44" name="Text Box 47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45" name="Text Box 47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46" name="Text Box 47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47" name="Text Box 47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48" name="Text Box 47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49" name="Text Box 47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50" name="Text Box 48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51" name="Text Box 48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52" name="Text Box 48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53" name="Text Box 48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54" name="Text Box 48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55" name="Text Box 48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56" name="Text Box 48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57" name="Text Box 48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58" name="Text Box 48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59" name="Text Box 48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60" name="Text Box 49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61" name="Text Box 49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62" name="Text Box 49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63" name="Text Box 49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64" name="Text Box 49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65" name="Text Box 49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66" name="Text Box 49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67" name="Text Box 49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68" name="Text Box 49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69" name="Text Box 49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70" name="Text Box 50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71" name="Text Box 50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72" name="Text Box 50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73" name="Text Box 50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74" name="Text Box 50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75" name="Text Box 50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76" name="Text Box 50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77" name="Text Box 50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78" name="Text Box 50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79" name="Text Box 50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80" name="Text Box 51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81" name="Text Box 51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82" name="Text Box 51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83" name="Text Box 51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84" name="Text Box 51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85" name="Text Box 51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86" name="Text Box 51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87" name="Text Box 51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88" name="Text Box 51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89" name="Text Box 51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90" name="Text Box 52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91" name="Text Box 52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92" name="Text Box 52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93" name="Text Box 52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94" name="Text Box 52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95" name="Text Box 52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96" name="Text Box 52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97" name="Text Box 52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98" name="Text Box 52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599" name="Text Box 52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00" name="Text Box 53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01" name="Text Box 53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02" name="Text Box 53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03" name="Text Box 53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04" name="Text Box 53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05" name="Text Box 53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06" name="Text Box 53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07" name="Text Box 53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08" name="Text Box 53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09" name="Text Box 53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10" name="Text Box 54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11" name="Text Box 54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12" name="Text Box 54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13" name="Text Box 54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14" name="Text Box 54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15" name="Text Box 54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16" name="Text Box 54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17" name="Text Box 54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18" name="Text Box 54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19" name="Text Box 54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20" name="Text Box 55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21" name="Text Box 55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22" name="Text Box 55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23" name="Text Box 55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24" name="Text Box 55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25" name="Text Box 55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26" name="Text Box 55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27" name="Text Box 55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28" name="Text Box 55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29" name="Text Box 55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30" name="Text Box 56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31" name="Text Box 56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32" name="Text Box 56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33" name="Text Box 56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34" name="Text Box 56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35" name="Text Box 56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36" name="Text Box 56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37" name="Text Box 56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38" name="Text Box 56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39" name="Text Box 56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40" name="Text Box 57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41" name="Text Box 57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42" name="Text Box 57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43" name="Text Box 57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44" name="Text Box 57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45" name="Text Box 57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46" name="Text Box 57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47" name="Text Box 57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48" name="Text Box 57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49" name="Text Box 57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50" name="Text Box 58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51" name="Text Box 58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52" name="Text Box 58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53" name="Text Box 58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54" name="Text Box 58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55" name="Text Box 58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56" name="Text Box 58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57" name="Text Box 58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58" name="Text Box 58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59" name="Text Box 58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60" name="Text Box 59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61" name="Text Box 59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62" name="Text Box 59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63" name="Text Box 59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64" name="Text Box 59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65" name="Text Box 59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66" name="Text Box 59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67" name="Text Box 59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68" name="Text Box 59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69" name="Text Box 59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70" name="Text Box 60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71" name="Text Box 60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72" name="Text Box 60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73" name="Text Box 60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74" name="Text Box 60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75" name="Text Box 61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76" name="Text Box 61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77" name="Text Box 61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78" name="Text Box 61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79" name="Text Box 61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80" name="Text Box 61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81" name="Text Box 61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82" name="Text Box 62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83" name="Text Box 62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84" name="Text Box 62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85" name="Text Box 62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86" name="Text Box 62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87" name="Text Box 62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88" name="Text Box 63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89" name="Text Box 63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90" name="Text Box 63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91" name="Text Box 63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92" name="Text Box 63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93" name="Text Box 63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94" name="Text Box 64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95" name="Text Box 64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96" name="Text Box 64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97" name="Text Box 64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98" name="Text Box 64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699" name="Text Box 64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00" name="Text Box 64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01" name="Text Box 64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02" name="Text Box 65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03" name="Text Box 65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04" name="Text Box 65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05" name="Text Box 65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06" name="Text Box 65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07" name="Text Box 65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08" name="Text Box 65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09" name="Text Box 65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10" name="Text Box 65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11" name="Text Box 65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12" name="Text Box 66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13" name="Text Box 66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14" name="Text Box 66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15" name="Text Box 66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16" name="Text Box 66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17" name="Text Box 66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18" name="Text Box 66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19" name="Text Box 66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20" name="Text Box 66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21" name="Text Box 66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22" name="Text Box 67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23" name="Text Box 67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24" name="Text Box 67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25" name="Text Box 67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26" name="Text Box 67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27" name="Text Box 67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28" name="Text Box 67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29" name="Text Box 67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30" name="Text Box 67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31" name="Text Box 67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32" name="Text Box 68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33" name="Text Box 68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34" name="Text Box 68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35" name="Text Box 68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36" name="Text Box 68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37" name="Text Box 68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38" name="Text Box 68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39" name="Text Box 68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40" name="Text Box 68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41" name="Text Box 68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42" name="Text Box 69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43" name="Text Box 69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44" name="Text Box 69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45" name="Text Box 69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46" name="Text Box 69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47" name="Text Box 69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48" name="Text Box 69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49" name="Text Box 69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50" name="Text Box 69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51" name="Text Box 69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52" name="Text Box 70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53" name="Text Box 70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54" name="Text Box 70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55" name="Text Box 70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56" name="Text Box 70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57" name="Text Box 70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58" name="Text Box 70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59" name="Text Box 70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60" name="Text Box 70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61" name="Text Box 70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62" name="Text Box 71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63" name="Text Box 71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64" name="Text Box 71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65" name="Text Box 71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66" name="Text Box 71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67" name="Text Box 71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68" name="Text Box 71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69" name="Text Box 71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70" name="Text Box 71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71" name="Text Box 71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72" name="Text Box 72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73" name="Text Box 72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74" name="Text Box 72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75" name="Text Box 72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76" name="Text Box 72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77" name="Text Box 72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78" name="Text Box 72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79" name="Text Box 72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80" name="Text Box 72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81" name="Text Box 72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82" name="Text Box 73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83" name="Text Box 73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84" name="Text Box 73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85" name="Text Box 73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86" name="Text Box 73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87" name="Text Box 73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88" name="Text Box 73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89" name="Text Box 73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90" name="Text Box 73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91" name="Text Box 73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92" name="Text Box 74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93" name="Text Box 74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94" name="Text Box 74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95" name="Text Box 74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96" name="Text Box 74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97" name="Text Box 74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98" name="Text Box 74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799" name="Text Box 74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00" name="Text Box 74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01" name="Text Box 74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02" name="Text Box 75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03" name="Text Box 75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04" name="Text Box 75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05" name="Text Box 75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06" name="Text Box 75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07" name="Text Box 75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08" name="Text Box 75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09" name="Text Box 75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10" name="Text Box 75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11" name="Text Box 75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12" name="Text Box 76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13" name="Text Box 76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14" name="Text Box 76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15" name="Text Box 76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16" name="Text Box 76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17" name="Text Box 76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18" name="Text Box 76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19" name="Text Box 76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20" name="Text Box 76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21" name="Text Box 77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22" name="Text Box 77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23" name="Text Box 77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24" name="Text Box 77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25" name="Text Box 77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26" name="Text Box 77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27" name="Text Box 77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28" name="Text Box 77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29" name="Text Box 78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30" name="Text Box 78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31" name="Text Box 78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32" name="Text Box 78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33" name="Text Box 78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34" name="Text Box 78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35" name="Text Box 78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36" name="Text Box 78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37" name="Text Box 78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38" name="Text Box 78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39" name="Text Box 79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40" name="Text Box 79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41" name="Text Box 79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42" name="Text Box 79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43" name="Text Box 79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44" name="Text Box 79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45" name="Text Box 79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46" name="Text Box 79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47" name="Text Box 79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48" name="Text Box 79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49" name="Text Box 80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50" name="Text Box 80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51" name="Text Box 80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52" name="Text Box 80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53" name="Text Box 80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54" name="Text Box 80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55" name="Text Box 80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56" name="Text Box 80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57" name="Text Box 80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58" name="Text Box 80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59" name="Text Box 81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60" name="Text Box 81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61" name="Text Box 81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62" name="Text Box 81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63" name="Text Box 81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64" name="Text Box 81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65" name="Text Box 81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66" name="Text Box 81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67" name="Text Box 81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68" name="Text Box 81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69" name="Text Box 82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70" name="Text Box 82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71" name="Text Box 82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72" name="Text Box 82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73" name="Text Box 82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74" name="Text Box 82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75" name="Text Box 82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76" name="Text Box 82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77" name="Text Box 82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78" name="Text Box 82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79" name="Text Box 83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80" name="Text Box 83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81" name="Text Box 83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82" name="Text Box 83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83" name="Text Box 83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84" name="Text Box 83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85" name="Text Box 83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86" name="Text Box 83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87" name="Text Box 83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88" name="Text Box 83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89" name="Text Box 84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90" name="Text Box 84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91" name="Text Box 84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92" name="Text Box 84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93" name="Text Box 84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94" name="Text Box 84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95" name="Text Box 84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96" name="Text Box 84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97" name="Text Box 84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98" name="Text Box 84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899" name="Text Box 85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00" name="Text Box 85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01" name="Text Box 85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02" name="Text Box 85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03" name="Text Box 86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04" name="Text Box 86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05" name="Text Box 86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06" name="Text Box 86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07" name="Text Box 86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08" name="Text Box 86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09" name="Text Box 86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10" name="Text Box 86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11" name="Text Box 87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12" name="Text Box 87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13" name="Text Box 87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14" name="Text Box 87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15" name="Text Box 87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16" name="Text Box 87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17" name="Text Box 88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18" name="Text Box 88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19" name="Text Box 88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20" name="Text Box 88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21" name="Text Box 88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22" name="Text Box 88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23" name="Text Box 88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24" name="Text Box 88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25" name="Text Box 88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26" name="Text Box 88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27" name="Text Box 89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28" name="Text Box 89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29" name="Text Box 89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30" name="Text Box 89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31" name="Text Box 89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32" name="Text Box 89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33" name="Text Box 89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34" name="Text Box 89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35" name="Text Box 89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36" name="Text Box 89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37" name="Text Box 90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38" name="Text Box 90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39" name="Text Box 90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40" name="Text Box 90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41" name="Text Box 90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42" name="Text Box 90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43" name="Text Box 90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44" name="Text Box 90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45" name="Text Box 90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46" name="Text Box 90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47" name="Text Box 91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48" name="Text Box 91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49" name="Text Box 91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50" name="Text Box 91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51" name="Text Box 91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52" name="Text Box 91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53" name="Text Box 91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54" name="Text Box 91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55" name="Text Box 91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56" name="Text Box 91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57" name="Text Box 92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58" name="Text Box 92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59" name="Text Box 92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60" name="Text Box 92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61" name="Text Box 92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62" name="Text Box 92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63" name="Text Box 92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64" name="Text Box 92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65" name="Text Box 92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66" name="Text Box 92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67" name="Text Box 93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68" name="Text Box 93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69" name="Text Box 93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70" name="Text Box 93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71" name="Text Box 93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72" name="Text Box 93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73" name="Text Box 93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74" name="Text Box 93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75" name="Text Box 93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76" name="Text Box 93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77" name="Text Box 94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78" name="Text Box 94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79" name="Text Box 94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80" name="Text Box 94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81" name="Text Box 94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82" name="Text Box 94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83" name="Text Box 94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84" name="Text Box 94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85" name="Text Box 94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86" name="Text Box 94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87" name="Text Box 95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88" name="Text Box 95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89" name="Text Box 95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90" name="Text Box 95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91" name="Text Box 95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92" name="Text Box 95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93" name="Text Box 95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94" name="Text Box 95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95" name="Text Box 95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96" name="Text Box 95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97" name="Text Box 96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98" name="Text Box 96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3999" name="Text Box 96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00" name="Text Box 96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01" name="Text Box 96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02" name="Text Box 96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03" name="Text Box 96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04" name="Text Box 96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05" name="Text Box 96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06" name="Text Box 96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07" name="Text Box 97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08" name="Text Box 97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09" name="Text Box 97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10" name="Text Box 97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11" name="Text Box 97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12" name="Text Box 97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13" name="Text Box 97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14" name="Text Box 97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15" name="Text Box 97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16" name="Text Box 97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17" name="Text Box 98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18" name="Text Box 98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19" name="Text Box 98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20" name="Text Box 98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21" name="Text Box 98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22" name="Text Box 98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23" name="Text Box 98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24" name="Text Box 98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25" name="Text Box 98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26" name="Text Box 98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27" name="Text Box 99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28" name="Text Box 99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29" name="Text Box 99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30" name="Text Box 99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31" name="Text Box 99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32" name="Text Box 99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33" name="Text Box 99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34" name="Text Box 99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35" name="Text Box 99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36" name="Text Box 99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37" name="Text Box 100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38" name="Text Box 100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39" name="Text Box 100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40" name="Text Box 100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41" name="Text Box 100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42" name="Text Box 100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43" name="Text Box 100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44" name="Text Box 100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45" name="Text Box 100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46" name="Text Box 100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47" name="Text Box 101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48" name="Text Box 101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49" name="Text Box 101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50" name="Text Box 101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51" name="Text Box 101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52" name="Text Box 101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53" name="Text Box 101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54" name="Text Box 101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55" name="Text Box 101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56" name="Text Box 101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57" name="Text Box 102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58" name="Text Box 102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59" name="Text Box 102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60" name="Text Box 102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61" name="Text Box 102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62" name="Text Box 102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63" name="Text Box 102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64" name="Text Box 102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65" name="Text Box 102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66" name="Text Box 102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67" name="Text Box 103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68" name="Text Box 103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69" name="Text Box 103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70" name="Text Box 103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71" name="Text Box 103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72" name="Text Box 103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73" name="Text Box 103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74" name="Text Box 103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75" name="Text Box 103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76" name="Text Box 103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77" name="Text Box 104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78" name="Text Box 104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79" name="Text Box 104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80" name="Text Box 104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81" name="Text Box 104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82" name="Text Box 104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83" name="Text Box 104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84" name="Text Box 104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85" name="Text Box 104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86" name="Text Box 104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87" name="Text Box 105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88" name="Text Box 105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89" name="Text Box 105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90" name="Text Box 105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91" name="Text Box 105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92" name="Text Box 105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93" name="Text Box 105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94" name="Text Box 105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95" name="Text Box 105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96" name="Text Box 105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97" name="Text Box 106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98" name="Text Box 106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099" name="Text Box 106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00" name="Text Box 106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01" name="Text Box 106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02" name="Text Box 106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03" name="Text Box 106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04" name="Text Box 106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05" name="Text Box 106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06" name="Text Box 106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07" name="Text Box 107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08" name="Text Box 107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09" name="Text Box 107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10" name="Text Box 107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11" name="Text Box 107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12" name="Text Box 107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13" name="Text Box 107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14" name="Text Box 107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15" name="Text Box 107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16" name="Text Box 107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17" name="Text Box 108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18" name="Text Box 108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19" name="Text Box 108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20" name="Text Box 108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21" name="Text Box 108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22" name="Text Box 108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23" name="Text Box 108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24" name="Text Box 108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25" name="Text Box 108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26" name="Text Box 108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27" name="Text Box 109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28" name="Text Box 109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29" name="Text Box 109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30" name="Text Box 109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31" name="Text Box 109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32" name="Text Box 109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33" name="Text Box 109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34" name="Text Box 109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35" name="Text Box 109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36" name="Text Box 109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37" name="Text Box 110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38" name="Text Box 110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39" name="Text Box 110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40" name="Text Box 110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41" name="Text Box 110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42" name="Text Box 110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43" name="Text Box 110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44" name="Text Box 110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45" name="Text Box 110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46" name="Text Box 110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47" name="Text Box 111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48" name="Text Box 111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49" name="Text Box 111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50" name="Text Box 111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51" name="Text Box 111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52" name="Text Box 111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53" name="Text Box 111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54" name="Text Box 111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55" name="Text Box 111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56" name="Text Box 111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57" name="Text Box 112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58" name="Text Box 112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59" name="Text Box 112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60" name="Text Box 112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61" name="Text Box 112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62" name="Text Box 112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63" name="Text Box 112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64" name="Text Box 112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65" name="Text Box 112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66" name="Text Box 112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67" name="Text Box 113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68" name="Text Box 113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69" name="Text Box 113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70" name="Text Box 113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71" name="Text Box 113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72" name="Text Box 113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73" name="Text Box 113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74" name="Text Box 113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75" name="Text Box 113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76" name="Text Box 113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77" name="Text Box 114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78" name="Text Box 114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79" name="Text Box 114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80" name="Text Box 114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81" name="Text Box 114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82" name="Text Box 114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83" name="Text Box 114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84" name="Text Box 114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85" name="Text Box 114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86" name="Text Box 114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87" name="Text Box 115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88" name="Text Box 115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89" name="Text Box 115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90" name="Text Box 1153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91" name="Text Box 115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92" name="Text Box 115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93" name="Text Box 854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94" name="Text Box 85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95" name="Text Box 85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96" name="Text Box 85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97" name="Text Box 85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98" name="Text Box 85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199" name="Text Box 86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200" name="Text Box 86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201" name="Text Box 63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202" name="Text Box 64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203" name="Text Box 63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204" name="Text Box 60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205" name="Text Box 60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206" name="Text Box 60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207" name="Text Box 605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208" name="Text Box 60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209" name="Text Box 632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210" name="Text Box 63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211" name="Text Box 64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212" name="Text Box 870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213" name="Text Box 871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214" name="Text Box 87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215" name="Text Box 87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216" name="Text Box 61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217" name="Text Box 61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218" name="Text Box 61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219" name="Text Box 627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220" name="Text Box 628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221" name="Text Box 626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1000</xdr:colOff>
      <xdr:row>13</xdr:row>
      <xdr:rowOff>66960</xdr:rowOff>
    </xdr:to>
    <xdr:sp>
      <xdr:nvSpPr>
        <xdr:cNvPr id="4222" name="Text Box 629"/>
        <xdr:cNvSpPr/>
      </xdr:nvSpPr>
      <xdr:spPr>
        <a:xfrm>
          <a:off x="2726640" y="152388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6</xdr:row>
      <xdr:rowOff>0</xdr:rowOff>
    </xdr:from>
    <xdr:to>
      <xdr:col>1</xdr:col>
      <xdr:colOff>513360</xdr:colOff>
      <xdr:row>8</xdr:row>
      <xdr:rowOff>266760</xdr:rowOff>
    </xdr:to>
    <xdr:sp>
      <xdr:nvSpPr>
        <xdr:cNvPr id="4223" name="Text Box 1"/>
        <xdr:cNvSpPr/>
      </xdr:nvSpPr>
      <xdr:spPr>
        <a:xfrm>
          <a:off x="291600" y="1276200"/>
          <a:ext cx="7045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Ảnh 3*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3560</xdr:colOff>
      <xdr:row>4</xdr:row>
      <xdr:rowOff>28080</xdr:rowOff>
    </xdr:from>
    <xdr:to>
      <xdr:col>8</xdr:col>
      <xdr:colOff>966240</xdr:colOff>
      <xdr:row>4</xdr:row>
      <xdr:rowOff>266760</xdr:rowOff>
    </xdr:to>
    <xdr:sp>
      <xdr:nvSpPr>
        <xdr:cNvPr id="4224" name="Text Box 3"/>
        <xdr:cNvSpPr/>
      </xdr:nvSpPr>
      <xdr:spPr>
        <a:xfrm>
          <a:off x="6036840" y="942480"/>
          <a:ext cx="1137240" cy="238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3</xdr:col>
      <xdr:colOff>41400</xdr:colOff>
      <xdr:row>2</xdr:row>
      <xdr:rowOff>28440</xdr:rowOff>
    </xdr:to>
    <xdr:sp>
      <xdr:nvSpPr>
        <xdr:cNvPr id="4225" name="Line 5"/>
        <xdr:cNvSpPr/>
      </xdr:nvSpPr>
      <xdr:spPr>
        <a:xfrm>
          <a:off x="482760" y="561960"/>
          <a:ext cx="16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57480</xdr:colOff>
      <xdr:row>2</xdr:row>
      <xdr:rowOff>47520</xdr:rowOff>
    </xdr:from>
    <xdr:to>
      <xdr:col>7</xdr:col>
      <xdr:colOff>604080</xdr:colOff>
      <xdr:row>2</xdr:row>
      <xdr:rowOff>47520</xdr:rowOff>
    </xdr:to>
    <xdr:sp>
      <xdr:nvSpPr>
        <xdr:cNvPr id="4226" name="Line 6"/>
        <xdr:cNvSpPr/>
      </xdr:nvSpPr>
      <xdr:spPr>
        <a:xfrm>
          <a:off x="4165200" y="581040"/>
          <a:ext cx="18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8040</xdr:colOff>
      <xdr:row>23</xdr:row>
      <xdr:rowOff>47520</xdr:rowOff>
    </xdr:from>
    <xdr:to>
      <xdr:col>7</xdr:col>
      <xdr:colOff>584280</xdr:colOff>
      <xdr:row>23</xdr:row>
      <xdr:rowOff>47520</xdr:rowOff>
    </xdr:to>
    <xdr:sp>
      <xdr:nvSpPr>
        <xdr:cNvPr id="4227" name="Line 8"/>
        <xdr:cNvSpPr/>
      </xdr:nvSpPr>
      <xdr:spPr>
        <a:xfrm>
          <a:off x="4145760" y="5914800"/>
          <a:ext cx="18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27</xdr:row>
      <xdr:rowOff>0</xdr:rowOff>
    </xdr:from>
    <xdr:to>
      <xdr:col>1</xdr:col>
      <xdr:colOff>513360</xdr:colOff>
      <xdr:row>29</xdr:row>
      <xdr:rowOff>266760</xdr:rowOff>
    </xdr:to>
    <xdr:sp>
      <xdr:nvSpPr>
        <xdr:cNvPr id="4228" name="Text Box 1"/>
        <xdr:cNvSpPr/>
      </xdr:nvSpPr>
      <xdr:spPr>
        <a:xfrm>
          <a:off x="291600" y="6638760"/>
          <a:ext cx="7045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Ảnh 3*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3120</xdr:colOff>
      <xdr:row>25</xdr:row>
      <xdr:rowOff>18720</xdr:rowOff>
    </xdr:from>
    <xdr:to>
      <xdr:col>8</xdr:col>
      <xdr:colOff>956880</xdr:colOff>
      <xdr:row>25</xdr:row>
      <xdr:rowOff>257400</xdr:rowOff>
    </xdr:to>
    <xdr:sp>
      <xdr:nvSpPr>
        <xdr:cNvPr id="4229" name="Text Box 3"/>
        <xdr:cNvSpPr/>
      </xdr:nvSpPr>
      <xdr:spPr>
        <a:xfrm>
          <a:off x="6026400" y="6276600"/>
          <a:ext cx="1138320" cy="238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57480</xdr:colOff>
      <xdr:row>23</xdr:row>
      <xdr:rowOff>47520</xdr:rowOff>
    </xdr:from>
    <xdr:to>
      <xdr:col>7</xdr:col>
      <xdr:colOff>604080</xdr:colOff>
      <xdr:row>23</xdr:row>
      <xdr:rowOff>47520</xdr:rowOff>
    </xdr:to>
    <xdr:sp>
      <xdr:nvSpPr>
        <xdr:cNvPr id="4230" name="Line 11"/>
        <xdr:cNvSpPr/>
      </xdr:nvSpPr>
      <xdr:spPr>
        <a:xfrm>
          <a:off x="4165200" y="5914800"/>
          <a:ext cx="18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38160</xdr:rowOff>
    </xdr:from>
    <xdr:to>
      <xdr:col>3</xdr:col>
      <xdr:colOff>41400</xdr:colOff>
      <xdr:row>23</xdr:row>
      <xdr:rowOff>38160</xdr:rowOff>
    </xdr:to>
    <xdr:sp>
      <xdr:nvSpPr>
        <xdr:cNvPr id="4231" name="Line 12"/>
        <xdr:cNvSpPr/>
      </xdr:nvSpPr>
      <xdr:spPr>
        <a:xfrm>
          <a:off x="482760" y="5905440"/>
          <a:ext cx="16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57480</xdr:colOff>
      <xdr:row>23</xdr:row>
      <xdr:rowOff>47520</xdr:rowOff>
    </xdr:from>
    <xdr:to>
      <xdr:col>7</xdr:col>
      <xdr:colOff>604080</xdr:colOff>
      <xdr:row>23</xdr:row>
      <xdr:rowOff>47520</xdr:rowOff>
    </xdr:to>
    <xdr:sp>
      <xdr:nvSpPr>
        <xdr:cNvPr id="4232" name="Line 13"/>
        <xdr:cNvSpPr/>
      </xdr:nvSpPr>
      <xdr:spPr>
        <a:xfrm>
          <a:off x="4165200" y="5914800"/>
          <a:ext cx="18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46</xdr:row>
      <xdr:rowOff>0</xdr:rowOff>
    </xdr:from>
    <xdr:to>
      <xdr:col>1</xdr:col>
      <xdr:colOff>513360</xdr:colOff>
      <xdr:row>48</xdr:row>
      <xdr:rowOff>266760</xdr:rowOff>
    </xdr:to>
    <xdr:sp>
      <xdr:nvSpPr>
        <xdr:cNvPr id="4233" name="Text Box 1"/>
        <xdr:cNvSpPr/>
      </xdr:nvSpPr>
      <xdr:spPr>
        <a:xfrm>
          <a:off x="291600" y="11744280"/>
          <a:ext cx="7045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Ảnh 3*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4</xdr:row>
      <xdr:rowOff>28080</xdr:rowOff>
    </xdr:from>
    <xdr:to>
      <xdr:col>8</xdr:col>
      <xdr:colOff>936720</xdr:colOff>
      <xdr:row>44</xdr:row>
      <xdr:rowOff>266760</xdr:rowOff>
    </xdr:to>
    <xdr:sp>
      <xdr:nvSpPr>
        <xdr:cNvPr id="4234" name="Text Box 3"/>
        <xdr:cNvSpPr/>
      </xdr:nvSpPr>
      <xdr:spPr>
        <a:xfrm>
          <a:off x="6006600" y="11410560"/>
          <a:ext cx="1137960" cy="238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2</xdr:row>
      <xdr:rowOff>28800</xdr:rowOff>
    </xdr:from>
    <xdr:to>
      <xdr:col>3</xdr:col>
      <xdr:colOff>41400</xdr:colOff>
      <xdr:row>42</xdr:row>
      <xdr:rowOff>28800</xdr:rowOff>
    </xdr:to>
    <xdr:sp>
      <xdr:nvSpPr>
        <xdr:cNvPr id="4235" name="Line 16"/>
        <xdr:cNvSpPr/>
      </xdr:nvSpPr>
      <xdr:spPr>
        <a:xfrm>
          <a:off x="482760" y="11030040"/>
          <a:ext cx="16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57480</xdr:colOff>
      <xdr:row>42</xdr:row>
      <xdr:rowOff>47880</xdr:rowOff>
    </xdr:from>
    <xdr:to>
      <xdr:col>7</xdr:col>
      <xdr:colOff>604080</xdr:colOff>
      <xdr:row>42</xdr:row>
      <xdr:rowOff>47880</xdr:rowOff>
    </xdr:to>
    <xdr:sp>
      <xdr:nvSpPr>
        <xdr:cNvPr id="4236" name="Line 17"/>
        <xdr:cNvSpPr/>
      </xdr:nvSpPr>
      <xdr:spPr>
        <a:xfrm>
          <a:off x="4165200" y="11049120"/>
          <a:ext cx="18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760</xdr:colOff>
      <xdr:row>65</xdr:row>
      <xdr:rowOff>9360</xdr:rowOff>
    </xdr:from>
    <xdr:to>
      <xdr:col>8</xdr:col>
      <xdr:colOff>946440</xdr:colOff>
      <xdr:row>65</xdr:row>
      <xdr:rowOff>248040</xdr:rowOff>
    </xdr:to>
    <xdr:sp>
      <xdr:nvSpPr>
        <xdr:cNvPr id="4237" name="Text Box 3"/>
        <xdr:cNvSpPr/>
      </xdr:nvSpPr>
      <xdr:spPr>
        <a:xfrm>
          <a:off x="6017040" y="16735320"/>
          <a:ext cx="1137240" cy="238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040</xdr:colOff>
      <xdr:row>63</xdr:row>
      <xdr:rowOff>47520</xdr:rowOff>
    </xdr:from>
    <xdr:to>
      <xdr:col>7</xdr:col>
      <xdr:colOff>584280</xdr:colOff>
      <xdr:row>63</xdr:row>
      <xdr:rowOff>47520</xdr:rowOff>
    </xdr:to>
    <xdr:sp>
      <xdr:nvSpPr>
        <xdr:cNvPr id="4238" name="Line 19"/>
        <xdr:cNvSpPr/>
      </xdr:nvSpPr>
      <xdr:spPr>
        <a:xfrm>
          <a:off x="4145760" y="16382880"/>
          <a:ext cx="18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67</xdr:row>
      <xdr:rowOff>0</xdr:rowOff>
    </xdr:from>
    <xdr:to>
      <xdr:col>1</xdr:col>
      <xdr:colOff>513360</xdr:colOff>
      <xdr:row>69</xdr:row>
      <xdr:rowOff>266760</xdr:rowOff>
    </xdr:to>
    <xdr:sp>
      <xdr:nvSpPr>
        <xdr:cNvPr id="4239" name="Text Box 1"/>
        <xdr:cNvSpPr/>
      </xdr:nvSpPr>
      <xdr:spPr>
        <a:xfrm>
          <a:off x="291600" y="17106840"/>
          <a:ext cx="7045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Ảnh 3*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57480</xdr:colOff>
      <xdr:row>63</xdr:row>
      <xdr:rowOff>47520</xdr:rowOff>
    </xdr:from>
    <xdr:to>
      <xdr:col>7</xdr:col>
      <xdr:colOff>604080</xdr:colOff>
      <xdr:row>63</xdr:row>
      <xdr:rowOff>47520</xdr:rowOff>
    </xdr:to>
    <xdr:sp>
      <xdr:nvSpPr>
        <xdr:cNvPr id="4240" name="Line 21"/>
        <xdr:cNvSpPr/>
      </xdr:nvSpPr>
      <xdr:spPr>
        <a:xfrm>
          <a:off x="4165200" y="16382880"/>
          <a:ext cx="18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38160</xdr:rowOff>
    </xdr:from>
    <xdr:to>
      <xdr:col>3</xdr:col>
      <xdr:colOff>41400</xdr:colOff>
      <xdr:row>63</xdr:row>
      <xdr:rowOff>38160</xdr:rowOff>
    </xdr:to>
    <xdr:sp>
      <xdr:nvSpPr>
        <xdr:cNvPr id="4241" name="Line 22"/>
        <xdr:cNvSpPr/>
      </xdr:nvSpPr>
      <xdr:spPr>
        <a:xfrm>
          <a:off x="482760" y="16373520"/>
          <a:ext cx="16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57480</xdr:colOff>
      <xdr:row>63</xdr:row>
      <xdr:rowOff>47520</xdr:rowOff>
    </xdr:from>
    <xdr:to>
      <xdr:col>7</xdr:col>
      <xdr:colOff>604080</xdr:colOff>
      <xdr:row>63</xdr:row>
      <xdr:rowOff>47520</xdr:rowOff>
    </xdr:to>
    <xdr:sp>
      <xdr:nvSpPr>
        <xdr:cNvPr id="4242" name="Line 23"/>
        <xdr:cNvSpPr/>
      </xdr:nvSpPr>
      <xdr:spPr>
        <a:xfrm>
          <a:off x="4165200" y="16382880"/>
          <a:ext cx="18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46</xdr:row>
      <xdr:rowOff>0</xdr:rowOff>
    </xdr:from>
    <xdr:to>
      <xdr:col>1</xdr:col>
      <xdr:colOff>513360</xdr:colOff>
      <xdr:row>48</xdr:row>
      <xdr:rowOff>266760</xdr:rowOff>
    </xdr:to>
    <xdr:sp>
      <xdr:nvSpPr>
        <xdr:cNvPr id="4243" name="Text Box 1"/>
        <xdr:cNvSpPr/>
      </xdr:nvSpPr>
      <xdr:spPr>
        <a:xfrm>
          <a:off x="291600" y="11744280"/>
          <a:ext cx="7045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Ảnh 3*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2</xdr:row>
      <xdr:rowOff>28800</xdr:rowOff>
    </xdr:from>
    <xdr:to>
      <xdr:col>3</xdr:col>
      <xdr:colOff>41400</xdr:colOff>
      <xdr:row>42</xdr:row>
      <xdr:rowOff>28800</xdr:rowOff>
    </xdr:to>
    <xdr:sp>
      <xdr:nvSpPr>
        <xdr:cNvPr id="4244" name="Line 26"/>
        <xdr:cNvSpPr/>
      </xdr:nvSpPr>
      <xdr:spPr>
        <a:xfrm>
          <a:off x="482760" y="11030040"/>
          <a:ext cx="16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8040</xdr:colOff>
      <xdr:row>63</xdr:row>
      <xdr:rowOff>47520</xdr:rowOff>
    </xdr:from>
    <xdr:to>
      <xdr:col>7</xdr:col>
      <xdr:colOff>584280</xdr:colOff>
      <xdr:row>63</xdr:row>
      <xdr:rowOff>47520</xdr:rowOff>
    </xdr:to>
    <xdr:sp>
      <xdr:nvSpPr>
        <xdr:cNvPr id="4245" name="Line 27"/>
        <xdr:cNvSpPr/>
      </xdr:nvSpPr>
      <xdr:spPr>
        <a:xfrm>
          <a:off x="4145760" y="16382880"/>
          <a:ext cx="18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67</xdr:row>
      <xdr:rowOff>0</xdr:rowOff>
    </xdr:from>
    <xdr:to>
      <xdr:col>1</xdr:col>
      <xdr:colOff>513360</xdr:colOff>
      <xdr:row>69</xdr:row>
      <xdr:rowOff>266760</xdr:rowOff>
    </xdr:to>
    <xdr:sp>
      <xdr:nvSpPr>
        <xdr:cNvPr id="4246" name="Text Box 1"/>
        <xdr:cNvSpPr/>
      </xdr:nvSpPr>
      <xdr:spPr>
        <a:xfrm>
          <a:off x="291600" y="17106840"/>
          <a:ext cx="7045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Ảnh 3*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57480</xdr:colOff>
      <xdr:row>63</xdr:row>
      <xdr:rowOff>47520</xdr:rowOff>
    </xdr:from>
    <xdr:to>
      <xdr:col>7</xdr:col>
      <xdr:colOff>604080</xdr:colOff>
      <xdr:row>63</xdr:row>
      <xdr:rowOff>47520</xdr:rowOff>
    </xdr:to>
    <xdr:sp>
      <xdr:nvSpPr>
        <xdr:cNvPr id="4247" name="Line 29"/>
        <xdr:cNvSpPr/>
      </xdr:nvSpPr>
      <xdr:spPr>
        <a:xfrm>
          <a:off x="4165200" y="16382880"/>
          <a:ext cx="18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57480</xdr:colOff>
      <xdr:row>63</xdr:row>
      <xdr:rowOff>47520</xdr:rowOff>
    </xdr:from>
    <xdr:to>
      <xdr:col>7</xdr:col>
      <xdr:colOff>604080</xdr:colOff>
      <xdr:row>63</xdr:row>
      <xdr:rowOff>47520</xdr:rowOff>
    </xdr:to>
    <xdr:sp>
      <xdr:nvSpPr>
        <xdr:cNvPr id="4248" name="Line 30"/>
        <xdr:cNvSpPr/>
      </xdr:nvSpPr>
      <xdr:spPr>
        <a:xfrm>
          <a:off x="4165200" y="16382880"/>
          <a:ext cx="18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86</xdr:row>
      <xdr:rowOff>0</xdr:rowOff>
    </xdr:from>
    <xdr:to>
      <xdr:col>1</xdr:col>
      <xdr:colOff>513360</xdr:colOff>
      <xdr:row>88</xdr:row>
      <xdr:rowOff>266400</xdr:rowOff>
    </xdr:to>
    <xdr:sp>
      <xdr:nvSpPr>
        <xdr:cNvPr id="4249" name="Text Box 1"/>
        <xdr:cNvSpPr/>
      </xdr:nvSpPr>
      <xdr:spPr>
        <a:xfrm>
          <a:off x="291600" y="22212360"/>
          <a:ext cx="70452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Ảnh 3*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28440</xdr:rowOff>
    </xdr:from>
    <xdr:to>
      <xdr:col>3</xdr:col>
      <xdr:colOff>41400</xdr:colOff>
      <xdr:row>82</xdr:row>
      <xdr:rowOff>28440</xdr:rowOff>
    </xdr:to>
    <xdr:sp>
      <xdr:nvSpPr>
        <xdr:cNvPr id="4250" name="Line 32"/>
        <xdr:cNvSpPr/>
      </xdr:nvSpPr>
      <xdr:spPr>
        <a:xfrm>
          <a:off x="482760" y="21497760"/>
          <a:ext cx="16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57480</xdr:colOff>
      <xdr:row>82</xdr:row>
      <xdr:rowOff>47880</xdr:rowOff>
    </xdr:from>
    <xdr:to>
      <xdr:col>7</xdr:col>
      <xdr:colOff>604080</xdr:colOff>
      <xdr:row>82</xdr:row>
      <xdr:rowOff>47880</xdr:rowOff>
    </xdr:to>
    <xdr:sp>
      <xdr:nvSpPr>
        <xdr:cNvPr id="4251" name="Line 33"/>
        <xdr:cNvSpPr/>
      </xdr:nvSpPr>
      <xdr:spPr>
        <a:xfrm>
          <a:off x="4165200" y="21517200"/>
          <a:ext cx="18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8040</xdr:colOff>
      <xdr:row>103</xdr:row>
      <xdr:rowOff>47160</xdr:rowOff>
    </xdr:from>
    <xdr:to>
      <xdr:col>7</xdr:col>
      <xdr:colOff>584280</xdr:colOff>
      <xdr:row>103</xdr:row>
      <xdr:rowOff>47160</xdr:rowOff>
    </xdr:to>
    <xdr:sp>
      <xdr:nvSpPr>
        <xdr:cNvPr id="4252" name="Line 35"/>
        <xdr:cNvSpPr/>
      </xdr:nvSpPr>
      <xdr:spPr>
        <a:xfrm>
          <a:off x="4145760" y="26850600"/>
          <a:ext cx="18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107</xdr:row>
      <xdr:rowOff>0</xdr:rowOff>
    </xdr:from>
    <xdr:to>
      <xdr:col>1</xdr:col>
      <xdr:colOff>513360</xdr:colOff>
      <xdr:row>109</xdr:row>
      <xdr:rowOff>266400</xdr:rowOff>
    </xdr:to>
    <xdr:sp>
      <xdr:nvSpPr>
        <xdr:cNvPr id="4253" name="Text Box 1"/>
        <xdr:cNvSpPr/>
      </xdr:nvSpPr>
      <xdr:spPr>
        <a:xfrm>
          <a:off x="291600" y="27574920"/>
          <a:ext cx="70452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Ảnh 3*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57480</xdr:colOff>
      <xdr:row>103</xdr:row>
      <xdr:rowOff>47160</xdr:rowOff>
    </xdr:from>
    <xdr:to>
      <xdr:col>7</xdr:col>
      <xdr:colOff>604080</xdr:colOff>
      <xdr:row>103</xdr:row>
      <xdr:rowOff>47160</xdr:rowOff>
    </xdr:to>
    <xdr:sp>
      <xdr:nvSpPr>
        <xdr:cNvPr id="4254" name="Line 38"/>
        <xdr:cNvSpPr/>
      </xdr:nvSpPr>
      <xdr:spPr>
        <a:xfrm>
          <a:off x="4165200" y="26850600"/>
          <a:ext cx="18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38160</xdr:rowOff>
    </xdr:from>
    <xdr:to>
      <xdr:col>3</xdr:col>
      <xdr:colOff>41400</xdr:colOff>
      <xdr:row>103</xdr:row>
      <xdr:rowOff>38160</xdr:rowOff>
    </xdr:to>
    <xdr:sp>
      <xdr:nvSpPr>
        <xdr:cNvPr id="4255" name="Line 39"/>
        <xdr:cNvSpPr/>
      </xdr:nvSpPr>
      <xdr:spPr>
        <a:xfrm>
          <a:off x="482760" y="26841600"/>
          <a:ext cx="16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57480</xdr:colOff>
      <xdr:row>103</xdr:row>
      <xdr:rowOff>47160</xdr:rowOff>
    </xdr:from>
    <xdr:to>
      <xdr:col>7</xdr:col>
      <xdr:colOff>604080</xdr:colOff>
      <xdr:row>103</xdr:row>
      <xdr:rowOff>47160</xdr:rowOff>
    </xdr:to>
    <xdr:sp>
      <xdr:nvSpPr>
        <xdr:cNvPr id="4256" name="Line 40"/>
        <xdr:cNvSpPr/>
      </xdr:nvSpPr>
      <xdr:spPr>
        <a:xfrm>
          <a:off x="4165200" y="26850600"/>
          <a:ext cx="18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86</xdr:row>
      <xdr:rowOff>0</xdr:rowOff>
    </xdr:from>
    <xdr:to>
      <xdr:col>1</xdr:col>
      <xdr:colOff>513360</xdr:colOff>
      <xdr:row>88</xdr:row>
      <xdr:rowOff>266400</xdr:rowOff>
    </xdr:to>
    <xdr:sp>
      <xdr:nvSpPr>
        <xdr:cNvPr id="4257" name="Text Box 1"/>
        <xdr:cNvSpPr/>
      </xdr:nvSpPr>
      <xdr:spPr>
        <a:xfrm>
          <a:off x="291600" y="22212360"/>
          <a:ext cx="70452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Ảnh 3*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760</xdr:colOff>
      <xdr:row>84</xdr:row>
      <xdr:rowOff>9360</xdr:rowOff>
    </xdr:from>
    <xdr:to>
      <xdr:col>8</xdr:col>
      <xdr:colOff>946440</xdr:colOff>
      <xdr:row>84</xdr:row>
      <xdr:rowOff>248040</xdr:rowOff>
    </xdr:to>
    <xdr:sp>
      <xdr:nvSpPr>
        <xdr:cNvPr id="4258" name="Text Box 3"/>
        <xdr:cNvSpPr/>
      </xdr:nvSpPr>
      <xdr:spPr>
        <a:xfrm>
          <a:off x="6017040" y="21859560"/>
          <a:ext cx="1137240" cy="238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28440</xdr:rowOff>
    </xdr:from>
    <xdr:to>
      <xdr:col>3</xdr:col>
      <xdr:colOff>41400</xdr:colOff>
      <xdr:row>82</xdr:row>
      <xdr:rowOff>28440</xdr:rowOff>
    </xdr:to>
    <xdr:sp>
      <xdr:nvSpPr>
        <xdr:cNvPr id="4259" name="Line 44"/>
        <xdr:cNvSpPr/>
      </xdr:nvSpPr>
      <xdr:spPr>
        <a:xfrm>
          <a:off x="482760" y="21497760"/>
          <a:ext cx="16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57480</xdr:colOff>
      <xdr:row>82</xdr:row>
      <xdr:rowOff>47880</xdr:rowOff>
    </xdr:from>
    <xdr:to>
      <xdr:col>7</xdr:col>
      <xdr:colOff>604080</xdr:colOff>
      <xdr:row>82</xdr:row>
      <xdr:rowOff>47880</xdr:rowOff>
    </xdr:to>
    <xdr:sp>
      <xdr:nvSpPr>
        <xdr:cNvPr id="4260" name="Line 45"/>
        <xdr:cNvSpPr/>
      </xdr:nvSpPr>
      <xdr:spPr>
        <a:xfrm>
          <a:off x="4165200" y="21517200"/>
          <a:ext cx="18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8040</xdr:colOff>
      <xdr:row>103</xdr:row>
      <xdr:rowOff>47160</xdr:rowOff>
    </xdr:from>
    <xdr:to>
      <xdr:col>7</xdr:col>
      <xdr:colOff>584280</xdr:colOff>
      <xdr:row>103</xdr:row>
      <xdr:rowOff>47160</xdr:rowOff>
    </xdr:to>
    <xdr:sp>
      <xdr:nvSpPr>
        <xdr:cNvPr id="4261" name="Line 47"/>
        <xdr:cNvSpPr/>
      </xdr:nvSpPr>
      <xdr:spPr>
        <a:xfrm>
          <a:off x="4145760" y="26850600"/>
          <a:ext cx="18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107</xdr:row>
      <xdr:rowOff>0</xdr:rowOff>
    </xdr:from>
    <xdr:to>
      <xdr:col>1</xdr:col>
      <xdr:colOff>513360</xdr:colOff>
      <xdr:row>109</xdr:row>
      <xdr:rowOff>266400</xdr:rowOff>
    </xdr:to>
    <xdr:sp>
      <xdr:nvSpPr>
        <xdr:cNvPr id="4262" name="Text Box 1"/>
        <xdr:cNvSpPr/>
      </xdr:nvSpPr>
      <xdr:spPr>
        <a:xfrm>
          <a:off x="291600" y="27574920"/>
          <a:ext cx="70452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Ảnh 3*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57480</xdr:colOff>
      <xdr:row>103</xdr:row>
      <xdr:rowOff>47160</xdr:rowOff>
    </xdr:from>
    <xdr:to>
      <xdr:col>7</xdr:col>
      <xdr:colOff>604080</xdr:colOff>
      <xdr:row>103</xdr:row>
      <xdr:rowOff>47160</xdr:rowOff>
    </xdr:to>
    <xdr:sp>
      <xdr:nvSpPr>
        <xdr:cNvPr id="4263" name="Line 50"/>
        <xdr:cNvSpPr/>
      </xdr:nvSpPr>
      <xdr:spPr>
        <a:xfrm>
          <a:off x="4165200" y="26850600"/>
          <a:ext cx="18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38160</xdr:rowOff>
    </xdr:from>
    <xdr:to>
      <xdr:col>3</xdr:col>
      <xdr:colOff>41400</xdr:colOff>
      <xdr:row>103</xdr:row>
      <xdr:rowOff>38160</xdr:rowOff>
    </xdr:to>
    <xdr:sp>
      <xdr:nvSpPr>
        <xdr:cNvPr id="4264" name="Line 51"/>
        <xdr:cNvSpPr/>
      </xdr:nvSpPr>
      <xdr:spPr>
        <a:xfrm>
          <a:off x="482760" y="26841600"/>
          <a:ext cx="16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57480</xdr:colOff>
      <xdr:row>103</xdr:row>
      <xdr:rowOff>47160</xdr:rowOff>
    </xdr:from>
    <xdr:to>
      <xdr:col>7</xdr:col>
      <xdr:colOff>604080</xdr:colOff>
      <xdr:row>103</xdr:row>
      <xdr:rowOff>47160</xdr:rowOff>
    </xdr:to>
    <xdr:sp>
      <xdr:nvSpPr>
        <xdr:cNvPr id="4265" name="Line 52"/>
        <xdr:cNvSpPr/>
      </xdr:nvSpPr>
      <xdr:spPr>
        <a:xfrm>
          <a:off x="4165200" y="26850600"/>
          <a:ext cx="18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126</xdr:row>
      <xdr:rowOff>0</xdr:rowOff>
    </xdr:from>
    <xdr:to>
      <xdr:col>1</xdr:col>
      <xdr:colOff>513360</xdr:colOff>
      <xdr:row>128</xdr:row>
      <xdr:rowOff>266760</xdr:rowOff>
    </xdr:to>
    <xdr:sp>
      <xdr:nvSpPr>
        <xdr:cNvPr id="4266" name="Text Box 1"/>
        <xdr:cNvSpPr/>
      </xdr:nvSpPr>
      <xdr:spPr>
        <a:xfrm>
          <a:off x="291600" y="32680440"/>
          <a:ext cx="70452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Ảnh 3*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2</xdr:row>
      <xdr:rowOff>28440</xdr:rowOff>
    </xdr:from>
    <xdr:to>
      <xdr:col>3</xdr:col>
      <xdr:colOff>41400</xdr:colOff>
      <xdr:row>122</xdr:row>
      <xdr:rowOff>28440</xdr:rowOff>
    </xdr:to>
    <xdr:sp>
      <xdr:nvSpPr>
        <xdr:cNvPr id="4267" name="Line 55"/>
        <xdr:cNvSpPr/>
      </xdr:nvSpPr>
      <xdr:spPr>
        <a:xfrm>
          <a:off x="482760" y="31965840"/>
          <a:ext cx="16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57480</xdr:colOff>
      <xdr:row>122</xdr:row>
      <xdr:rowOff>47520</xdr:rowOff>
    </xdr:from>
    <xdr:to>
      <xdr:col>7</xdr:col>
      <xdr:colOff>604080</xdr:colOff>
      <xdr:row>122</xdr:row>
      <xdr:rowOff>47520</xdr:rowOff>
    </xdr:to>
    <xdr:sp>
      <xdr:nvSpPr>
        <xdr:cNvPr id="4268" name="Line 56"/>
        <xdr:cNvSpPr/>
      </xdr:nvSpPr>
      <xdr:spPr>
        <a:xfrm>
          <a:off x="4165200" y="31984920"/>
          <a:ext cx="18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8040</xdr:colOff>
      <xdr:row>143</xdr:row>
      <xdr:rowOff>47520</xdr:rowOff>
    </xdr:from>
    <xdr:to>
      <xdr:col>7</xdr:col>
      <xdr:colOff>584280</xdr:colOff>
      <xdr:row>143</xdr:row>
      <xdr:rowOff>47520</xdr:rowOff>
    </xdr:to>
    <xdr:sp>
      <xdr:nvSpPr>
        <xdr:cNvPr id="4269" name="Line 58"/>
        <xdr:cNvSpPr/>
      </xdr:nvSpPr>
      <xdr:spPr>
        <a:xfrm>
          <a:off x="4145760" y="37318680"/>
          <a:ext cx="18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147</xdr:row>
      <xdr:rowOff>0</xdr:rowOff>
    </xdr:from>
    <xdr:to>
      <xdr:col>1</xdr:col>
      <xdr:colOff>513360</xdr:colOff>
      <xdr:row>149</xdr:row>
      <xdr:rowOff>266760</xdr:rowOff>
    </xdr:to>
    <xdr:sp>
      <xdr:nvSpPr>
        <xdr:cNvPr id="4270" name="Text Box 1"/>
        <xdr:cNvSpPr/>
      </xdr:nvSpPr>
      <xdr:spPr>
        <a:xfrm>
          <a:off x="291600" y="38043000"/>
          <a:ext cx="70452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Ảnh 3*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760</xdr:colOff>
      <xdr:row>145</xdr:row>
      <xdr:rowOff>18720</xdr:rowOff>
    </xdr:from>
    <xdr:to>
      <xdr:col>8</xdr:col>
      <xdr:colOff>946440</xdr:colOff>
      <xdr:row>145</xdr:row>
      <xdr:rowOff>257400</xdr:rowOff>
    </xdr:to>
    <xdr:sp>
      <xdr:nvSpPr>
        <xdr:cNvPr id="4271" name="Text Box 3"/>
        <xdr:cNvSpPr/>
      </xdr:nvSpPr>
      <xdr:spPr>
        <a:xfrm>
          <a:off x="6017040" y="37680480"/>
          <a:ext cx="1137240" cy="238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57480</xdr:colOff>
      <xdr:row>143</xdr:row>
      <xdr:rowOff>47520</xdr:rowOff>
    </xdr:from>
    <xdr:to>
      <xdr:col>7</xdr:col>
      <xdr:colOff>604080</xdr:colOff>
      <xdr:row>143</xdr:row>
      <xdr:rowOff>47520</xdr:rowOff>
    </xdr:to>
    <xdr:sp>
      <xdr:nvSpPr>
        <xdr:cNvPr id="4272" name="Line 61"/>
        <xdr:cNvSpPr/>
      </xdr:nvSpPr>
      <xdr:spPr>
        <a:xfrm>
          <a:off x="4165200" y="37318680"/>
          <a:ext cx="18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38520</xdr:rowOff>
    </xdr:from>
    <xdr:to>
      <xdr:col>3</xdr:col>
      <xdr:colOff>41400</xdr:colOff>
      <xdr:row>143</xdr:row>
      <xdr:rowOff>38520</xdr:rowOff>
    </xdr:to>
    <xdr:sp>
      <xdr:nvSpPr>
        <xdr:cNvPr id="4273" name="Line 62"/>
        <xdr:cNvSpPr/>
      </xdr:nvSpPr>
      <xdr:spPr>
        <a:xfrm>
          <a:off x="482760" y="37309680"/>
          <a:ext cx="16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57480</xdr:colOff>
      <xdr:row>143</xdr:row>
      <xdr:rowOff>47520</xdr:rowOff>
    </xdr:from>
    <xdr:to>
      <xdr:col>7</xdr:col>
      <xdr:colOff>604080</xdr:colOff>
      <xdr:row>143</xdr:row>
      <xdr:rowOff>47520</xdr:rowOff>
    </xdr:to>
    <xdr:sp>
      <xdr:nvSpPr>
        <xdr:cNvPr id="4274" name="Line 63"/>
        <xdr:cNvSpPr/>
      </xdr:nvSpPr>
      <xdr:spPr>
        <a:xfrm>
          <a:off x="4165200" y="37318680"/>
          <a:ext cx="18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126</xdr:row>
      <xdr:rowOff>0</xdr:rowOff>
    </xdr:from>
    <xdr:to>
      <xdr:col>1</xdr:col>
      <xdr:colOff>513360</xdr:colOff>
      <xdr:row>128</xdr:row>
      <xdr:rowOff>266760</xdr:rowOff>
    </xdr:to>
    <xdr:sp>
      <xdr:nvSpPr>
        <xdr:cNvPr id="4275" name="Text Box 1"/>
        <xdr:cNvSpPr/>
      </xdr:nvSpPr>
      <xdr:spPr>
        <a:xfrm>
          <a:off x="291600" y="32680440"/>
          <a:ext cx="70452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Ảnh 3*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2880</xdr:colOff>
      <xdr:row>124</xdr:row>
      <xdr:rowOff>28080</xdr:rowOff>
    </xdr:from>
    <xdr:to>
      <xdr:col>8</xdr:col>
      <xdr:colOff>926280</xdr:colOff>
      <xdr:row>124</xdr:row>
      <xdr:rowOff>266760</xdr:rowOff>
    </xdr:to>
    <xdr:sp>
      <xdr:nvSpPr>
        <xdr:cNvPr id="4276" name="Text Box 3"/>
        <xdr:cNvSpPr/>
      </xdr:nvSpPr>
      <xdr:spPr>
        <a:xfrm>
          <a:off x="5996160" y="32346360"/>
          <a:ext cx="1137960" cy="238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2</xdr:row>
      <xdr:rowOff>28440</xdr:rowOff>
    </xdr:from>
    <xdr:to>
      <xdr:col>3</xdr:col>
      <xdr:colOff>41400</xdr:colOff>
      <xdr:row>122</xdr:row>
      <xdr:rowOff>28440</xdr:rowOff>
    </xdr:to>
    <xdr:sp>
      <xdr:nvSpPr>
        <xdr:cNvPr id="4277" name="Line 67"/>
        <xdr:cNvSpPr/>
      </xdr:nvSpPr>
      <xdr:spPr>
        <a:xfrm>
          <a:off x="482760" y="31965840"/>
          <a:ext cx="16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57480</xdr:colOff>
      <xdr:row>122</xdr:row>
      <xdr:rowOff>47520</xdr:rowOff>
    </xdr:from>
    <xdr:to>
      <xdr:col>7</xdr:col>
      <xdr:colOff>604080</xdr:colOff>
      <xdr:row>122</xdr:row>
      <xdr:rowOff>47520</xdr:rowOff>
    </xdr:to>
    <xdr:sp>
      <xdr:nvSpPr>
        <xdr:cNvPr id="4278" name="Line 68"/>
        <xdr:cNvSpPr/>
      </xdr:nvSpPr>
      <xdr:spPr>
        <a:xfrm>
          <a:off x="4165200" y="31984920"/>
          <a:ext cx="18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8040</xdr:colOff>
      <xdr:row>143</xdr:row>
      <xdr:rowOff>47520</xdr:rowOff>
    </xdr:from>
    <xdr:to>
      <xdr:col>7</xdr:col>
      <xdr:colOff>584280</xdr:colOff>
      <xdr:row>143</xdr:row>
      <xdr:rowOff>47520</xdr:rowOff>
    </xdr:to>
    <xdr:sp>
      <xdr:nvSpPr>
        <xdr:cNvPr id="4279" name="Line 70"/>
        <xdr:cNvSpPr/>
      </xdr:nvSpPr>
      <xdr:spPr>
        <a:xfrm>
          <a:off x="4145760" y="37318680"/>
          <a:ext cx="18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147</xdr:row>
      <xdr:rowOff>0</xdr:rowOff>
    </xdr:from>
    <xdr:to>
      <xdr:col>1</xdr:col>
      <xdr:colOff>513360</xdr:colOff>
      <xdr:row>149</xdr:row>
      <xdr:rowOff>266760</xdr:rowOff>
    </xdr:to>
    <xdr:sp>
      <xdr:nvSpPr>
        <xdr:cNvPr id="4280" name="Text Box 1"/>
        <xdr:cNvSpPr/>
      </xdr:nvSpPr>
      <xdr:spPr>
        <a:xfrm>
          <a:off x="291600" y="38043000"/>
          <a:ext cx="70452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Ảnh 3*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57480</xdr:colOff>
      <xdr:row>143</xdr:row>
      <xdr:rowOff>47520</xdr:rowOff>
    </xdr:from>
    <xdr:to>
      <xdr:col>7</xdr:col>
      <xdr:colOff>604080</xdr:colOff>
      <xdr:row>143</xdr:row>
      <xdr:rowOff>47520</xdr:rowOff>
    </xdr:to>
    <xdr:sp>
      <xdr:nvSpPr>
        <xdr:cNvPr id="4281" name="Line 73"/>
        <xdr:cNvSpPr/>
      </xdr:nvSpPr>
      <xdr:spPr>
        <a:xfrm>
          <a:off x="4165200" y="37318680"/>
          <a:ext cx="18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57480</xdr:colOff>
      <xdr:row>143</xdr:row>
      <xdr:rowOff>47520</xdr:rowOff>
    </xdr:from>
    <xdr:to>
      <xdr:col>7</xdr:col>
      <xdr:colOff>604080</xdr:colOff>
      <xdr:row>143</xdr:row>
      <xdr:rowOff>47520</xdr:rowOff>
    </xdr:to>
    <xdr:sp>
      <xdr:nvSpPr>
        <xdr:cNvPr id="4282" name="Line 74"/>
        <xdr:cNvSpPr/>
      </xdr:nvSpPr>
      <xdr:spPr>
        <a:xfrm>
          <a:off x="4165200" y="37318680"/>
          <a:ext cx="18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166</xdr:row>
      <xdr:rowOff>0</xdr:rowOff>
    </xdr:from>
    <xdr:to>
      <xdr:col>1</xdr:col>
      <xdr:colOff>513360</xdr:colOff>
      <xdr:row>168</xdr:row>
      <xdr:rowOff>266760</xdr:rowOff>
    </xdr:to>
    <xdr:sp>
      <xdr:nvSpPr>
        <xdr:cNvPr id="4283" name="Text Box 1"/>
        <xdr:cNvSpPr/>
      </xdr:nvSpPr>
      <xdr:spPr>
        <a:xfrm>
          <a:off x="291600" y="43148160"/>
          <a:ext cx="7045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Ảnh 3*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4000</xdr:colOff>
      <xdr:row>163</xdr:row>
      <xdr:rowOff>257400</xdr:rowOff>
    </xdr:from>
    <xdr:to>
      <xdr:col>8</xdr:col>
      <xdr:colOff>975960</xdr:colOff>
      <xdr:row>164</xdr:row>
      <xdr:rowOff>228240</xdr:rowOff>
    </xdr:to>
    <xdr:sp>
      <xdr:nvSpPr>
        <xdr:cNvPr id="4284" name="Text Box 3"/>
        <xdr:cNvSpPr/>
      </xdr:nvSpPr>
      <xdr:spPr>
        <a:xfrm>
          <a:off x="6047280" y="42777000"/>
          <a:ext cx="1136520" cy="237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2</xdr:row>
      <xdr:rowOff>28440</xdr:rowOff>
    </xdr:from>
    <xdr:to>
      <xdr:col>3</xdr:col>
      <xdr:colOff>41400</xdr:colOff>
      <xdr:row>162</xdr:row>
      <xdr:rowOff>28440</xdr:rowOff>
    </xdr:to>
    <xdr:sp>
      <xdr:nvSpPr>
        <xdr:cNvPr id="4285" name="Line 77"/>
        <xdr:cNvSpPr/>
      </xdr:nvSpPr>
      <xdr:spPr>
        <a:xfrm>
          <a:off x="482760" y="42433920"/>
          <a:ext cx="16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57480</xdr:colOff>
      <xdr:row>162</xdr:row>
      <xdr:rowOff>47520</xdr:rowOff>
    </xdr:from>
    <xdr:to>
      <xdr:col>7</xdr:col>
      <xdr:colOff>604080</xdr:colOff>
      <xdr:row>162</xdr:row>
      <xdr:rowOff>47520</xdr:rowOff>
    </xdr:to>
    <xdr:sp>
      <xdr:nvSpPr>
        <xdr:cNvPr id="4286" name="Line 78"/>
        <xdr:cNvSpPr/>
      </xdr:nvSpPr>
      <xdr:spPr>
        <a:xfrm>
          <a:off x="4165200" y="42453000"/>
          <a:ext cx="18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8040</xdr:colOff>
      <xdr:row>183</xdr:row>
      <xdr:rowOff>47520</xdr:rowOff>
    </xdr:from>
    <xdr:to>
      <xdr:col>7</xdr:col>
      <xdr:colOff>584280</xdr:colOff>
      <xdr:row>183</xdr:row>
      <xdr:rowOff>47520</xdr:rowOff>
    </xdr:to>
    <xdr:sp>
      <xdr:nvSpPr>
        <xdr:cNvPr id="4287" name="Line 80"/>
        <xdr:cNvSpPr/>
      </xdr:nvSpPr>
      <xdr:spPr>
        <a:xfrm>
          <a:off x="4145760" y="47786760"/>
          <a:ext cx="18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187</xdr:row>
      <xdr:rowOff>0</xdr:rowOff>
    </xdr:from>
    <xdr:to>
      <xdr:col>1</xdr:col>
      <xdr:colOff>513360</xdr:colOff>
      <xdr:row>189</xdr:row>
      <xdr:rowOff>266760</xdr:rowOff>
    </xdr:to>
    <xdr:sp>
      <xdr:nvSpPr>
        <xdr:cNvPr id="4288" name="Text Box 1"/>
        <xdr:cNvSpPr/>
      </xdr:nvSpPr>
      <xdr:spPr>
        <a:xfrm>
          <a:off x="291600" y="48510720"/>
          <a:ext cx="7045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Ảnh 3*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2880</xdr:colOff>
      <xdr:row>185</xdr:row>
      <xdr:rowOff>18720</xdr:rowOff>
    </xdr:from>
    <xdr:to>
      <xdr:col>8</xdr:col>
      <xdr:colOff>926280</xdr:colOff>
      <xdr:row>185</xdr:row>
      <xdr:rowOff>257400</xdr:rowOff>
    </xdr:to>
    <xdr:sp>
      <xdr:nvSpPr>
        <xdr:cNvPr id="4289" name="Text Box 3"/>
        <xdr:cNvSpPr/>
      </xdr:nvSpPr>
      <xdr:spPr>
        <a:xfrm>
          <a:off x="5996160" y="48148560"/>
          <a:ext cx="1137960" cy="238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57480</xdr:colOff>
      <xdr:row>183</xdr:row>
      <xdr:rowOff>47520</xdr:rowOff>
    </xdr:from>
    <xdr:to>
      <xdr:col>7</xdr:col>
      <xdr:colOff>604080</xdr:colOff>
      <xdr:row>183</xdr:row>
      <xdr:rowOff>47520</xdr:rowOff>
    </xdr:to>
    <xdr:sp>
      <xdr:nvSpPr>
        <xdr:cNvPr id="4290" name="Line 83"/>
        <xdr:cNvSpPr/>
      </xdr:nvSpPr>
      <xdr:spPr>
        <a:xfrm>
          <a:off x="4165200" y="47786760"/>
          <a:ext cx="18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38160</xdr:rowOff>
    </xdr:from>
    <xdr:to>
      <xdr:col>3</xdr:col>
      <xdr:colOff>41400</xdr:colOff>
      <xdr:row>183</xdr:row>
      <xdr:rowOff>38160</xdr:rowOff>
    </xdr:to>
    <xdr:sp>
      <xdr:nvSpPr>
        <xdr:cNvPr id="4291" name="Line 84"/>
        <xdr:cNvSpPr/>
      </xdr:nvSpPr>
      <xdr:spPr>
        <a:xfrm>
          <a:off x="482760" y="47777400"/>
          <a:ext cx="16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57480</xdr:colOff>
      <xdr:row>183</xdr:row>
      <xdr:rowOff>47520</xdr:rowOff>
    </xdr:from>
    <xdr:to>
      <xdr:col>7</xdr:col>
      <xdr:colOff>604080</xdr:colOff>
      <xdr:row>183</xdr:row>
      <xdr:rowOff>47520</xdr:rowOff>
    </xdr:to>
    <xdr:sp>
      <xdr:nvSpPr>
        <xdr:cNvPr id="4292" name="Line 85"/>
        <xdr:cNvSpPr/>
      </xdr:nvSpPr>
      <xdr:spPr>
        <a:xfrm>
          <a:off x="4165200" y="47786760"/>
          <a:ext cx="18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166</xdr:row>
      <xdr:rowOff>0</xdr:rowOff>
    </xdr:from>
    <xdr:to>
      <xdr:col>1</xdr:col>
      <xdr:colOff>513360</xdr:colOff>
      <xdr:row>168</xdr:row>
      <xdr:rowOff>266760</xdr:rowOff>
    </xdr:to>
    <xdr:sp>
      <xdr:nvSpPr>
        <xdr:cNvPr id="4293" name="Text Box 1"/>
        <xdr:cNvSpPr/>
      </xdr:nvSpPr>
      <xdr:spPr>
        <a:xfrm>
          <a:off x="291600" y="43148160"/>
          <a:ext cx="7045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Ảnh 3*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57480</xdr:colOff>
      <xdr:row>162</xdr:row>
      <xdr:rowOff>47520</xdr:rowOff>
    </xdr:from>
    <xdr:to>
      <xdr:col>7</xdr:col>
      <xdr:colOff>604080</xdr:colOff>
      <xdr:row>162</xdr:row>
      <xdr:rowOff>47520</xdr:rowOff>
    </xdr:to>
    <xdr:sp>
      <xdr:nvSpPr>
        <xdr:cNvPr id="4294" name="Line 89"/>
        <xdr:cNvSpPr/>
      </xdr:nvSpPr>
      <xdr:spPr>
        <a:xfrm>
          <a:off x="4165200" y="42453000"/>
          <a:ext cx="18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8040</xdr:colOff>
      <xdr:row>183</xdr:row>
      <xdr:rowOff>47520</xdr:rowOff>
    </xdr:from>
    <xdr:to>
      <xdr:col>7</xdr:col>
      <xdr:colOff>584280</xdr:colOff>
      <xdr:row>183</xdr:row>
      <xdr:rowOff>47520</xdr:rowOff>
    </xdr:to>
    <xdr:sp>
      <xdr:nvSpPr>
        <xdr:cNvPr id="4295" name="Line 91"/>
        <xdr:cNvSpPr/>
      </xdr:nvSpPr>
      <xdr:spPr>
        <a:xfrm>
          <a:off x="4145760" y="47786760"/>
          <a:ext cx="18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187</xdr:row>
      <xdr:rowOff>0</xdr:rowOff>
    </xdr:from>
    <xdr:to>
      <xdr:col>1</xdr:col>
      <xdr:colOff>513360</xdr:colOff>
      <xdr:row>189</xdr:row>
      <xdr:rowOff>266760</xdr:rowOff>
    </xdr:to>
    <xdr:sp>
      <xdr:nvSpPr>
        <xdr:cNvPr id="4296" name="Text Box 1"/>
        <xdr:cNvSpPr/>
      </xdr:nvSpPr>
      <xdr:spPr>
        <a:xfrm>
          <a:off x="291600" y="48510720"/>
          <a:ext cx="7045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Ảnh 3*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57480</xdr:colOff>
      <xdr:row>183</xdr:row>
      <xdr:rowOff>47520</xdr:rowOff>
    </xdr:from>
    <xdr:to>
      <xdr:col>7</xdr:col>
      <xdr:colOff>604080</xdr:colOff>
      <xdr:row>183</xdr:row>
      <xdr:rowOff>47520</xdr:rowOff>
    </xdr:to>
    <xdr:sp>
      <xdr:nvSpPr>
        <xdr:cNvPr id="4297" name="Line 94"/>
        <xdr:cNvSpPr/>
      </xdr:nvSpPr>
      <xdr:spPr>
        <a:xfrm>
          <a:off x="4165200" y="47786760"/>
          <a:ext cx="18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38160</xdr:rowOff>
    </xdr:from>
    <xdr:to>
      <xdr:col>3</xdr:col>
      <xdr:colOff>41400</xdr:colOff>
      <xdr:row>183</xdr:row>
      <xdr:rowOff>38160</xdr:rowOff>
    </xdr:to>
    <xdr:sp>
      <xdr:nvSpPr>
        <xdr:cNvPr id="4298" name="Line 95"/>
        <xdr:cNvSpPr/>
      </xdr:nvSpPr>
      <xdr:spPr>
        <a:xfrm>
          <a:off x="482760" y="47777400"/>
          <a:ext cx="16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57480</xdr:colOff>
      <xdr:row>183</xdr:row>
      <xdr:rowOff>47520</xdr:rowOff>
    </xdr:from>
    <xdr:to>
      <xdr:col>7</xdr:col>
      <xdr:colOff>604080</xdr:colOff>
      <xdr:row>183</xdr:row>
      <xdr:rowOff>47520</xdr:rowOff>
    </xdr:to>
    <xdr:sp>
      <xdr:nvSpPr>
        <xdr:cNvPr id="4299" name="Line 96"/>
        <xdr:cNvSpPr/>
      </xdr:nvSpPr>
      <xdr:spPr>
        <a:xfrm>
          <a:off x="4165200" y="47786760"/>
          <a:ext cx="18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46</xdr:row>
      <xdr:rowOff>0</xdr:rowOff>
    </xdr:from>
    <xdr:to>
      <xdr:col>1</xdr:col>
      <xdr:colOff>513360</xdr:colOff>
      <xdr:row>48</xdr:row>
      <xdr:rowOff>266760</xdr:rowOff>
    </xdr:to>
    <xdr:sp>
      <xdr:nvSpPr>
        <xdr:cNvPr id="4300" name="Text Box 1"/>
        <xdr:cNvSpPr/>
      </xdr:nvSpPr>
      <xdr:spPr>
        <a:xfrm>
          <a:off x="291600" y="11744280"/>
          <a:ext cx="7045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Ảnh 3*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040</xdr:colOff>
      <xdr:row>63</xdr:row>
      <xdr:rowOff>47520</xdr:rowOff>
    </xdr:from>
    <xdr:to>
      <xdr:col>7</xdr:col>
      <xdr:colOff>584280</xdr:colOff>
      <xdr:row>63</xdr:row>
      <xdr:rowOff>47520</xdr:rowOff>
    </xdr:to>
    <xdr:sp>
      <xdr:nvSpPr>
        <xdr:cNvPr id="4301" name="Line 99"/>
        <xdr:cNvSpPr/>
      </xdr:nvSpPr>
      <xdr:spPr>
        <a:xfrm>
          <a:off x="4145760" y="16382880"/>
          <a:ext cx="18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67</xdr:row>
      <xdr:rowOff>0</xdr:rowOff>
    </xdr:from>
    <xdr:to>
      <xdr:col>1</xdr:col>
      <xdr:colOff>513360</xdr:colOff>
      <xdr:row>69</xdr:row>
      <xdr:rowOff>266760</xdr:rowOff>
    </xdr:to>
    <xdr:sp>
      <xdr:nvSpPr>
        <xdr:cNvPr id="4302" name="Text Box 1"/>
        <xdr:cNvSpPr/>
      </xdr:nvSpPr>
      <xdr:spPr>
        <a:xfrm>
          <a:off x="291600" y="17106840"/>
          <a:ext cx="7045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Ảnh 3*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86</xdr:row>
      <xdr:rowOff>0</xdr:rowOff>
    </xdr:from>
    <xdr:to>
      <xdr:col>1</xdr:col>
      <xdr:colOff>513360</xdr:colOff>
      <xdr:row>88</xdr:row>
      <xdr:rowOff>266400</xdr:rowOff>
    </xdr:to>
    <xdr:sp>
      <xdr:nvSpPr>
        <xdr:cNvPr id="4303" name="Text Box 1"/>
        <xdr:cNvSpPr/>
      </xdr:nvSpPr>
      <xdr:spPr>
        <a:xfrm>
          <a:off x="291600" y="22212360"/>
          <a:ext cx="70452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Ảnh 3*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040</xdr:colOff>
      <xdr:row>103</xdr:row>
      <xdr:rowOff>47160</xdr:rowOff>
    </xdr:from>
    <xdr:to>
      <xdr:col>7</xdr:col>
      <xdr:colOff>584280</xdr:colOff>
      <xdr:row>103</xdr:row>
      <xdr:rowOff>47160</xdr:rowOff>
    </xdr:to>
    <xdr:sp>
      <xdr:nvSpPr>
        <xdr:cNvPr id="4304" name="Line 104"/>
        <xdr:cNvSpPr/>
      </xdr:nvSpPr>
      <xdr:spPr>
        <a:xfrm>
          <a:off x="4145760" y="26850600"/>
          <a:ext cx="18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107</xdr:row>
      <xdr:rowOff>0</xdr:rowOff>
    </xdr:from>
    <xdr:to>
      <xdr:col>1</xdr:col>
      <xdr:colOff>513360</xdr:colOff>
      <xdr:row>109</xdr:row>
      <xdr:rowOff>266400</xdr:rowOff>
    </xdr:to>
    <xdr:sp>
      <xdr:nvSpPr>
        <xdr:cNvPr id="4305" name="Text Box 1"/>
        <xdr:cNvSpPr/>
      </xdr:nvSpPr>
      <xdr:spPr>
        <a:xfrm>
          <a:off x="291600" y="27574920"/>
          <a:ext cx="70452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Ảnh 3*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57480</xdr:colOff>
      <xdr:row>103</xdr:row>
      <xdr:rowOff>47160</xdr:rowOff>
    </xdr:from>
    <xdr:to>
      <xdr:col>7</xdr:col>
      <xdr:colOff>604080</xdr:colOff>
      <xdr:row>103</xdr:row>
      <xdr:rowOff>47160</xdr:rowOff>
    </xdr:to>
    <xdr:sp>
      <xdr:nvSpPr>
        <xdr:cNvPr id="4306" name="Line 107"/>
        <xdr:cNvSpPr/>
      </xdr:nvSpPr>
      <xdr:spPr>
        <a:xfrm>
          <a:off x="4165200" y="26850600"/>
          <a:ext cx="18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57480</xdr:colOff>
      <xdr:row>103</xdr:row>
      <xdr:rowOff>47160</xdr:rowOff>
    </xdr:from>
    <xdr:to>
      <xdr:col>7</xdr:col>
      <xdr:colOff>604080</xdr:colOff>
      <xdr:row>103</xdr:row>
      <xdr:rowOff>47160</xdr:rowOff>
    </xdr:to>
    <xdr:sp>
      <xdr:nvSpPr>
        <xdr:cNvPr id="4307" name="Line 108"/>
        <xdr:cNvSpPr/>
      </xdr:nvSpPr>
      <xdr:spPr>
        <a:xfrm>
          <a:off x="4165200" y="26850600"/>
          <a:ext cx="18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86</xdr:row>
      <xdr:rowOff>0</xdr:rowOff>
    </xdr:from>
    <xdr:to>
      <xdr:col>1</xdr:col>
      <xdr:colOff>513360</xdr:colOff>
      <xdr:row>88</xdr:row>
      <xdr:rowOff>266400</xdr:rowOff>
    </xdr:to>
    <xdr:sp>
      <xdr:nvSpPr>
        <xdr:cNvPr id="4308" name="Text Box 1"/>
        <xdr:cNvSpPr/>
      </xdr:nvSpPr>
      <xdr:spPr>
        <a:xfrm>
          <a:off x="291600" y="22212360"/>
          <a:ext cx="70452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Ảnh 3*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2880</xdr:colOff>
      <xdr:row>105</xdr:row>
      <xdr:rowOff>28080</xdr:rowOff>
    </xdr:from>
    <xdr:to>
      <xdr:col>8</xdr:col>
      <xdr:colOff>926280</xdr:colOff>
      <xdr:row>105</xdr:row>
      <xdr:rowOff>266400</xdr:rowOff>
    </xdr:to>
    <xdr:sp>
      <xdr:nvSpPr>
        <xdr:cNvPr id="4309" name="Text Box 3"/>
        <xdr:cNvSpPr/>
      </xdr:nvSpPr>
      <xdr:spPr>
        <a:xfrm>
          <a:off x="5996160" y="27222120"/>
          <a:ext cx="1137960" cy="238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040</xdr:colOff>
      <xdr:row>103</xdr:row>
      <xdr:rowOff>47160</xdr:rowOff>
    </xdr:from>
    <xdr:to>
      <xdr:col>7</xdr:col>
      <xdr:colOff>584280</xdr:colOff>
      <xdr:row>103</xdr:row>
      <xdr:rowOff>47160</xdr:rowOff>
    </xdr:to>
    <xdr:sp>
      <xdr:nvSpPr>
        <xdr:cNvPr id="4310" name="Line 112"/>
        <xdr:cNvSpPr/>
      </xdr:nvSpPr>
      <xdr:spPr>
        <a:xfrm>
          <a:off x="4145760" y="26850600"/>
          <a:ext cx="18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107</xdr:row>
      <xdr:rowOff>0</xdr:rowOff>
    </xdr:from>
    <xdr:to>
      <xdr:col>1</xdr:col>
      <xdr:colOff>513360</xdr:colOff>
      <xdr:row>109</xdr:row>
      <xdr:rowOff>266400</xdr:rowOff>
    </xdr:to>
    <xdr:sp>
      <xdr:nvSpPr>
        <xdr:cNvPr id="4311" name="Text Box 1"/>
        <xdr:cNvSpPr/>
      </xdr:nvSpPr>
      <xdr:spPr>
        <a:xfrm>
          <a:off x="291600" y="27574920"/>
          <a:ext cx="70452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Ảnh 3*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57480</xdr:colOff>
      <xdr:row>103</xdr:row>
      <xdr:rowOff>47160</xdr:rowOff>
    </xdr:from>
    <xdr:to>
      <xdr:col>7</xdr:col>
      <xdr:colOff>604080</xdr:colOff>
      <xdr:row>103</xdr:row>
      <xdr:rowOff>47160</xdr:rowOff>
    </xdr:to>
    <xdr:sp>
      <xdr:nvSpPr>
        <xdr:cNvPr id="4312" name="Line 115"/>
        <xdr:cNvSpPr/>
      </xdr:nvSpPr>
      <xdr:spPr>
        <a:xfrm>
          <a:off x="4165200" y="26850600"/>
          <a:ext cx="18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57480</xdr:colOff>
      <xdr:row>103</xdr:row>
      <xdr:rowOff>47160</xdr:rowOff>
    </xdr:from>
    <xdr:to>
      <xdr:col>7</xdr:col>
      <xdr:colOff>604080</xdr:colOff>
      <xdr:row>103</xdr:row>
      <xdr:rowOff>47160</xdr:rowOff>
    </xdr:to>
    <xdr:sp>
      <xdr:nvSpPr>
        <xdr:cNvPr id="4313" name="Line 116"/>
        <xdr:cNvSpPr/>
      </xdr:nvSpPr>
      <xdr:spPr>
        <a:xfrm>
          <a:off x="4165200" y="26850600"/>
          <a:ext cx="18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126</xdr:row>
      <xdr:rowOff>0</xdr:rowOff>
    </xdr:from>
    <xdr:to>
      <xdr:col>1</xdr:col>
      <xdr:colOff>513360</xdr:colOff>
      <xdr:row>128</xdr:row>
      <xdr:rowOff>266760</xdr:rowOff>
    </xdr:to>
    <xdr:sp>
      <xdr:nvSpPr>
        <xdr:cNvPr id="4314" name="Text Box 1"/>
        <xdr:cNvSpPr/>
      </xdr:nvSpPr>
      <xdr:spPr>
        <a:xfrm>
          <a:off x="291600" y="32680440"/>
          <a:ext cx="70452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Ảnh 3*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040</xdr:colOff>
      <xdr:row>143</xdr:row>
      <xdr:rowOff>47520</xdr:rowOff>
    </xdr:from>
    <xdr:to>
      <xdr:col>7</xdr:col>
      <xdr:colOff>584280</xdr:colOff>
      <xdr:row>143</xdr:row>
      <xdr:rowOff>47520</xdr:rowOff>
    </xdr:to>
    <xdr:sp>
      <xdr:nvSpPr>
        <xdr:cNvPr id="4315" name="Line 120"/>
        <xdr:cNvSpPr/>
      </xdr:nvSpPr>
      <xdr:spPr>
        <a:xfrm>
          <a:off x="4145760" y="37318680"/>
          <a:ext cx="18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147</xdr:row>
      <xdr:rowOff>0</xdr:rowOff>
    </xdr:from>
    <xdr:to>
      <xdr:col>1</xdr:col>
      <xdr:colOff>513360</xdr:colOff>
      <xdr:row>149</xdr:row>
      <xdr:rowOff>266760</xdr:rowOff>
    </xdr:to>
    <xdr:sp>
      <xdr:nvSpPr>
        <xdr:cNvPr id="4316" name="Text Box 1"/>
        <xdr:cNvSpPr/>
      </xdr:nvSpPr>
      <xdr:spPr>
        <a:xfrm>
          <a:off x="291600" y="38043000"/>
          <a:ext cx="70452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Ảnh 3*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166</xdr:row>
      <xdr:rowOff>0</xdr:rowOff>
    </xdr:from>
    <xdr:to>
      <xdr:col>1</xdr:col>
      <xdr:colOff>513360</xdr:colOff>
      <xdr:row>168</xdr:row>
      <xdr:rowOff>266760</xdr:rowOff>
    </xdr:to>
    <xdr:sp>
      <xdr:nvSpPr>
        <xdr:cNvPr id="4317" name="Text Box 1"/>
        <xdr:cNvSpPr/>
      </xdr:nvSpPr>
      <xdr:spPr>
        <a:xfrm>
          <a:off x="291600" y="43148160"/>
          <a:ext cx="7045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Ảnh 3*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040</xdr:colOff>
      <xdr:row>183</xdr:row>
      <xdr:rowOff>47520</xdr:rowOff>
    </xdr:from>
    <xdr:to>
      <xdr:col>7</xdr:col>
      <xdr:colOff>584280</xdr:colOff>
      <xdr:row>183</xdr:row>
      <xdr:rowOff>47520</xdr:rowOff>
    </xdr:to>
    <xdr:sp>
      <xdr:nvSpPr>
        <xdr:cNvPr id="4318" name="Line 126"/>
        <xdr:cNvSpPr/>
      </xdr:nvSpPr>
      <xdr:spPr>
        <a:xfrm>
          <a:off x="4145760" y="47786760"/>
          <a:ext cx="18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187</xdr:row>
      <xdr:rowOff>0</xdr:rowOff>
    </xdr:from>
    <xdr:to>
      <xdr:col>1</xdr:col>
      <xdr:colOff>513360</xdr:colOff>
      <xdr:row>189</xdr:row>
      <xdr:rowOff>266760</xdr:rowOff>
    </xdr:to>
    <xdr:sp>
      <xdr:nvSpPr>
        <xdr:cNvPr id="4319" name="Text Box 1"/>
        <xdr:cNvSpPr/>
      </xdr:nvSpPr>
      <xdr:spPr>
        <a:xfrm>
          <a:off x="291600" y="48510720"/>
          <a:ext cx="7045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Ảnh 3*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57480</xdr:colOff>
      <xdr:row>183</xdr:row>
      <xdr:rowOff>47520</xdr:rowOff>
    </xdr:from>
    <xdr:to>
      <xdr:col>7</xdr:col>
      <xdr:colOff>604080</xdr:colOff>
      <xdr:row>183</xdr:row>
      <xdr:rowOff>47520</xdr:rowOff>
    </xdr:to>
    <xdr:sp>
      <xdr:nvSpPr>
        <xdr:cNvPr id="4320" name="Line 129"/>
        <xdr:cNvSpPr/>
      </xdr:nvSpPr>
      <xdr:spPr>
        <a:xfrm>
          <a:off x="4165200" y="47786760"/>
          <a:ext cx="18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FT/DU%20LIEU%20QUAN%20TRONG/DU%20LIEU%20BAN%20GIAO/KE%20TOAN/A%20LUU%20CUA%20PLINH/DANH%20SACH/%20DS%20LOP%2003-04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OFT/Luu%20cua%20Tu/KHOI98/DIEM98/T_DIEM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OFT/DQT_DL/luu%20cua%20Tu%20ve%20diem/KHOI_97/DIEM97Q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OFT/TU2004/diem/cntt/XETTOTNGHIE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OFT/xet%20va%20cong%20nhan%20TN/lam%20lai/Mau%20TN4/99A%20DDk%20thi%20Lan%20d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OFT/du%20lieu%20cac%20khoa/KHOA/XAYDUNG/DIEM%20%20-2000X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SOFT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99A thi lan dau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2" width="5.85"/>
    <col collapsed="false" customWidth="true" hidden="false" outlineLevel="0" max="3" min="3" style="3" width="12.99"/>
    <col collapsed="false" customWidth="true" hidden="false" outlineLevel="0" max="4" min="4" style="4" width="21.28"/>
    <col collapsed="false" customWidth="true" hidden="false" outlineLevel="0" max="5" min="5" style="4" width="10.71"/>
    <col collapsed="false" customWidth="true" hidden="false" outlineLevel="0" max="6" min="6" style="4" width="9.99"/>
    <col collapsed="false" customWidth="true" hidden="false" outlineLevel="0" max="7" min="7" style="5" width="11.13"/>
    <col collapsed="false" customWidth="true" hidden="false" outlineLevel="0" max="8" min="8" style="6" width="27.85"/>
    <col collapsed="false" customWidth="true" hidden="false" outlineLevel="0" max="9" min="9" style="7" width="11.85"/>
    <col collapsed="false" customWidth="true" hidden="false" outlineLevel="0" max="10" min="10" style="1" width="18.99"/>
    <col collapsed="false" customWidth="true" hidden="false" outlineLevel="0" max="11" min="11" style="8" width="26.28"/>
    <col collapsed="false" customWidth="true" hidden="false" outlineLevel="0" max="12" min="12" style="1" width="39.99"/>
    <col collapsed="false" customWidth="true" hidden="false" outlineLevel="0" max="13" min="13" style="1" width="12.99"/>
    <col collapsed="false" customWidth="false" hidden="false" outlineLevel="0" max="257" min="14" style="1" width="11.42"/>
  </cols>
  <sheetData>
    <row r="1" customFormat="false" ht="16.5" hidden="false" customHeight="false" outlineLevel="0" collapsed="false">
      <c r="C1" s="9" t="n">
        <v>1</v>
      </c>
      <c r="D1" s="10" t="n">
        <v>2</v>
      </c>
      <c r="E1" s="10" t="n">
        <v>3</v>
      </c>
      <c r="F1" s="10" t="n">
        <v>4</v>
      </c>
      <c r="G1" s="10" t="n">
        <v>5</v>
      </c>
      <c r="H1" s="10" t="n">
        <v>6</v>
      </c>
      <c r="I1" s="10" t="n">
        <v>7</v>
      </c>
      <c r="J1" s="10" t="n">
        <v>8</v>
      </c>
      <c r="K1" s="10" t="n">
        <v>9</v>
      </c>
      <c r="L1" s="10" t="n">
        <v>10</v>
      </c>
      <c r="M1" s="10" t="n">
        <v>11</v>
      </c>
      <c r="N1" s="10" t="n">
        <v>12</v>
      </c>
    </row>
    <row r="2" customFormat="false" ht="27" hidden="false" customHeight="false" outlineLevel="0" collapsed="false">
      <c r="B2" s="11" t="s">
        <v>0</v>
      </c>
      <c r="C2" s="12" t="s">
        <v>1</v>
      </c>
      <c r="D2" s="13" t="s">
        <v>2</v>
      </c>
      <c r="E2" s="14"/>
      <c r="F2" s="14"/>
      <c r="G2" s="15" t="s">
        <v>3</v>
      </c>
      <c r="H2" s="16" t="s">
        <v>4</v>
      </c>
      <c r="I2" s="17"/>
      <c r="J2" s="18" t="s">
        <v>5</v>
      </c>
      <c r="K2" s="19" t="s">
        <v>6</v>
      </c>
      <c r="L2" s="20" t="s">
        <v>7</v>
      </c>
      <c r="M2" s="21"/>
    </row>
    <row r="3" customFormat="false" ht="30.75" hidden="true" customHeight="false" outlineLevel="0" collapsed="false">
      <c r="B3" s="22"/>
      <c r="C3" s="23" t="s">
        <v>8</v>
      </c>
      <c r="D3" s="24" t="s">
        <v>9</v>
      </c>
      <c r="E3" s="24"/>
      <c r="F3" s="24"/>
      <c r="G3" s="24"/>
      <c r="H3" s="25"/>
      <c r="I3" s="26"/>
      <c r="J3" s="27" t="s">
        <v>10</v>
      </c>
      <c r="K3" s="28" t="s">
        <v>11</v>
      </c>
      <c r="L3" s="29" t="s">
        <v>12</v>
      </c>
      <c r="M3" s="30"/>
      <c r="N3" s="31"/>
    </row>
    <row r="4" customFormat="false" ht="21" hidden="true" customHeight="true" outlineLevel="0" collapsed="false">
      <c r="B4" s="22"/>
      <c r="C4" s="32" t="s">
        <v>13</v>
      </c>
      <c r="D4" s="24" t="s">
        <v>14</v>
      </c>
      <c r="E4" s="24"/>
      <c r="F4" s="24" t="s">
        <v>15</v>
      </c>
      <c r="G4" s="24" t="s">
        <v>16</v>
      </c>
      <c r="H4" s="22"/>
      <c r="J4" s="27" t="s">
        <v>17</v>
      </c>
      <c r="K4" s="28" t="s">
        <v>18</v>
      </c>
      <c r="L4" s="29" t="s">
        <v>19</v>
      </c>
      <c r="M4" s="30"/>
      <c r="N4" s="31"/>
    </row>
    <row r="5" customFormat="false" ht="21" hidden="true" customHeight="true" outlineLevel="0" collapsed="false">
      <c r="B5" s="22"/>
      <c r="C5" s="32" t="s">
        <v>20</v>
      </c>
      <c r="D5" s="24" t="s">
        <v>21</v>
      </c>
      <c r="E5" s="24"/>
      <c r="F5" s="24" t="s">
        <v>22</v>
      </c>
      <c r="G5" s="24" t="s">
        <v>16</v>
      </c>
      <c r="H5" s="22"/>
      <c r="J5" s="27" t="s">
        <v>23</v>
      </c>
      <c r="K5" s="28" t="s">
        <v>24</v>
      </c>
      <c r="L5" s="29" t="s">
        <v>12</v>
      </c>
      <c r="M5" s="30"/>
      <c r="N5" s="31"/>
    </row>
    <row r="6" customFormat="false" ht="21" hidden="true" customHeight="true" outlineLevel="0" collapsed="false">
      <c r="B6" s="22"/>
      <c r="C6" s="32" t="s">
        <v>25</v>
      </c>
      <c r="D6" s="24" t="s">
        <v>26</v>
      </c>
      <c r="E6" s="24"/>
      <c r="F6" s="24"/>
      <c r="G6" s="24"/>
      <c r="H6" s="22"/>
      <c r="I6" s="33"/>
      <c r="J6" s="27" t="s">
        <v>27</v>
      </c>
      <c r="K6" s="28" t="s">
        <v>28</v>
      </c>
      <c r="L6" s="29" t="s">
        <v>12</v>
      </c>
      <c r="M6" s="30"/>
      <c r="N6" s="31"/>
    </row>
    <row r="7" s="34" customFormat="true" ht="21" hidden="true" customHeight="true" outlineLevel="0" collapsed="false">
      <c r="C7" s="35"/>
      <c r="G7" s="36"/>
      <c r="J7" s="27" t="s">
        <v>29</v>
      </c>
      <c r="K7" s="37" t="n">
        <v>42720</v>
      </c>
      <c r="L7" s="29" t="s">
        <v>19</v>
      </c>
      <c r="M7" s="38"/>
      <c r="N7" s="39"/>
    </row>
    <row r="8" s="34" customFormat="true" ht="21" hidden="true" customHeight="true" outlineLevel="0" collapsed="false">
      <c r="C8" s="35"/>
      <c r="G8" s="40"/>
      <c r="J8" s="27" t="s">
        <v>30</v>
      </c>
      <c r="K8" s="37" t="n">
        <v>42721</v>
      </c>
      <c r="L8" s="29" t="s">
        <v>19</v>
      </c>
      <c r="M8" s="38"/>
      <c r="N8" s="39"/>
    </row>
    <row r="9" s="34" customFormat="true" ht="21" hidden="true" customHeight="true" outlineLevel="0" collapsed="false">
      <c r="C9" s="35"/>
      <c r="G9" s="40"/>
      <c r="J9" s="27" t="s">
        <v>31</v>
      </c>
      <c r="K9" s="37" t="n">
        <v>42722</v>
      </c>
      <c r="L9" s="29" t="s">
        <v>12</v>
      </c>
      <c r="M9" s="38"/>
      <c r="N9" s="39"/>
    </row>
    <row r="10" s="34" customFormat="true" ht="51.75" hidden="true" customHeight="true" outlineLevel="0" collapsed="false">
      <c r="B10" s="41"/>
      <c r="C10" s="42" t="s">
        <v>32</v>
      </c>
      <c r="D10" s="41" t="s">
        <v>32</v>
      </c>
      <c r="E10" s="41" t="s">
        <v>32</v>
      </c>
      <c r="F10" s="41" t="s">
        <v>32</v>
      </c>
      <c r="G10" s="41" t="s">
        <v>32</v>
      </c>
      <c r="H10" s="43" t="s">
        <v>32</v>
      </c>
      <c r="I10" s="43"/>
      <c r="J10" s="43" t="s">
        <v>33</v>
      </c>
      <c r="K10" s="43"/>
      <c r="L10" s="43"/>
      <c r="M10" s="43"/>
      <c r="N10" s="41"/>
    </row>
    <row r="11" s="44" customFormat="true" ht="61.5" hidden="false" customHeight="true" outlineLevel="0" collapsed="false">
      <c r="B11" s="45"/>
      <c r="C11" s="46" t="s">
        <v>34</v>
      </c>
      <c r="D11" s="47" t="s">
        <v>35</v>
      </c>
      <c r="E11" s="48" t="s">
        <v>36</v>
      </c>
      <c r="F11" s="48" t="s">
        <v>37</v>
      </c>
      <c r="G11" s="49" t="s">
        <v>38</v>
      </c>
      <c r="H11" s="49" t="s">
        <v>39</v>
      </c>
      <c r="I11" s="50" t="s">
        <v>40</v>
      </c>
      <c r="J11" s="51" t="s">
        <v>41</v>
      </c>
      <c r="K11" s="52" t="s">
        <v>42</v>
      </c>
      <c r="L11" s="53" t="s">
        <v>43</v>
      </c>
      <c r="M11" s="45" t="s">
        <v>44</v>
      </c>
      <c r="N11" s="54"/>
    </row>
    <row r="12" customFormat="false" ht="15" hidden="false" customHeight="false" outlineLevel="0" collapsed="false">
      <c r="A12" s="55" t="n">
        <v>1</v>
      </c>
      <c r="B12" s="56" t="e">
        <f aca="false">#REF!+1</f>
        <v>#REF!</v>
      </c>
      <c r="C12" s="57" t="n">
        <v>161215199</v>
      </c>
      <c r="D12" s="58" t="s">
        <v>45</v>
      </c>
      <c r="E12" s="59" t="s">
        <v>46</v>
      </c>
      <c r="F12" s="60" t="s">
        <v>47</v>
      </c>
      <c r="G12" s="61" t="s">
        <v>48</v>
      </c>
      <c r="H12" s="62" t="s">
        <v>49</v>
      </c>
      <c r="I12" s="63" t="str">
        <f aca="false">RIGHT(C12,4)</f>
        <v>5199</v>
      </c>
      <c r="J12" s="64" t="s">
        <v>27</v>
      </c>
      <c r="K12" s="65" t="str">
        <f aca="false">IF(J12="","",VLOOKUP(J12,$J$3:$K$9,2,0))</f>
        <v>17&amp;18-12-2016</v>
      </c>
      <c r="L12" s="66" t="str">
        <f aca="false">IF(J12="","",VLOOKUP(J12,$J$3:$M$9,3,0))</f>
        <v>209 Phan Thanh </v>
      </c>
      <c r="M12" s="67" t="str">
        <f aca="false">LEFT(G12,3)</f>
        <v>K16</v>
      </c>
      <c r="O12" s="68"/>
      <c r="P12" s="68"/>
    </row>
    <row r="13" customFormat="false" ht="15" hidden="false" customHeight="false" outlineLevel="0" collapsed="false">
      <c r="A13" s="69" t="n">
        <v>2</v>
      </c>
      <c r="B13" s="56" t="n">
        <v>1</v>
      </c>
      <c r="C13" s="57" t="n">
        <v>1827617339</v>
      </c>
      <c r="D13" s="58" t="s">
        <v>50</v>
      </c>
      <c r="E13" s="59" t="s">
        <v>51</v>
      </c>
      <c r="F13" s="60" t="s">
        <v>52</v>
      </c>
      <c r="G13" s="61" t="s">
        <v>53</v>
      </c>
      <c r="H13" s="62" t="s">
        <v>49</v>
      </c>
      <c r="I13" s="63" t="str">
        <f aca="false">RIGHT(C13,4)</f>
        <v>7339</v>
      </c>
      <c r="J13" s="70" t="s">
        <v>31</v>
      </c>
      <c r="K13" s="65" t="n">
        <f aca="false">IF(J13="","",VLOOKUP(J13,$J$3:$K$9,2,0))</f>
        <v>42722</v>
      </c>
      <c r="L13" s="66" t="str">
        <f aca="false">IF(J13="","",VLOOKUP(J13,$J$3:$M$9,3,0))</f>
        <v>209 Phan Thanh </v>
      </c>
      <c r="M13" s="67" t="str">
        <f aca="false">LEFT(G13,3)</f>
        <v>D18</v>
      </c>
      <c r="O13" s="68"/>
      <c r="P13" s="68"/>
    </row>
    <row r="14" customFormat="false" ht="15" hidden="false" customHeight="false" outlineLevel="0" collapsed="false">
      <c r="A14" s="55" t="n">
        <v>3</v>
      </c>
      <c r="B14" s="56" t="n">
        <f aca="false">B13+1</f>
        <v>2</v>
      </c>
      <c r="C14" s="57" t="n">
        <v>171216215</v>
      </c>
      <c r="D14" s="58" t="s">
        <v>54</v>
      </c>
      <c r="E14" s="59" t="s">
        <v>55</v>
      </c>
      <c r="F14" s="60" t="n">
        <v>34327</v>
      </c>
      <c r="G14" s="61" t="s">
        <v>56</v>
      </c>
      <c r="H14" s="62" t="s">
        <v>49</v>
      </c>
      <c r="I14" s="63" t="str">
        <f aca="false">RIGHT(C14,4)</f>
        <v>6215</v>
      </c>
      <c r="J14" s="70" t="s">
        <v>31</v>
      </c>
      <c r="K14" s="65" t="n">
        <f aca="false">IF(J14="","",VLOOKUP(J14,$J$3:$K$9,2,0))</f>
        <v>42722</v>
      </c>
      <c r="L14" s="66" t="str">
        <f aca="false">IF(J14="","",VLOOKUP(J14,$J$3:$M$9,3,0))</f>
        <v>209 Phan Thanh </v>
      </c>
      <c r="M14" s="67" t="str">
        <f aca="false">LEFT(G14,3)</f>
        <v>D20</v>
      </c>
      <c r="O14" s="68"/>
      <c r="P14" s="68"/>
    </row>
    <row r="15" customFormat="false" ht="15" hidden="false" customHeight="false" outlineLevel="0" collapsed="false">
      <c r="A15" s="69" t="n">
        <v>4</v>
      </c>
      <c r="B15" s="56" t="n">
        <f aca="false">B14+1</f>
        <v>3</v>
      </c>
      <c r="C15" s="57" t="n">
        <v>2020612894</v>
      </c>
      <c r="D15" s="58" t="s">
        <v>57</v>
      </c>
      <c r="E15" s="59" t="s">
        <v>58</v>
      </c>
      <c r="F15" s="60" t="n">
        <v>33726</v>
      </c>
      <c r="G15" s="61" t="s">
        <v>56</v>
      </c>
      <c r="H15" s="62" t="s">
        <v>49</v>
      </c>
      <c r="I15" s="63" t="str">
        <f aca="false">RIGHT(C15,4)</f>
        <v>2894</v>
      </c>
      <c r="J15" s="70" t="s">
        <v>31</v>
      </c>
      <c r="K15" s="65" t="n">
        <f aca="false">IF(J15="","",VLOOKUP(J15,$J$3:$K$9,2,0))</f>
        <v>42722</v>
      </c>
      <c r="L15" s="66" t="str">
        <f aca="false">IF(J15="","",VLOOKUP(J15,$J$3:$M$9,3,0))</f>
        <v>209 Phan Thanh </v>
      </c>
      <c r="M15" s="67" t="str">
        <f aca="false">LEFT(G15,3)</f>
        <v>D20</v>
      </c>
      <c r="O15" s="68"/>
      <c r="P15" s="68"/>
    </row>
    <row r="16" customFormat="false" ht="15" hidden="false" customHeight="false" outlineLevel="0" collapsed="false">
      <c r="A16" s="55" t="n">
        <v>5</v>
      </c>
      <c r="B16" s="56" t="n">
        <f aca="false">B15+1</f>
        <v>4</v>
      </c>
      <c r="C16" s="57" t="n">
        <v>171216252</v>
      </c>
      <c r="D16" s="58" t="s">
        <v>59</v>
      </c>
      <c r="E16" s="59" t="s">
        <v>60</v>
      </c>
      <c r="F16" s="60" t="n">
        <v>34192</v>
      </c>
      <c r="G16" s="61" t="s">
        <v>56</v>
      </c>
      <c r="H16" s="62" t="s">
        <v>49</v>
      </c>
      <c r="I16" s="63" t="str">
        <f aca="false">RIGHT(C16,4)</f>
        <v>6252</v>
      </c>
      <c r="J16" s="70" t="s">
        <v>31</v>
      </c>
      <c r="K16" s="65" t="n">
        <f aca="false">IF(J16="","",VLOOKUP(J16,$J$3:$K$9,2,0))</f>
        <v>42722</v>
      </c>
      <c r="L16" s="66" t="str">
        <f aca="false">IF(J16="","",VLOOKUP(J16,$J$3:$M$9,3,0))</f>
        <v>209 Phan Thanh </v>
      </c>
      <c r="M16" s="67" t="str">
        <f aca="false">LEFT(G16,3)</f>
        <v>D20</v>
      </c>
      <c r="O16" s="68"/>
      <c r="P16" s="68"/>
    </row>
    <row r="17" customFormat="false" ht="15" hidden="false" customHeight="false" outlineLevel="0" collapsed="false">
      <c r="A17" s="69" t="n">
        <v>6</v>
      </c>
      <c r="B17" s="56" t="n">
        <f aca="false">B16+1</f>
        <v>5</v>
      </c>
      <c r="C17" s="57" t="n">
        <v>171216267</v>
      </c>
      <c r="D17" s="58" t="s">
        <v>61</v>
      </c>
      <c r="E17" s="59" t="s">
        <v>62</v>
      </c>
      <c r="F17" s="60" t="n">
        <v>34112</v>
      </c>
      <c r="G17" s="61" t="s">
        <v>56</v>
      </c>
      <c r="H17" s="62" t="s">
        <v>49</v>
      </c>
      <c r="I17" s="63" t="str">
        <f aca="false">RIGHT(C17,4)</f>
        <v>6267</v>
      </c>
      <c r="J17" s="70" t="s">
        <v>31</v>
      </c>
      <c r="K17" s="65" t="n">
        <f aca="false">IF(J17="","",VLOOKUP(J17,$J$3:$K$9,2,0))</f>
        <v>42722</v>
      </c>
      <c r="L17" s="66" t="str">
        <f aca="false">IF(J17="","",VLOOKUP(J17,$J$3:$M$9,3,0))</f>
        <v>209 Phan Thanh </v>
      </c>
      <c r="M17" s="67" t="str">
        <f aca="false">LEFT(G17,3)</f>
        <v>D20</v>
      </c>
      <c r="O17" s="68"/>
      <c r="P17" s="68"/>
    </row>
    <row r="18" customFormat="false" ht="15" hidden="false" customHeight="false" outlineLevel="0" collapsed="false">
      <c r="A18" s="55" t="n">
        <v>7</v>
      </c>
      <c r="B18" s="56" t="n">
        <f aca="false">B17+1</f>
        <v>6</v>
      </c>
      <c r="C18" s="57" t="n">
        <v>2027617431</v>
      </c>
      <c r="D18" s="58" t="s">
        <v>63</v>
      </c>
      <c r="E18" s="59" t="s">
        <v>62</v>
      </c>
      <c r="F18" s="60" t="n">
        <v>33897</v>
      </c>
      <c r="G18" s="61" t="s">
        <v>56</v>
      </c>
      <c r="H18" s="62" t="s">
        <v>49</v>
      </c>
      <c r="I18" s="63" t="str">
        <f aca="false">RIGHT(C18,4)</f>
        <v>7431</v>
      </c>
      <c r="J18" s="70" t="s">
        <v>31</v>
      </c>
      <c r="K18" s="65" t="n">
        <f aca="false">IF(J18="","",VLOOKUP(J18,$J$3:$K$9,2,0))</f>
        <v>42722</v>
      </c>
      <c r="L18" s="66" t="str">
        <f aca="false">IF(J18="","",VLOOKUP(J18,$J$3:$M$9,3,0))</f>
        <v>209 Phan Thanh </v>
      </c>
      <c r="M18" s="67" t="str">
        <f aca="false">LEFT(G18,3)</f>
        <v>D20</v>
      </c>
      <c r="O18" s="68"/>
      <c r="P18" s="68"/>
    </row>
    <row r="19" customFormat="false" ht="15" hidden="false" customHeight="false" outlineLevel="0" collapsed="false">
      <c r="A19" s="69" t="n">
        <v>8</v>
      </c>
      <c r="B19" s="56" t="n">
        <f aca="false">B18+1</f>
        <v>7</v>
      </c>
      <c r="C19" s="57" t="n">
        <v>2021610870</v>
      </c>
      <c r="D19" s="58" t="s">
        <v>64</v>
      </c>
      <c r="E19" s="59" t="s">
        <v>65</v>
      </c>
      <c r="F19" s="60" t="n">
        <v>33521</v>
      </c>
      <c r="G19" s="61" t="s">
        <v>56</v>
      </c>
      <c r="H19" s="62" t="s">
        <v>49</v>
      </c>
      <c r="I19" s="63" t="str">
        <f aca="false">RIGHT(C19,4)</f>
        <v>0870</v>
      </c>
      <c r="J19" s="70" t="s">
        <v>31</v>
      </c>
      <c r="K19" s="65" t="n">
        <f aca="false">IF(J19="","",VLOOKUP(J19,$J$3:$K$9,2,0))</f>
        <v>42722</v>
      </c>
      <c r="L19" s="66" t="str">
        <f aca="false">IF(J19="","",VLOOKUP(J19,$J$3:$M$9,3,0))</f>
        <v>209 Phan Thanh </v>
      </c>
      <c r="M19" s="67" t="str">
        <f aca="false">LEFT(G19,3)</f>
        <v>D20</v>
      </c>
      <c r="O19" s="68"/>
      <c r="P19" s="68"/>
    </row>
    <row r="20" customFormat="false" ht="15" hidden="false" customHeight="false" outlineLevel="0" collapsed="false">
      <c r="A20" s="55" t="n">
        <v>9</v>
      </c>
      <c r="B20" s="56" t="e">
        <f aca="false">#REF!+1</f>
        <v>#REF!</v>
      </c>
      <c r="C20" s="57" t="n">
        <v>2026612674</v>
      </c>
      <c r="D20" s="58" t="s">
        <v>66</v>
      </c>
      <c r="E20" s="59" t="s">
        <v>67</v>
      </c>
      <c r="F20" s="60" t="n">
        <v>33857</v>
      </c>
      <c r="G20" s="61" t="s">
        <v>56</v>
      </c>
      <c r="H20" s="62" t="s">
        <v>49</v>
      </c>
      <c r="I20" s="63" t="str">
        <f aca="false">RIGHT(C20,4)</f>
        <v>2674</v>
      </c>
      <c r="J20" s="70" t="s">
        <v>31</v>
      </c>
      <c r="K20" s="65" t="n">
        <f aca="false">IF(J20="","",VLOOKUP(J20,$J$3:$K$9,2,0))</f>
        <v>42722</v>
      </c>
      <c r="L20" s="66" t="str">
        <f aca="false">IF(J20="","",VLOOKUP(J20,$J$3:$M$9,3,0))</f>
        <v>209 Phan Thanh </v>
      </c>
      <c r="M20" s="67" t="str">
        <f aca="false">LEFT(G20,3)</f>
        <v>D20</v>
      </c>
      <c r="O20" s="68"/>
      <c r="P20" s="68"/>
    </row>
    <row r="21" customFormat="false" ht="15" hidden="false" customHeight="false" outlineLevel="0" collapsed="false">
      <c r="A21" s="69" t="n">
        <v>10</v>
      </c>
      <c r="B21" s="71" t="e">
        <f aca="false">#REF!+1</f>
        <v>#REF!</v>
      </c>
      <c r="C21" s="57" t="n">
        <v>2020612898</v>
      </c>
      <c r="D21" s="58" t="s">
        <v>68</v>
      </c>
      <c r="E21" s="59" t="s">
        <v>69</v>
      </c>
      <c r="F21" s="60" t="n">
        <v>32862</v>
      </c>
      <c r="G21" s="61" t="s">
        <v>56</v>
      </c>
      <c r="H21" s="62" t="s">
        <v>49</v>
      </c>
      <c r="I21" s="63" t="str">
        <f aca="false">RIGHT(C21,4)</f>
        <v>2898</v>
      </c>
      <c r="J21" s="70" t="s">
        <v>31</v>
      </c>
      <c r="K21" s="65" t="n">
        <f aca="false">IF(J21="","",VLOOKUP(J21,$J$3:$K$9,2,0))</f>
        <v>42722</v>
      </c>
      <c r="L21" s="66" t="str">
        <f aca="false">IF(J21="","",VLOOKUP(J21,$J$3:$M$9,3,0))</f>
        <v>209 Phan Thanh </v>
      </c>
      <c r="M21" s="67" t="str">
        <f aca="false">LEFT(G21,3)</f>
        <v>D20</v>
      </c>
    </row>
    <row r="22" customFormat="false" ht="15" hidden="false" customHeight="false" outlineLevel="0" collapsed="false">
      <c r="A22" s="55" t="n">
        <v>11</v>
      </c>
      <c r="B22" s="71" t="e">
        <f aca="false">#REF!+1</f>
        <v>#REF!</v>
      </c>
      <c r="C22" s="57" t="n">
        <v>171216321</v>
      </c>
      <c r="D22" s="58" t="s">
        <v>70</v>
      </c>
      <c r="E22" s="59" t="s">
        <v>71</v>
      </c>
      <c r="F22" s="60" t="n">
        <v>33959</v>
      </c>
      <c r="G22" s="61" t="s">
        <v>56</v>
      </c>
      <c r="H22" s="62" t="s">
        <v>49</v>
      </c>
      <c r="I22" s="63" t="str">
        <f aca="false">RIGHT(C22,4)</f>
        <v>6321</v>
      </c>
      <c r="J22" s="70" t="s">
        <v>31</v>
      </c>
      <c r="K22" s="65" t="n">
        <f aca="false">IF(J22="","",VLOOKUP(J22,$J$3:$K$9,2,0))</f>
        <v>42722</v>
      </c>
      <c r="L22" s="66" t="str">
        <f aca="false">IF(J22="","",VLOOKUP(J22,$J$3:$M$9,3,0))</f>
        <v>209 Phan Thanh </v>
      </c>
      <c r="M22" s="67" t="str">
        <f aca="false">LEFT(G22,3)</f>
        <v>D20</v>
      </c>
    </row>
    <row r="23" customFormat="false" ht="15" hidden="false" customHeight="false" outlineLevel="0" collapsed="false">
      <c r="A23" s="69" t="n">
        <v>12</v>
      </c>
      <c r="B23" s="71" t="e">
        <f aca="false">B22+1</f>
        <v>#REF!</v>
      </c>
      <c r="C23" s="57" t="n">
        <v>171216334</v>
      </c>
      <c r="D23" s="58" t="s">
        <v>61</v>
      </c>
      <c r="E23" s="59" t="s">
        <v>72</v>
      </c>
      <c r="F23" s="60" t="n">
        <v>33809</v>
      </c>
      <c r="G23" s="61" t="s">
        <v>56</v>
      </c>
      <c r="H23" s="62" t="s">
        <v>49</v>
      </c>
      <c r="I23" s="63" t="str">
        <f aca="false">RIGHT(C23,4)</f>
        <v>6334</v>
      </c>
      <c r="J23" s="70" t="s">
        <v>31</v>
      </c>
      <c r="K23" s="65" t="n">
        <f aca="false">IF(J23="","",VLOOKUP(J23,$J$3:$K$9,2,0))</f>
        <v>42722</v>
      </c>
      <c r="L23" s="66" t="str">
        <f aca="false">IF(J23="","",VLOOKUP(J23,$J$3:$M$9,3,0))</f>
        <v>209 Phan Thanh </v>
      </c>
      <c r="M23" s="67" t="str">
        <f aca="false">LEFT(G23,3)</f>
        <v>D20</v>
      </c>
    </row>
    <row r="24" customFormat="false" ht="15" hidden="false" customHeight="false" outlineLevel="0" collapsed="false">
      <c r="A24" s="55" t="n">
        <v>13</v>
      </c>
      <c r="B24" s="71" t="e">
        <f aca="false">B23+1</f>
        <v>#REF!</v>
      </c>
      <c r="C24" s="57" t="n">
        <v>2027612695</v>
      </c>
      <c r="D24" s="58" t="s">
        <v>61</v>
      </c>
      <c r="E24" s="59" t="s">
        <v>73</v>
      </c>
      <c r="F24" s="60" t="n">
        <v>33460</v>
      </c>
      <c r="G24" s="61" t="s">
        <v>56</v>
      </c>
      <c r="H24" s="62" t="s">
        <v>49</v>
      </c>
      <c r="I24" s="63" t="str">
        <f aca="false">RIGHT(C24,4)</f>
        <v>2695</v>
      </c>
      <c r="J24" s="70" t="s">
        <v>31</v>
      </c>
      <c r="K24" s="65" t="n">
        <f aca="false">IF(J24="","",VLOOKUP(J24,$J$3:$K$9,2,0))</f>
        <v>42722</v>
      </c>
      <c r="L24" s="66" t="str">
        <f aca="false">IF(J24="","",VLOOKUP(J24,$J$3:$M$9,3,0))</f>
        <v>209 Phan Thanh </v>
      </c>
      <c r="M24" s="67" t="str">
        <f aca="false">LEFT(G24,3)</f>
        <v>D20</v>
      </c>
    </row>
    <row r="25" customFormat="false" ht="15" hidden="false" customHeight="false" outlineLevel="0" collapsed="false">
      <c r="A25" s="69" t="n">
        <v>14</v>
      </c>
      <c r="B25" s="71" t="e">
        <f aca="false">#REF!+1</f>
        <v>#REF!</v>
      </c>
      <c r="C25" s="57" t="n">
        <v>2020622880</v>
      </c>
      <c r="D25" s="58" t="s">
        <v>74</v>
      </c>
      <c r="E25" s="59" t="s">
        <v>75</v>
      </c>
      <c r="F25" s="60" t="n">
        <v>33373</v>
      </c>
      <c r="G25" s="61" t="s">
        <v>56</v>
      </c>
      <c r="H25" s="62" t="s">
        <v>49</v>
      </c>
      <c r="I25" s="63" t="str">
        <f aca="false">RIGHT(C25,4)</f>
        <v>2880</v>
      </c>
      <c r="J25" s="70" t="s">
        <v>31</v>
      </c>
      <c r="K25" s="65" t="n">
        <f aca="false">IF(J25="","",VLOOKUP(J25,$J$3:$K$9,2,0))</f>
        <v>42722</v>
      </c>
      <c r="L25" s="66" t="str">
        <f aca="false">IF(J25="","",VLOOKUP(J25,$J$3:$M$9,3,0))</f>
        <v>209 Phan Thanh </v>
      </c>
      <c r="M25" s="67" t="str">
        <f aca="false">LEFT(G25,3)</f>
        <v>D20</v>
      </c>
    </row>
    <row r="26" customFormat="false" ht="15" hidden="false" customHeight="false" outlineLevel="0" collapsed="false">
      <c r="A26" s="55" t="n">
        <v>15</v>
      </c>
      <c r="B26" s="71" t="e">
        <f aca="false">#REF!+1</f>
        <v>#REF!</v>
      </c>
      <c r="C26" s="57" t="n">
        <v>162213213</v>
      </c>
      <c r="D26" s="58" t="s">
        <v>59</v>
      </c>
      <c r="E26" s="59" t="s">
        <v>76</v>
      </c>
      <c r="F26" s="60" t="s">
        <v>77</v>
      </c>
      <c r="G26" s="61" t="s">
        <v>78</v>
      </c>
      <c r="H26" s="62" t="s">
        <v>49</v>
      </c>
      <c r="I26" s="63" t="str">
        <f aca="false">RIGHT(C26,4)</f>
        <v>3213</v>
      </c>
      <c r="J26" s="70" t="s">
        <v>31</v>
      </c>
      <c r="K26" s="65" t="n">
        <f aca="false">IF(J26="","",VLOOKUP(J26,$J$3:$K$9,2,0))</f>
        <v>42722</v>
      </c>
      <c r="L26" s="66" t="str">
        <f aca="false">IF(J26="","",VLOOKUP(J26,$J$3:$M$9,3,0))</f>
        <v>209 Phan Thanh </v>
      </c>
      <c r="M26" s="67" t="str">
        <f aca="false">LEFT(G26,3)</f>
        <v>K16</v>
      </c>
    </row>
    <row r="27" customFormat="false" ht="15" hidden="false" customHeight="false" outlineLevel="0" collapsed="false">
      <c r="A27" s="69" t="n">
        <v>16</v>
      </c>
      <c r="B27" s="71" t="e">
        <f aca="false">B26+1</f>
        <v>#REF!</v>
      </c>
      <c r="C27" s="57" t="n">
        <v>152215928</v>
      </c>
      <c r="D27" s="58" t="s">
        <v>79</v>
      </c>
      <c r="E27" s="59" t="s">
        <v>80</v>
      </c>
      <c r="F27" s="60" t="s">
        <v>81</v>
      </c>
      <c r="G27" s="61" t="s">
        <v>78</v>
      </c>
      <c r="H27" s="62" t="s">
        <v>49</v>
      </c>
      <c r="I27" s="63" t="str">
        <f aca="false">RIGHT(C27,4)</f>
        <v>5928</v>
      </c>
      <c r="J27" s="70" t="s">
        <v>31</v>
      </c>
      <c r="K27" s="65" t="n">
        <f aca="false">IF(J27="","",VLOOKUP(J27,$J$3:$K$9,2,0))</f>
        <v>42722</v>
      </c>
      <c r="L27" s="66" t="str">
        <f aca="false">IF(J27="","",VLOOKUP(J27,$J$3:$M$9,3,0))</f>
        <v>209 Phan Thanh </v>
      </c>
      <c r="M27" s="67" t="str">
        <f aca="false">LEFT(G27,3)</f>
        <v>K16</v>
      </c>
    </row>
    <row r="28" customFormat="false" ht="15" hidden="false" customHeight="false" outlineLevel="0" collapsed="false">
      <c r="A28" s="55" t="n">
        <v>17</v>
      </c>
      <c r="B28" s="71" t="e">
        <f aca="false">B27+1</f>
        <v>#REF!</v>
      </c>
      <c r="C28" s="57" t="n">
        <v>162213349</v>
      </c>
      <c r="D28" s="58" t="s">
        <v>82</v>
      </c>
      <c r="E28" s="59" t="s">
        <v>83</v>
      </c>
      <c r="F28" s="60" t="s">
        <v>84</v>
      </c>
      <c r="G28" s="61" t="s">
        <v>78</v>
      </c>
      <c r="H28" s="62" t="s">
        <v>49</v>
      </c>
      <c r="I28" s="63" t="str">
        <f aca="false">RIGHT(C28,4)</f>
        <v>3349</v>
      </c>
      <c r="J28" s="70" t="s">
        <v>31</v>
      </c>
      <c r="K28" s="65" t="n">
        <f aca="false">IF(J28="","",VLOOKUP(J28,$J$3:$K$9,2,0))</f>
        <v>42722</v>
      </c>
      <c r="L28" s="66" t="str">
        <f aca="false">IF(J28="","",VLOOKUP(J28,$J$3:$M$9,3,0))</f>
        <v>209 Phan Thanh </v>
      </c>
      <c r="M28" s="67" t="str">
        <f aca="false">LEFT(G28,3)</f>
        <v>K16</v>
      </c>
    </row>
    <row r="29" customFormat="false" ht="15" hidden="false" customHeight="false" outlineLevel="0" collapsed="false">
      <c r="A29" s="69" t="n">
        <v>18</v>
      </c>
      <c r="B29" s="71" t="e">
        <f aca="false">B28+1</f>
        <v>#REF!</v>
      </c>
      <c r="C29" s="57" t="n">
        <v>172217140</v>
      </c>
      <c r="D29" s="58" t="s">
        <v>85</v>
      </c>
      <c r="E29" s="59" t="s">
        <v>86</v>
      </c>
      <c r="F29" s="60" t="n">
        <v>34017</v>
      </c>
      <c r="G29" s="61" t="s">
        <v>87</v>
      </c>
      <c r="H29" s="62" t="s">
        <v>49</v>
      </c>
      <c r="I29" s="63" t="str">
        <f aca="false">RIGHT(C29,4)</f>
        <v>7140</v>
      </c>
      <c r="J29" s="70" t="s">
        <v>31</v>
      </c>
      <c r="K29" s="65" t="n">
        <f aca="false">IF(J29="","",VLOOKUP(J29,$J$3:$K$9,2,0))</f>
        <v>42722</v>
      </c>
      <c r="L29" s="66" t="str">
        <f aca="false">IF(J29="","",VLOOKUP(J29,$J$3:$M$9,3,0))</f>
        <v>209 Phan Thanh </v>
      </c>
      <c r="M29" s="67" t="str">
        <f aca="false">LEFT(G29,3)</f>
        <v>K17</v>
      </c>
    </row>
    <row r="30" customFormat="false" ht="15" hidden="false" customHeight="false" outlineLevel="0" collapsed="false">
      <c r="A30" s="55" t="n">
        <v>19</v>
      </c>
      <c r="B30" s="71" t="e">
        <f aca="false">#REF!+1</f>
        <v>#REF!</v>
      </c>
      <c r="C30" s="57" t="n">
        <v>172217149</v>
      </c>
      <c r="D30" s="58" t="s">
        <v>88</v>
      </c>
      <c r="E30" s="59" t="s">
        <v>89</v>
      </c>
      <c r="F30" s="60" t="n">
        <v>34157</v>
      </c>
      <c r="G30" s="61" t="s">
        <v>87</v>
      </c>
      <c r="H30" s="62" t="s">
        <v>49</v>
      </c>
      <c r="I30" s="63" t="str">
        <f aca="false">RIGHT(C30,4)</f>
        <v>7149</v>
      </c>
      <c r="J30" s="70" t="s">
        <v>31</v>
      </c>
      <c r="K30" s="65" t="n">
        <f aca="false">IF(J30="","",VLOOKUP(J30,$J$3:$K$9,2,0))</f>
        <v>42722</v>
      </c>
      <c r="L30" s="66" t="str">
        <f aca="false">IF(J30="","",VLOOKUP(J30,$J$3:$M$9,3,0))</f>
        <v>209 Phan Thanh </v>
      </c>
      <c r="M30" s="67" t="str">
        <f aca="false">LEFT(G30,3)</f>
        <v>K17</v>
      </c>
    </row>
    <row r="31" customFormat="false" ht="15" hidden="false" customHeight="false" outlineLevel="0" collapsed="false">
      <c r="A31" s="69" t="n">
        <v>20</v>
      </c>
      <c r="B31" s="71" t="n">
        <v>1</v>
      </c>
      <c r="C31" s="57" t="n">
        <v>162213240</v>
      </c>
      <c r="D31" s="58" t="s">
        <v>74</v>
      </c>
      <c r="E31" s="59" t="s">
        <v>90</v>
      </c>
      <c r="F31" s="60" t="n">
        <v>33853</v>
      </c>
      <c r="G31" s="61" t="s">
        <v>87</v>
      </c>
      <c r="H31" s="62" t="s">
        <v>49</v>
      </c>
      <c r="I31" s="63" t="str">
        <f aca="false">RIGHT(C31,4)</f>
        <v>3240</v>
      </c>
      <c r="J31" s="70" t="s">
        <v>31</v>
      </c>
      <c r="K31" s="65" t="n">
        <f aca="false">IF(J31="","",VLOOKUP(J31,$J$3:$K$9,2,0))</f>
        <v>42722</v>
      </c>
      <c r="L31" s="66" t="str">
        <f aca="false">IF(J31="","",VLOOKUP(J31,$J$3:$M$9,3,0))</f>
        <v>209 Phan Thanh </v>
      </c>
      <c r="M31" s="67" t="str">
        <f aca="false">LEFT(G31,3)</f>
        <v>K17</v>
      </c>
    </row>
    <row r="32" customFormat="false" ht="15" hidden="false" customHeight="false" outlineLevel="0" collapsed="false">
      <c r="A32" s="55" t="n">
        <v>21</v>
      </c>
      <c r="B32" s="71" t="n">
        <f aca="false">B31+1</f>
        <v>2</v>
      </c>
      <c r="C32" s="57" t="n">
        <v>172217180</v>
      </c>
      <c r="D32" s="58" t="s">
        <v>91</v>
      </c>
      <c r="E32" s="59" t="s">
        <v>92</v>
      </c>
      <c r="F32" s="60" t="n">
        <v>34049</v>
      </c>
      <c r="G32" s="61" t="s">
        <v>87</v>
      </c>
      <c r="H32" s="62" t="s">
        <v>49</v>
      </c>
      <c r="I32" s="63" t="str">
        <f aca="false">RIGHT(C32,4)</f>
        <v>7180</v>
      </c>
      <c r="J32" s="70" t="s">
        <v>31</v>
      </c>
      <c r="K32" s="65" t="n">
        <f aca="false">IF(J32="","",VLOOKUP(J32,$J$3:$K$9,2,0))</f>
        <v>42722</v>
      </c>
      <c r="L32" s="66" t="str">
        <f aca="false">IF(J32="","",VLOOKUP(J32,$J$3:$M$9,3,0))</f>
        <v>209 Phan Thanh </v>
      </c>
      <c r="M32" s="67" t="str">
        <f aca="false">LEFT(G32,3)</f>
        <v>K17</v>
      </c>
    </row>
    <row r="33" customFormat="false" ht="15" hidden="false" customHeight="false" outlineLevel="0" collapsed="false">
      <c r="A33" s="69" t="n">
        <v>22</v>
      </c>
      <c r="B33" s="71" t="n">
        <f aca="false">B32+1</f>
        <v>3</v>
      </c>
      <c r="C33" s="57" t="n">
        <v>172217186</v>
      </c>
      <c r="D33" s="58" t="s">
        <v>61</v>
      </c>
      <c r="E33" s="59" t="s">
        <v>62</v>
      </c>
      <c r="F33" s="60" t="n">
        <v>34200</v>
      </c>
      <c r="G33" s="61" t="s">
        <v>87</v>
      </c>
      <c r="H33" s="62" t="s">
        <v>49</v>
      </c>
      <c r="I33" s="63" t="str">
        <f aca="false">RIGHT(C33,4)</f>
        <v>7186</v>
      </c>
      <c r="J33" s="70" t="s">
        <v>31</v>
      </c>
      <c r="K33" s="65" t="n">
        <f aca="false">IF(J33="","",VLOOKUP(J33,$J$3:$K$9,2,0))</f>
        <v>42722</v>
      </c>
      <c r="L33" s="66" t="str">
        <f aca="false">IF(J33="","",VLOOKUP(J33,$J$3:$M$9,3,0))</f>
        <v>209 Phan Thanh </v>
      </c>
      <c r="M33" s="67" t="str">
        <f aca="false">LEFT(G33,3)</f>
        <v>K17</v>
      </c>
    </row>
    <row r="34" customFormat="false" ht="15" hidden="false" customHeight="false" outlineLevel="0" collapsed="false">
      <c r="A34" s="55" t="n">
        <v>23</v>
      </c>
      <c r="B34" s="71" t="n">
        <f aca="false">B33+1</f>
        <v>4</v>
      </c>
      <c r="C34" s="57" t="n">
        <v>172217181</v>
      </c>
      <c r="D34" s="58" t="s">
        <v>93</v>
      </c>
      <c r="E34" s="59" t="s">
        <v>62</v>
      </c>
      <c r="F34" s="60" t="n">
        <v>33707</v>
      </c>
      <c r="G34" s="61" t="s">
        <v>87</v>
      </c>
      <c r="H34" s="62" t="s">
        <v>49</v>
      </c>
      <c r="I34" s="63" t="str">
        <f aca="false">RIGHT(C34,4)</f>
        <v>7181</v>
      </c>
      <c r="J34" s="70" t="s">
        <v>31</v>
      </c>
      <c r="K34" s="65" t="n">
        <f aca="false">IF(J34="","",VLOOKUP(J34,$J$3:$K$9,2,0))</f>
        <v>42722</v>
      </c>
      <c r="L34" s="66" t="str">
        <f aca="false">IF(J34="","",VLOOKUP(J34,$J$3:$M$9,3,0))</f>
        <v>209 Phan Thanh </v>
      </c>
      <c r="M34" s="67" t="str">
        <f aca="false">LEFT(G34,3)</f>
        <v>K17</v>
      </c>
    </row>
    <row r="35" customFormat="false" ht="15" hidden="false" customHeight="false" outlineLevel="0" collapsed="false">
      <c r="A35" s="69" t="n">
        <v>24</v>
      </c>
      <c r="B35" s="71" t="n">
        <f aca="false">B34+1</f>
        <v>5</v>
      </c>
      <c r="C35" s="57" t="n">
        <v>172219054</v>
      </c>
      <c r="D35" s="58" t="s">
        <v>94</v>
      </c>
      <c r="E35" s="59" t="s">
        <v>95</v>
      </c>
      <c r="F35" s="60" t="n">
        <v>33915</v>
      </c>
      <c r="G35" s="61" t="s">
        <v>87</v>
      </c>
      <c r="H35" s="62" t="s">
        <v>49</v>
      </c>
      <c r="I35" s="63" t="str">
        <f aca="false">RIGHT(C35,4)</f>
        <v>9054</v>
      </c>
      <c r="J35" s="70" t="s">
        <v>31</v>
      </c>
      <c r="K35" s="65" t="n">
        <f aca="false">IF(J35="","",VLOOKUP(J35,$J$3:$K$9,2,0))</f>
        <v>42722</v>
      </c>
      <c r="L35" s="66" t="str">
        <f aca="false">IF(J35="","",VLOOKUP(J35,$J$3:$M$9,3,0))</f>
        <v>209 Phan Thanh </v>
      </c>
      <c r="M35" s="67" t="str">
        <f aca="false">LEFT(G35,3)</f>
        <v>K17</v>
      </c>
    </row>
    <row r="36" customFormat="false" ht="15" hidden="false" customHeight="false" outlineLevel="0" collapsed="false">
      <c r="A36" s="55" t="n">
        <v>25</v>
      </c>
      <c r="B36" s="71" t="n">
        <f aca="false">B35+1</f>
        <v>6</v>
      </c>
      <c r="C36" s="57" t="n">
        <v>172217203</v>
      </c>
      <c r="D36" s="58" t="s">
        <v>96</v>
      </c>
      <c r="E36" s="59" t="s">
        <v>97</v>
      </c>
      <c r="F36" s="60" t="n">
        <v>34062</v>
      </c>
      <c r="G36" s="61" t="s">
        <v>87</v>
      </c>
      <c r="H36" s="62" t="s">
        <v>49</v>
      </c>
      <c r="I36" s="63" t="str">
        <f aca="false">RIGHT(C36,4)</f>
        <v>7203</v>
      </c>
      <c r="J36" s="70" t="s">
        <v>31</v>
      </c>
      <c r="K36" s="65" t="n">
        <f aca="false">IF(J36="","",VLOOKUP(J36,$J$3:$K$9,2,0))</f>
        <v>42722</v>
      </c>
      <c r="L36" s="66" t="str">
        <f aca="false">IF(J36="","",VLOOKUP(J36,$J$3:$M$9,3,0))</f>
        <v>209 Phan Thanh </v>
      </c>
      <c r="M36" s="67" t="str">
        <f aca="false">LEFT(G36,3)</f>
        <v>K17</v>
      </c>
    </row>
    <row r="37" customFormat="false" ht="15" hidden="false" customHeight="false" outlineLevel="0" collapsed="false">
      <c r="A37" s="69" t="n">
        <v>26</v>
      </c>
      <c r="B37" s="71" t="e">
        <f aca="false">#REF!+1</f>
        <v>#REF!</v>
      </c>
      <c r="C37" s="57" t="n">
        <v>172217217</v>
      </c>
      <c r="D37" s="58" t="s">
        <v>98</v>
      </c>
      <c r="E37" s="59" t="s">
        <v>65</v>
      </c>
      <c r="F37" s="60" t="n">
        <v>33996</v>
      </c>
      <c r="G37" s="61" t="s">
        <v>87</v>
      </c>
      <c r="H37" s="62" t="s">
        <v>49</v>
      </c>
      <c r="I37" s="63" t="str">
        <f aca="false">RIGHT(C37,4)</f>
        <v>7217</v>
      </c>
      <c r="J37" s="70" t="s">
        <v>31</v>
      </c>
      <c r="K37" s="65" t="n">
        <f aca="false">IF(J37="","",VLOOKUP(J37,$J$3:$K$9,2,0))</f>
        <v>42722</v>
      </c>
      <c r="L37" s="66" t="str">
        <f aca="false">IF(J37="","",VLOOKUP(J37,$J$3:$M$9,3,0))</f>
        <v>209 Phan Thanh </v>
      </c>
      <c r="M37" s="67" t="str">
        <f aca="false">LEFT(G37,3)</f>
        <v>K17</v>
      </c>
    </row>
    <row r="38" customFormat="false" ht="15" hidden="false" customHeight="false" outlineLevel="0" collapsed="false">
      <c r="A38" s="55" t="n">
        <v>27</v>
      </c>
      <c r="B38" s="71" t="e">
        <f aca="false">#REF!+1</f>
        <v>#REF!</v>
      </c>
      <c r="C38" s="57" t="n">
        <v>172217247</v>
      </c>
      <c r="D38" s="58" t="s">
        <v>99</v>
      </c>
      <c r="E38" s="59" t="s">
        <v>69</v>
      </c>
      <c r="F38" s="60" t="n">
        <v>34262</v>
      </c>
      <c r="G38" s="61" t="s">
        <v>87</v>
      </c>
      <c r="H38" s="62" t="s">
        <v>49</v>
      </c>
      <c r="I38" s="63" t="str">
        <f aca="false">RIGHT(C38,4)</f>
        <v>7247</v>
      </c>
      <c r="J38" s="70" t="s">
        <v>31</v>
      </c>
      <c r="K38" s="65" t="n">
        <f aca="false">IF(J38="","",VLOOKUP(J38,$J$3:$K$9,2,0))</f>
        <v>42722</v>
      </c>
      <c r="L38" s="66" t="str">
        <f aca="false">IF(J38="","",VLOOKUP(J38,$J$3:$M$9,3,0))</f>
        <v>209 Phan Thanh </v>
      </c>
      <c r="M38" s="67" t="str">
        <f aca="false">LEFT(G38,3)</f>
        <v>K17</v>
      </c>
    </row>
    <row r="39" customFormat="false" ht="15" hidden="false" customHeight="false" outlineLevel="0" collapsed="false">
      <c r="A39" s="69" t="n">
        <v>28</v>
      </c>
      <c r="B39" s="71" t="e">
        <f aca="false">#REF!+1</f>
        <v>#REF!</v>
      </c>
      <c r="C39" s="57" t="n">
        <v>172217255</v>
      </c>
      <c r="D39" s="58" t="s">
        <v>100</v>
      </c>
      <c r="E39" s="59" t="s">
        <v>101</v>
      </c>
      <c r="F39" s="60" t="n">
        <v>34197</v>
      </c>
      <c r="G39" s="61" t="s">
        <v>87</v>
      </c>
      <c r="H39" s="62" t="s">
        <v>49</v>
      </c>
      <c r="I39" s="63" t="str">
        <f aca="false">RIGHT(C39,4)</f>
        <v>7255</v>
      </c>
      <c r="J39" s="70" t="s">
        <v>31</v>
      </c>
      <c r="K39" s="65" t="n">
        <f aca="false">IF(J39="","",VLOOKUP(J39,$J$3:$K$9,2,0))</f>
        <v>42722</v>
      </c>
      <c r="L39" s="66" t="str">
        <f aca="false">IF(J39="","",VLOOKUP(J39,$J$3:$M$9,3,0))</f>
        <v>209 Phan Thanh </v>
      </c>
      <c r="M39" s="67" t="str">
        <f aca="false">LEFT(G39,3)</f>
        <v>K17</v>
      </c>
    </row>
    <row r="40" customFormat="false" ht="15" hidden="false" customHeight="false" outlineLevel="0" collapsed="false">
      <c r="A40" s="55" t="n">
        <v>29</v>
      </c>
      <c r="B40" s="71" t="e">
        <f aca="false">B39+1</f>
        <v>#REF!</v>
      </c>
      <c r="C40" s="57" t="n">
        <v>172217257</v>
      </c>
      <c r="D40" s="58" t="s">
        <v>102</v>
      </c>
      <c r="E40" s="59" t="s">
        <v>103</v>
      </c>
      <c r="F40" s="60" t="n">
        <v>34156</v>
      </c>
      <c r="G40" s="61" t="s">
        <v>87</v>
      </c>
      <c r="H40" s="62" t="s">
        <v>49</v>
      </c>
      <c r="I40" s="63" t="str">
        <f aca="false">RIGHT(C40,4)</f>
        <v>7257</v>
      </c>
      <c r="J40" s="70" t="s">
        <v>31</v>
      </c>
      <c r="K40" s="65" t="n">
        <f aca="false">IF(J40="","",VLOOKUP(J40,$J$3:$K$9,2,0))</f>
        <v>42722</v>
      </c>
      <c r="L40" s="66" t="str">
        <f aca="false">IF(J40="","",VLOOKUP(J40,$J$3:$M$9,3,0))</f>
        <v>209 Phan Thanh </v>
      </c>
      <c r="M40" s="67" t="str">
        <f aca="false">LEFT(G40,3)</f>
        <v>K17</v>
      </c>
    </row>
    <row r="41" customFormat="false" ht="15" hidden="false" customHeight="false" outlineLevel="0" collapsed="false">
      <c r="A41" s="69" t="n">
        <v>30</v>
      </c>
      <c r="B41" s="71" t="e">
        <f aca="false">B40+1</f>
        <v>#REF!</v>
      </c>
      <c r="C41" s="57" t="n">
        <v>172217260</v>
      </c>
      <c r="D41" s="58" t="s">
        <v>104</v>
      </c>
      <c r="E41" s="59" t="s">
        <v>105</v>
      </c>
      <c r="F41" s="60" t="n">
        <v>34199</v>
      </c>
      <c r="G41" s="61" t="s">
        <v>87</v>
      </c>
      <c r="H41" s="62" t="s">
        <v>49</v>
      </c>
      <c r="I41" s="63" t="str">
        <f aca="false">RIGHT(C41,4)</f>
        <v>7260</v>
      </c>
      <c r="J41" s="70" t="s">
        <v>31</v>
      </c>
      <c r="K41" s="65" t="n">
        <f aca="false">IF(J41="","",VLOOKUP(J41,$J$3:$K$9,2,0))</f>
        <v>42722</v>
      </c>
      <c r="L41" s="66" t="str">
        <f aca="false">IF(J41="","",VLOOKUP(J41,$J$3:$M$9,3,0))</f>
        <v>209 Phan Thanh </v>
      </c>
      <c r="M41" s="67" t="str">
        <f aca="false">LEFT(G41,3)</f>
        <v>K17</v>
      </c>
    </row>
    <row r="42" customFormat="false" ht="15" hidden="false" customHeight="false" outlineLevel="0" collapsed="false">
      <c r="A42" s="55" t="n">
        <v>31</v>
      </c>
      <c r="B42" s="71" t="e">
        <f aca="false">B41+1</f>
        <v>#REF!</v>
      </c>
      <c r="C42" s="57" t="n">
        <v>172217262</v>
      </c>
      <c r="D42" s="58" t="s">
        <v>106</v>
      </c>
      <c r="E42" s="59" t="s">
        <v>80</v>
      </c>
      <c r="F42" s="60" t="n">
        <v>34026</v>
      </c>
      <c r="G42" s="61" t="s">
        <v>87</v>
      </c>
      <c r="H42" s="62" t="s">
        <v>49</v>
      </c>
      <c r="I42" s="63" t="str">
        <f aca="false">RIGHT(C42,4)</f>
        <v>7262</v>
      </c>
      <c r="J42" s="70" t="s">
        <v>31</v>
      </c>
      <c r="K42" s="65" t="n">
        <f aca="false">IF(J42="","",VLOOKUP(J42,$J$3:$K$9,2,0))</f>
        <v>42722</v>
      </c>
      <c r="L42" s="66" t="str">
        <f aca="false">IF(J42="","",VLOOKUP(J42,$J$3:$M$9,3,0))</f>
        <v>209 Phan Thanh </v>
      </c>
      <c r="M42" s="67" t="str">
        <f aca="false">LEFT(G42,3)</f>
        <v>K17</v>
      </c>
    </row>
    <row r="43" customFormat="false" ht="15" hidden="false" customHeight="false" outlineLevel="0" collapsed="false">
      <c r="A43" s="69" t="n">
        <v>32</v>
      </c>
      <c r="B43" s="71" t="e">
        <f aca="false">#REF!+1</f>
        <v>#REF!</v>
      </c>
      <c r="C43" s="57" t="n">
        <v>172217275</v>
      </c>
      <c r="D43" s="58" t="s">
        <v>107</v>
      </c>
      <c r="E43" s="59" t="s">
        <v>108</v>
      </c>
      <c r="F43" s="60" t="n">
        <v>33648</v>
      </c>
      <c r="G43" s="61" t="s">
        <v>87</v>
      </c>
      <c r="H43" s="62" t="s">
        <v>49</v>
      </c>
      <c r="I43" s="63" t="str">
        <f aca="false">RIGHT(C43,4)</f>
        <v>7275</v>
      </c>
      <c r="J43" s="70" t="s">
        <v>31</v>
      </c>
      <c r="K43" s="65" t="n">
        <f aca="false">IF(J43="","",VLOOKUP(J43,$J$3:$K$9,2,0))</f>
        <v>42722</v>
      </c>
      <c r="L43" s="66" t="str">
        <f aca="false">IF(J43="","",VLOOKUP(J43,$J$3:$M$9,3,0))</f>
        <v>209 Phan Thanh </v>
      </c>
      <c r="M43" s="67" t="str">
        <f aca="false">LEFT(G43,3)</f>
        <v>K17</v>
      </c>
    </row>
    <row r="44" customFormat="false" ht="15" hidden="false" customHeight="false" outlineLevel="0" collapsed="false">
      <c r="A44" s="55" t="n">
        <v>33</v>
      </c>
      <c r="B44" s="71" t="e">
        <f aca="false">B43+1</f>
        <v>#REF!</v>
      </c>
      <c r="C44" s="57" t="n">
        <v>172217274</v>
      </c>
      <c r="D44" s="58" t="s">
        <v>109</v>
      </c>
      <c r="E44" s="59" t="s">
        <v>108</v>
      </c>
      <c r="F44" s="60" t="n">
        <v>34251</v>
      </c>
      <c r="G44" s="61" t="s">
        <v>87</v>
      </c>
      <c r="H44" s="62" t="s">
        <v>49</v>
      </c>
      <c r="I44" s="63" t="str">
        <f aca="false">RIGHT(C44,4)</f>
        <v>7274</v>
      </c>
      <c r="J44" s="70" t="s">
        <v>31</v>
      </c>
      <c r="K44" s="65" t="n">
        <f aca="false">IF(J44="","",VLOOKUP(J44,$J$3:$K$9,2,0))</f>
        <v>42722</v>
      </c>
      <c r="L44" s="66" t="str">
        <f aca="false">IF(J44="","",VLOOKUP(J44,$J$3:$M$9,3,0))</f>
        <v>209 Phan Thanh </v>
      </c>
      <c r="M44" s="67" t="str">
        <f aca="false">LEFT(G44,3)</f>
        <v>K17</v>
      </c>
    </row>
    <row r="45" customFormat="false" ht="15" hidden="false" customHeight="false" outlineLevel="0" collapsed="false">
      <c r="A45" s="69" t="n">
        <v>34</v>
      </c>
      <c r="B45" s="71" t="e">
        <f aca="false">#REF!+1</f>
        <v>#REF!</v>
      </c>
      <c r="C45" s="57" t="n">
        <v>172217280</v>
      </c>
      <c r="D45" s="58" t="s">
        <v>110</v>
      </c>
      <c r="E45" s="59" t="s">
        <v>111</v>
      </c>
      <c r="F45" s="60" t="n">
        <v>33960</v>
      </c>
      <c r="G45" s="61" t="s">
        <v>87</v>
      </c>
      <c r="H45" s="62" t="s">
        <v>49</v>
      </c>
      <c r="I45" s="63" t="str">
        <f aca="false">RIGHT(C45,4)</f>
        <v>7280</v>
      </c>
      <c r="J45" s="70" t="s">
        <v>31</v>
      </c>
      <c r="K45" s="65" t="n">
        <f aca="false">IF(J45="","",VLOOKUP(J45,$J$3:$K$9,2,0))</f>
        <v>42722</v>
      </c>
      <c r="L45" s="66" t="str">
        <f aca="false">IF(J45="","",VLOOKUP(J45,$J$3:$M$9,3,0))</f>
        <v>209 Phan Thanh </v>
      </c>
      <c r="M45" s="67" t="str">
        <f aca="false">LEFT(G45,3)</f>
        <v>K17</v>
      </c>
    </row>
    <row r="46" customFormat="false" ht="15" hidden="false" customHeight="false" outlineLevel="0" collapsed="false">
      <c r="A46" s="55" t="n">
        <v>35</v>
      </c>
      <c r="B46" s="71" t="e">
        <f aca="false">#REF!+1</f>
        <v>#REF!</v>
      </c>
      <c r="C46" s="57" t="n">
        <v>172217325</v>
      </c>
      <c r="D46" s="58" t="s">
        <v>112</v>
      </c>
      <c r="E46" s="59" t="s">
        <v>113</v>
      </c>
      <c r="F46" s="60" t="n">
        <v>33573</v>
      </c>
      <c r="G46" s="61" t="s">
        <v>87</v>
      </c>
      <c r="H46" s="62" t="s">
        <v>49</v>
      </c>
      <c r="I46" s="63" t="str">
        <f aca="false">RIGHT(C46,4)</f>
        <v>7325</v>
      </c>
      <c r="J46" s="70" t="s">
        <v>31</v>
      </c>
      <c r="K46" s="65" t="n">
        <f aca="false">IF(J46="","",VLOOKUP(J46,$J$3:$K$9,2,0))</f>
        <v>42722</v>
      </c>
      <c r="L46" s="66" t="str">
        <f aca="false">IF(J46="","",VLOOKUP(J46,$J$3:$M$9,3,0))</f>
        <v>209 Phan Thanh </v>
      </c>
      <c r="M46" s="67" t="str">
        <f aca="false">LEFT(G46,3)</f>
        <v>K17</v>
      </c>
    </row>
    <row r="47" customFormat="false" ht="15" hidden="false" customHeight="false" outlineLevel="0" collapsed="false">
      <c r="A47" s="69" t="n">
        <v>36</v>
      </c>
      <c r="B47" s="71" t="e">
        <f aca="false">B46+1</f>
        <v>#REF!</v>
      </c>
      <c r="C47" s="57" t="n">
        <v>1821615160</v>
      </c>
      <c r="D47" s="58" t="s">
        <v>114</v>
      </c>
      <c r="E47" s="59" t="s">
        <v>86</v>
      </c>
      <c r="F47" s="60" t="n">
        <v>32072</v>
      </c>
      <c r="G47" s="61" t="s">
        <v>115</v>
      </c>
      <c r="H47" s="62" t="s">
        <v>49</v>
      </c>
      <c r="I47" s="63" t="str">
        <f aca="false">RIGHT(C47,4)</f>
        <v>5160</v>
      </c>
      <c r="J47" s="70" t="s">
        <v>31</v>
      </c>
      <c r="K47" s="65" t="n">
        <f aca="false">IF(J47="","",VLOOKUP(J47,$J$3:$K$9,2,0))</f>
        <v>42722</v>
      </c>
      <c r="L47" s="66" t="str">
        <f aca="false">IF(J47="","",VLOOKUP(J47,$J$3:$M$9,3,0))</f>
        <v>209 Phan Thanh </v>
      </c>
      <c r="M47" s="67" t="str">
        <f aca="false">LEFT(G47,3)</f>
        <v>K18</v>
      </c>
    </row>
    <row r="48" customFormat="false" ht="15" hidden="false" customHeight="false" outlineLevel="0" collapsed="false">
      <c r="A48" s="55" t="n">
        <v>37</v>
      </c>
      <c r="B48" s="71" t="e">
        <f aca="false">#REF!+1</f>
        <v>#REF!</v>
      </c>
      <c r="C48" s="57" t="n">
        <v>1821615168</v>
      </c>
      <c r="D48" s="58" t="s">
        <v>116</v>
      </c>
      <c r="E48" s="59" t="s">
        <v>117</v>
      </c>
      <c r="F48" s="60" t="n">
        <v>34455</v>
      </c>
      <c r="G48" s="61" t="s">
        <v>115</v>
      </c>
      <c r="H48" s="62" t="s">
        <v>49</v>
      </c>
      <c r="I48" s="63" t="str">
        <f aca="false">RIGHT(C48,4)</f>
        <v>5168</v>
      </c>
      <c r="J48" s="70" t="s">
        <v>31</v>
      </c>
      <c r="K48" s="65" t="n">
        <f aca="false">IF(J48="","",VLOOKUP(J48,$J$3:$K$9,2,0))</f>
        <v>42722</v>
      </c>
      <c r="L48" s="66" t="str">
        <f aca="false">IF(J48="","",VLOOKUP(J48,$J$3:$M$9,3,0))</f>
        <v>209 Phan Thanh </v>
      </c>
      <c r="M48" s="67" t="str">
        <f aca="false">LEFT(G48,3)</f>
        <v>K18</v>
      </c>
    </row>
    <row r="49" customFormat="false" ht="15" hidden="false" customHeight="false" outlineLevel="0" collapsed="false">
      <c r="A49" s="69" t="n">
        <v>38</v>
      </c>
      <c r="B49" s="71" t="e">
        <f aca="false">B48+1</f>
        <v>#REF!</v>
      </c>
      <c r="C49" s="57" t="n">
        <v>1821613826</v>
      </c>
      <c r="D49" s="58" t="s">
        <v>118</v>
      </c>
      <c r="E49" s="59" t="s">
        <v>75</v>
      </c>
      <c r="F49" s="60" t="n">
        <v>34645</v>
      </c>
      <c r="G49" s="61" t="s">
        <v>115</v>
      </c>
      <c r="H49" s="62" t="s">
        <v>49</v>
      </c>
      <c r="I49" s="63" t="str">
        <f aca="false">RIGHT(C49,4)</f>
        <v>3826</v>
      </c>
      <c r="J49" s="70" t="s">
        <v>31</v>
      </c>
      <c r="K49" s="65" t="n">
        <f aca="false">IF(J49="","",VLOOKUP(J49,$J$3:$K$9,2,0))</f>
        <v>42722</v>
      </c>
      <c r="L49" s="66" t="str">
        <f aca="false">IF(J49="","",VLOOKUP(J49,$J$3:$M$9,3,0))</f>
        <v>209 Phan Thanh </v>
      </c>
      <c r="M49" s="67" t="str">
        <f aca="false">LEFT(G49,3)</f>
        <v>K18</v>
      </c>
    </row>
    <row r="50" customFormat="false" ht="15" hidden="false" customHeight="false" outlineLevel="0" collapsed="false">
      <c r="A50" s="55" t="n">
        <v>39</v>
      </c>
      <c r="B50" s="71" t="e">
        <f aca="false">B49+1</f>
        <v>#REF!</v>
      </c>
      <c r="C50" s="57" t="n">
        <v>1821614005</v>
      </c>
      <c r="D50" s="58" t="s">
        <v>59</v>
      </c>
      <c r="E50" s="59" t="s">
        <v>119</v>
      </c>
      <c r="F50" s="60" t="n">
        <v>34574</v>
      </c>
      <c r="G50" s="61" t="s">
        <v>115</v>
      </c>
      <c r="H50" s="62" t="s">
        <v>49</v>
      </c>
      <c r="I50" s="63" t="str">
        <f aca="false">RIGHT(C50,4)</f>
        <v>4005</v>
      </c>
      <c r="J50" s="70" t="s">
        <v>31</v>
      </c>
      <c r="K50" s="65" t="n">
        <f aca="false">IF(J50="","",VLOOKUP(J50,$J$3:$K$9,2,0))</f>
        <v>42722</v>
      </c>
      <c r="L50" s="66" t="str">
        <f aca="false">IF(J50="","",VLOOKUP(J50,$J$3:$M$9,3,0))</f>
        <v>209 Phan Thanh </v>
      </c>
      <c r="M50" s="67" t="str">
        <f aca="false">LEFT(G50,3)</f>
        <v>K18</v>
      </c>
    </row>
    <row r="51" customFormat="false" ht="15" hidden="false" customHeight="false" outlineLevel="0" collapsed="false">
      <c r="A51" s="69" t="n">
        <v>40</v>
      </c>
      <c r="B51" s="71" t="e">
        <f aca="false">B50+1</f>
        <v>#REF!</v>
      </c>
      <c r="C51" s="57" t="n">
        <v>162213307</v>
      </c>
      <c r="D51" s="58" t="s">
        <v>120</v>
      </c>
      <c r="E51" s="59" t="s">
        <v>121</v>
      </c>
      <c r="F51" s="60" t="n">
        <v>33792</v>
      </c>
      <c r="G51" s="61" t="s">
        <v>115</v>
      </c>
      <c r="H51" s="62" t="s">
        <v>49</v>
      </c>
      <c r="I51" s="63" t="str">
        <f aca="false">RIGHT(C51,4)</f>
        <v>3307</v>
      </c>
      <c r="J51" s="70" t="s">
        <v>31</v>
      </c>
      <c r="K51" s="65" t="n">
        <f aca="false">IF(J51="","",VLOOKUP(J51,$J$3:$K$9,2,0))</f>
        <v>42722</v>
      </c>
      <c r="L51" s="66" t="str">
        <f aca="false">IF(J51="","",VLOOKUP(J51,$J$3:$M$9,3,0))</f>
        <v>209 Phan Thanh </v>
      </c>
      <c r="M51" s="67" t="str">
        <f aca="false">LEFT(G51,3)</f>
        <v>K18</v>
      </c>
    </row>
    <row r="52" customFormat="false" ht="15" hidden="false" customHeight="false" outlineLevel="0" collapsed="false">
      <c r="A52" s="55" t="n">
        <v>41</v>
      </c>
      <c r="B52" s="71" t="e">
        <f aca="false">B51+1</f>
        <v>#REF!</v>
      </c>
      <c r="C52" s="57" t="n">
        <v>152211944</v>
      </c>
      <c r="D52" s="58" t="s">
        <v>122</v>
      </c>
      <c r="E52" s="59" t="s">
        <v>123</v>
      </c>
      <c r="F52" s="60" t="s">
        <v>124</v>
      </c>
      <c r="G52" s="61" t="s">
        <v>125</v>
      </c>
      <c r="H52" s="62" t="s">
        <v>49</v>
      </c>
      <c r="I52" s="63" t="str">
        <f aca="false">RIGHT(C52,4)</f>
        <v>1944</v>
      </c>
      <c r="J52" s="70" t="s">
        <v>31</v>
      </c>
      <c r="K52" s="65" t="n">
        <f aca="false">IF(J52="","",VLOOKUP(J52,$J$3:$K$9,2,0))</f>
        <v>42722</v>
      </c>
      <c r="L52" s="66" t="str">
        <f aca="false">IF(J52="","",VLOOKUP(J52,$J$3:$M$9,3,0))</f>
        <v>209 Phan Thanh </v>
      </c>
      <c r="M52" s="67" t="str">
        <f aca="false">LEFT(G52,3)</f>
        <v>T15</v>
      </c>
    </row>
    <row r="53" customFormat="false" ht="15" hidden="false" customHeight="false" outlineLevel="0" collapsed="false">
      <c r="A53" s="69" t="n">
        <v>42</v>
      </c>
      <c r="B53" s="71" t="e">
        <f aca="false">#REF!+1</f>
        <v>#REF!</v>
      </c>
      <c r="C53" s="57" t="n">
        <v>1827618663</v>
      </c>
      <c r="D53" s="58" t="s">
        <v>126</v>
      </c>
      <c r="E53" s="59" t="s">
        <v>127</v>
      </c>
      <c r="F53" s="60" t="s">
        <v>128</v>
      </c>
      <c r="G53" s="61" t="s">
        <v>129</v>
      </c>
      <c r="H53" s="62" t="s">
        <v>49</v>
      </c>
      <c r="I53" s="63" t="str">
        <f aca="false">RIGHT(C53,4)</f>
        <v>8663</v>
      </c>
      <c r="J53" s="70" t="s">
        <v>31</v>
      </c>
      <c r="K53" s="65" t="n">
        <f aca="false">IF(J53="","",VLOOKUP(J53,$J$3:$K$9,2,0))</f>
        <v>42722</v>
      </c>
      <c r="L53" s="66" t="str">
        <f aca="false">IF(J53="","",VLOOKUP(J53,$J$3:$M$9,3,0))</f>
        <v>209 Phan Thanh </v>
      </c>
      <c r="M53" s="67" t="str">
        <f aca="false">LEFT(G53,3)</f>
        <v>T18</v>
      </c>
    </row>
    <row r="54" customFormat="false" ht="15" hidden="false" customHeight="false" outlineLevel="0" collapsed="false">
      <c r="A54" s="55" t="n">
        <v>43</v>
      </c>
      <c r="B54" s="71" t="e">
        <f aca="false">#REF!+1</f>
        <v>#REF!</v>
      </c>
      <c r="C54" s="57" t="n">
        <v>1827618637</v>
      </c>
      <c r="D54" s="58" t="s">
        <v>130</v>
      </c>
      <c r="E54" s="59" t="s">
        <v>131</v>
      </c>
      <c r="F54" s="60" t="s">
        <v>132</v>
      </c>
      <c r="G54" s="61" t="s">
        <v>129</v>
      </c>
      <c r="H54" s="62" t="s">
        <v>49</v>
      </c>
      <c r="I54" s="63" t="str">
        <f aca="false">RIGHT(C54,4)</f>
        <v>8637</v>
      </c>
      <c r="J54" s="70" t="s">
        <v>31</v>
      </c>
      <c r="K54" s="65" t="n">
        <f aca="false">IF(J54="","",VLOOKUP(J54,$J$3:$K$9,2,0))</f>
        <v>42722</v>
      </c>
      <c r="L54" s="66" t="str">
        <f aca="false">IF(J54="","",VLOOKUP(J54,$J$3:$M$9,3,0))</f>
        <v>209 Phan Thanh </v>
      </c>
      <c r="M54" s="67" t="str">
        <f aca="false">LEFT(G54,3)</f>
        <v>T18</v>
      </c>
    </row>
    <row r="55" customFormat="false" ht="15" hidden="false" customHeight="false" outlineLevel="0" collapsed="false">
      <c r="A55" s="69" t="n">
        <v>44</v>
      </c>
      <c r="B55" s="71" t="e">
        <f aca="false">#REF!+1</f>
        <v>#REF!</v>
      </c>
      <c r="C55" s="57" t="n">
        <v>1827618639</v>
      </c>
      <c r="D55" s="58" t="s">
        <v>133</v>
      </c>
      <c r="E55" s="59" t="s">
        <v>134</v>
      </c>
      <c r="F55" s="60" t="s">
        <v>135</v>
      </c>
      <c r="G55" s="61" t="s">
        <v>129</v>
      </c>
      <c r="H55" s="62" t="s">
        <v>49</v>
      </c>
      <c r="I55" s="63" t="str">
        <f aca="false">RIGHT(C55,4)</f>
        <v>8639</v>
      </c>
      <c r="J55" s="70" t="s">
        <v>31</v>
      </c>
      <c r="K55" s="65" t="n">
        <f aca="false">IF(J55="","",VLOOKUP(J55,$J$3:$K$9,2,0))</f>
        <v>42722</v>
      </c>
      <c r="L55" s="66" t="str">
        <f aca="false">IF(J55="","",VLOOKUP(J55,$J$3:$M$9,3,0))</f>
        <v>209 Phan Thanh </v>
      </c>
      <c r="M55" s="67" t="str">
        <f aca="false">LEFT(G55,3)</f>
        <v>T18</v>
      </c>
    </row>
    <row r="56" customFormat="false" ht="15" hidden="false" customHeight="false" outlineLevel="0" collapsed="false">
      <c r="A56" s="55" t="n">
        <v>45</v>
      </c>
      <c r="B56" s="71" t="e">
        <f aca="false">#REF!+1</f>
        <v>#REF!</v>
      </c>
      <c r="C56" s="57" t="n">
        <v>172227103</v>
      </c>
      <c r="D56" s="58" t="s">
        <v>136</v>
      </c>
      <c r="E56" s="59" t="s">
        <v>90</v>
      </c>
      <c r="F56" s="60" t="n">
        <v>33610</v>
      </c>
      <c r="G56" s="61" t="s">
        <v>137</v>
      </c>
      <c r="H56" s="62" t="s">
        <v>138</v>
      </c>
      <c r="I56" s="63" t="str">
        <f aca="false">RIGHT(C56,4)</f>
        <v>7103</v>
      </c>
      <c r="J56" s="70" t="s">
        <v>31</v>
      </c>
      <c r="K56" s="65" t="n">
        <f aca="false">IF(J56="","",VLOOKUP(J56,$J$3:$K$9,2,0))</f>
        <v>42722</v>
      </c>
      <c r="L56" s="66" t="str">
        <f aca="false">IF(J56="","",VLOOKUP(J56,$J$3:$M$9,3,0))</f>
        <v>209 Phan Thanh </v>
      </c>
      <c r="M56" s="67" t="str">
        <f aca="false">LEFT(G56,3)</f>
        <v>K17</v>
      </c>
    </row>
    <row r="57" customFormat="false" ht="15" hidden="false" customHeight="false" outlineLevel="0" collapsed="false">
      <c r="A57" s="69" t="n">
        <v>46</v>
      </c>
      <c r="B57" s="71" t="e">
        <f aca="false">B56+1</f>
        <v>#REF!</v>
      </c>
      <c r="C57" s="57" t="n">
        <v>172227097</v>
      </c>
      <c r="D57" s="58" t="s">
        <v>139</v>
      </c>
      <c r="E57" s="59" t="s">
        <v>140</v>
      </c>
      <c r="F57" s="60" t="n">
        <v>34183</v>
      </c>
      <c r="G57" s="61" t="s">
        <v>137</v>
      </c>
      <c r="H57" s="62" t="s">
        <v>138</v>
      </c>
      <c r="I57" s="63" t="str">
        <f aca="false">RIGHT(C57,4)</f>
        <v>7097</v>
      </c>
      <c r="J57" s="70" t="s">
        <v>31</v>
      </c>
      <c r="K57" s="65" t="n">
        <f aca="false">IF(J57="","",VLOOKUP(J57,$J$3:$K$9,2,0))</f>
        <v>42722</v>
      </c>
      <c r="L57" s="66" t="str">
        <f aca="false">IF(J57="","",VLOOKUP(J57,$J$3:$M$9,3,0))</f>
        <v>209 Phan Thanh </v>
      </c>
      <c r="M57" s="67" t="str">
        <f aca="false">LEFT(G57,3)</f>
        <v>K17</v>
      </c>
    </row>
    <row r="58" customFormat="false" ht="15" hidden="false" customHeight="false" outlineLevel="0" collapsed="false">
      <c r="A58" s="55" t="n">
        <v>47</v>
      </c>
      <c r="B58" s="71" t="e">
        <f aca="false">B57+1</f>
        <v>#REF!</v>
      </c>
      <c r="C58" s="57" t="n">
        <v>172227082</v>
      </c>
      <c r="D58" s="58" t="s">
        <v>141</v>
      </c>
      <c r="E58" s="59" t="s">
        <v>123</v>
      </c>
      <c r="F58" s="60" t="n">
        <v>33955</v>
      </c>
      <c r="G58" s="61" t="s">
        <v>137</v>
      </c>
      <c r="H58" s="62" t="s">
        <v>138</v>
      </c>
      <c r="I58" s="63" t="str">
        <f aca="false">RIGHT(C58,4)</f>
        <v>7082</v>
      </c>
      <c r="J58" s="70" t="s">
        <v>31</v>
      </c>
      <c r="K58" s="65" t="n">
        <f aca="false">IF(J58="","",VLOOKUP(J58,$J$3:$K$9,2,0))</f>
        <v>42722</v>
      </c>
      <c r="L58" s="66" t="str">
        <f aca="false">IF(J58="","",VLOOKUP(J58,$J$3:$M$9,3,0))</f>
        <v>209 Phan Thanh </v>
      </c>
      <c r="M58" s="67" t="str">
        <f aca="false">LEFT(G58,3)</f>
        <v>K17</v>
      </c>
    </row>
    <row r="59" customFormat="false" ht="15" hidden="false" customHeight="false" outlineLevel="0" collapsed="false">
      <c r="A59" s="69" t="n">
        <v>48</v>
      </c>
      <c r="B59" s="71" t="e">
        <f aca="false">B58+1</f>
        <v>#REF!</v>
      </c>
      <c r="C59" s="57" t="n">
        <v>172227111</v>
      </c>
      <c r="D59" s="58" t="s">
        <v>142</v>
      </c>
      <c r="E59" s="59" t="s">
        <v>143</v>
      </c>
      <c r="F59" s="60" t="n">
        <v>34239</v>
      </c>
      <c r="G59" s="61" t="s">
        <v>137</v>
      </c>
      <c r="H59" s="62" t="s">
        <v>138</v>
      </c>
      <c r="I59" s="63" t="str">
        <f aca="false">RIGHT(C59,4)</f>
        <v>7111</v>
      </c>
      <c r="J59" s="70" t="s">
        <v>31</v>
      </c>
      <c r="K59" s="65" t="n">
        <f aca="false">IF(J59="","",VLOOKUP(J59,$J$3:$K$9,2,0))</f>
        <v>42722</v>
      </c>
      <c r="L59" s="66" t="str">
        <f aca="false">IF(J59="","",VLOOKUP(J59,$J$3:$M$9,3,0))</f>
        <v>209 Phan Thanh </v>
      </c>
      <c r="M59" s="67" t="str">
        <f aca="false">LEFT(G59,3)</f>
        <v>K17</v>
      </c>
    </row>
    <row r="60" customFormat="false" ht="15" hidden="false" customHeight="false" outlineLevel="0" collapsed="false">
      <c r="A60" s="55" t="n">
        <v>49</v>
      </c>
      <c r="B60" s="71" t="e">
        <f aca="false">B59+1</f>
        <v>#REF!</v>
      </c>
      <c r="C60" s="57" t="n">
        <v>171216247</v>
      </c>
      <c r="D60" s="58" t="s">
        <v>144</v>
      </c>
      <c r="E60" s="59" t="s">
        <v>145</v>
      </c>
      <c r="F60" s="60" t="n">
        <v>34223</v>
      </c>
      <c r="G60" s="61" t="s">
        <v>146</v>
      </c>
      <c r="H60" s="62" t="s">
        <v>138</v>
      </c>
      <c r="I60" s="63" t="str">
        <f aca="false">RIGHT(C60,4)</f>
        <v>6247</v>
      </c>
      <c r="J60" s="70" t="s">
        <v>31</v>
      </c>
      <c r="K60" s="65" t="n">
        <f aca="false">IF(J60="","",VLOOKUP(J60,$J$3:$K$9,2,0))</f>
        <v>42722</v>
      </c>
      <c r="L60" s="66" t="str">
        <f aca="false">IF(J60="","",VLOOKUP(J60,$J$3:$M$9,3,0))</f>
        <v>209 Phan Thanh </v>
      </c>
      <c r="M60" s="67" t="str">
        <f aca="false">LEFT(G60,3)</f>
        <v>K20</v>
      </c>
    </row>
    <row r="61" customFormat="false" ht="15" hidden="false" customHeight="false" outlineLevel="0" collapsed="false">
      <c r="A61" s="69" t="n">
        <v>50</v>
      </c>
      <c r="B61" s="71" t="e">
        <f aca="false">B60+1</f>
        <v>#REF!</v>
      </c>
      <c r="C61" s="57" t="n">
        <v>171216238</v>
      </c>
      <c r="D61" s="58" t="s">
        <v>147</v>
      </c>
      <c r="E61" s="59" t="s">
        <v>89</v>
      </c>
      <c r="F61" s="60" t="n">
        <v>33976</v>
      </c>
      <c r="G61" s="61" t="s">
        <v>146</v>
      </c>
      <c r="H61" s="62" t="s">
        <v>138</v>
      </c>
      <c r="I61" s="63" t="str">
        <f aca="false">RIGHT(C61,4)</f>
        <v>6238</v>
      </c>
      <c r="J61" s="70" t="s">
        <v>31</v>
      </c>
      <c r="K61" s="65" t="n">
        <f aca="false">IF(J61="","",VLOOKUP(J61,$J$3:$K$9,2,0))</f>
        <v>42722</v>
      </c>
      <c r="L61" s="66" t="str">
        <f aca="false">IF(J61="","",VLOOKUP(J61,$J$3:$M$9,3,0))</f>
        <v>209 Phan Thanh </v>
      </c>
      <c r="M61" s="67" t="str">
        <f aca="false">LEFT(G61,3)</f>
        <v>K20</v>
      </c>
    </row>
    <row r="62" customFormat="false" ht="15" hidden="false" customHeight="false" outlineLevel="0" collapsed="false">
      <c r="A62" s="55" t="n">
        <v>51</v>
      </c>
      <c r="B62" s="71" t="e">
        <f aca="false">B61+1</f>
        <v>#REF!</v>
      </c>
      <c r="C62" s="57" t="n">
        <v>171216240</v>
      </c>
      <c r="D62" s="58" t="s">
        <v>148</v>
      </c>
      <c r="E62" s="59" t="s">
        <v>149</v>
      </c>
      <c r="F62" s="60" t="n">
        <v>33800</v>
      </c>
      <c r="G62" s="61" t="s">
        <v>146</v>
      </c>
      <c r="H62" s="62" t="s">
        <v>138</v>
      </c>
      <c r="I62" s="63" t="str">
        <f aca="false">RIGHT(C62,4)</f>
        <v>6240</v>
      </c>
      <c r="J62" s="70" t="s">
        <v>31</v>
      </c>
      <c r="K62" s="65" t="n">
        <f aca="false">IF(J62="","",VLOOKUP(J62,$J$3:$K$9,2,0))</f>
        <v>42722</v>
      </c>
      <c r="L62" s="66" t="str">
        <f aca="false">IF(J62="","",VLOOKUP(J62,$J$3:$M$9,3,0))</f>
        <v>209 Phan Thanh </v>
      </c>
      <c r="M62" s="67" t="str">
        <f aca="false">LEFT(G62,3)</f>
        <v>K20</v>
      </c>
    </row>
    <row r="63" customFormat="false" ht="15" hidden="false" customHeight="false" outlineLevel="0" collapsed="false">
      <c r="A63" s="69" t="n">
        <v>52</v>
      </c>
      <c r="B63" s="71" t="e">
        <f aca="false">B62+1</f>
        <v>#REF!</v>
      </c>
      <c r="C63" s="57" t="n">
        <v>171216254</v>
      </c>
      <c r="D63" s="58" t="s">
        <v>150</v>
      </c>
      <c r="E63" s="59" t="s">
        <v>151</v>
      </c>
      <c r="F63" s="60" t="n">
        <v>33881</v>
      </c>
      <c r="G63" s="61" t="s">
        <v>146</v>
      </c>
      <c r="H63" s="62" t="s">
        <v>138</v>
      </c>
      <c r="I63" s="63" t="str">
        <f aca="false">RIGHT(C63,4)</f>
        <v>6254</v>
      </c>
      <c r="J63" s="70" t="s">
        <v>31</v>
      </c>
      <c r="K63" s="65" t="n">
        <f aca="false">IF(J63="","",VLOOKUP(J63,$J$3:$K$9,2,0))</f>
        <v>42722</v>
      </c>
      <c r="L63" s="66" t="str">
        <f aca="false">IF(J63="","",VLOOKUP(J63,$J$3:$M$9,3,0))</f>
        <v>209 Phan Thanh </v>
      </c>
      <c r="M63" s="67" t="str">
        <f aca="false">LEFT(G63,3)</f>
        <v>K20</v>
      </c>
    </row>
    <row r="64" customFormat="false" ht="15" hidden="false" customHeight="false" outlineLevel="0" collapsed="false">
      <c r="A64" s="55" t="n">
        <v>53</v>
      </c>
      <c r="B64" s="71" t="e">
        <f aca="false">B63+1</f>
        <v>#REF!</v>
      </c>
      <c r="C64" s="57" t="n">
        <v>2026622620</v>
      </c>
      <c r="D64" s="58" t="s">
        <v>152</v>
      </c>
      <c r="E64" s="59" t="s">
        <v>90</v>
      </c>
      <c r="F64" s="60" t="n">
        <v>33570</v>
      </c>
      <c r="G64" s="61" t="s">
        <v>146</v>
      </c>
      <c r="H64" s="62" t="s">
        <v>138</v>
      </c>
      <c r="I64" s="63" t="str">
        <f aca="false">RIGHT(C64,4)</f>
        <v>2620</v>
      </c>
      <c r="J64" s="70" t="s">
        <v>31</v>
      </c>
      <c r="K64" s="65" t="n">
        <f aca="false">IF(J64="","",VLOOKUP(J64,$J$3:$K$9,2,0))</f>
        <v>42722</v>
      </c>
      <c r="L64" s="66" t="str">
        <f aca="false">IF(J64="","",VLOOKUP(J64,$J$3:$M$9,3,0))</f>
        <v>209 Phan Thanh </v>
      </c>
      <c r="M64" s="67" t="str">
        <f aca="false">LEFT(G64,3)</f>
        <v>K20</v>
      </c>
    </row>
    <row r="65" customFormat="false" ht="15" hidden="false" customHeight="false" outlineLevel="0" collapsed="false">
      <c r="A65" s="69" t="n">
        <v>54</v>
      </c>
      <c r="B65" s="71" t="e">
        <f aca="false">B64+1</f>
        <v>#REF!</v>
      </c>
      <c r="C65" s="57" t="n">
        <v>171218838</v>
      </c>
      <c r="D65" s="58" t="s">
        <v>153</v>
      </c>
      <c r="E65" s="59" t="s">
        <v>154</v>
      </c>
      <c r="F65" s="60" t="n">
        <v>34224</v>
      </c>
      <c r="G65" s="61" t="s">
        <v>146</v>
      </c>
      <c r="H65" s="62" t="s">
        <v>138</v>
      </c>
      <c r="I65" s="63" t="str">
        <f aca="false">RIGHT(C65,4)</f>
        <v>8838</v>
      </c>
      <c r="J65" s="70" t="s">
        <v>31</v>
      </c>
      <c r="K65" s="65" t="n">
        <f aca="false">IF(J65="","",VLOOKUP(J65,$J$3:$K$9,2,0))</f>
        <v>42722</v>
      </c>
      <c r="L65" s="66" t="str">
        <f aca="false">IF(J65="","",VLOOKUP(J65,$J$3:$M$9,3,0))</f>
        <v>209 Phan Thanh </v>
      </c>
      <c r="M65" s="67" t="str">
        <f aca="false">LEFT(G65,3)</f>
        <v>K20</v>
      </c>
    </row>
    <row r="66" customFormat="false" ht="15" hidden="false" customHeight="false" outlineLevel="0" collapsed="false">
      <c r="A66" s="55" t="n">
        <v>55</v>
      </c>
      <c r="B66" s="71" t="e">
        <f aca="false">B65+1</f>
        <v>#REF!</v>
      </c>
      <c r="C66" s="57" t="n">
        <v>171216335</v>
      </c>
      <c r="D66" s="58" t="s">
        <v>155</v>
      </c>
      <c r="E66" s="59" t="s">
        <v>156</v>
      </c>
      <c r="F66" s="60" t="n">
        <v>34262</v>
      </c>
      <c r="G66" s="61" t="s">
        <v>146</v>
      </c>
      <c r="H66" s="62" t="s">
        <v>138</v>
      </c>
      <c r="I66" s="63" t="str">
        <f aca="false">RIGHT(C66,4)</f>
        <v>6335</v>
      </c>
      <c r="J66" s="70" t="s">
        <v>31</v>
      </c>
      <c r="K66" s="65" t="n">
        <f aca="false">IF(J66="","",VLOOKUP(J66,$J$3:$K$9,2,0))</f>
        <v>42722</v>
      </c>
      <c r="L66" s="66" t="str">
        <f aca="false">IF(J66="","",VLOOKUP(J66,$J$3:$M$9,3,0))</f>
        <v>209 Phan Thanh </v>
      </c>
      <c r="M66" s="67" t="str">
        <f aca="false">LEFT(G66,3)</f>
        <v>K20</v>
      </c>
    </row>
    <row r="67" customFormat="false" ht="15" hidden="false" customHeight="false" outlineLevel="0" collapsed="false">
      <c r="A67" s="69" t="n">
        <v>56</v>
      </c>
      <c r="B67" s="71" t="e">
        <f aca="false">#REF!+1</f>
        <v>#REF!</v>
      </c>
      <c r="C67" s="72"/>
      <c r="D67" s="73"/>
      <c r="E67" s="73"/>
      <c r="F67" s="74"/>
      <c r="G67" s="75"/>
      <c r="H67" s="62"/>
      <c r="I67" s="63" t="str">
        <f aca="false">RIGHT(C67,4)</f>
        <v/>
      </c>
      <c r="J67" s="70" t="s">
        <v>31</v>
      </c>
      <c r="K67" s="65" t="n">
        <f aca="false">IF(J67="","",VLOOKUP(J67,$J$3:$K$9,2,0))</f>
        <v>42722</v>
      </c>
      <c r="L67" s="66" t="str">
        <f aca="false">IF(J67="","",VLOOKUP(J67,$J$3:$M$9,3,0))</f>
        <v>209 Phan Thanh </v>
      </c>
      <c r="M67" s="67" t="str">
        <f aca="false">LEFT(G67,3)</f>
        <v/>
      </c>
    </row>
    <row r="68" customFormat="false" ht="15" hidden="false" customHeight="false" outlineLevel="0" collapsed="false">
      <c r="A68" s="55" t="n">
        <v>57</v>
      </c>
      <c r="B68" s="71" t="e">
        <f aca="false">B67+1</f>
        <v>#REF!</v>
      </c>
      <c r="C68" s="76"/>
      <c r="D68" s="77"/>
      <c r="E68" s="77"/>
      <c r="F68" s="78"/>
      <c r="G68" s="79"/>
      <c r="H68" s="62"/>
      <c r="I68" s="63" t="str">
        <f aca="false">RIGHT(C68,4)</f>
        <v/>
      </c>
      <c r="J68" s="70" t="s">
        <v>31</v>
      </c>
      <c r="K68" s="65" t="n">
        <f aca="false">IF(J68="","",VLOOKUP(J68,$J$3:$K$9,2,0))</f>
        <v>42722</v>
      </c>
      <c r="L68" s="66" t="str">
        <f aca="false">IF(J68="","",VLOOKUP(J68,$J$3:$M$9,3,0))</f>
        <v>209 Phan Thanh </v>
      </c>
      <c r="M68" s="67" t="str">
        <f aca="false">LEFT(G68,3)</f>
        <v/>
      </c>
    </row>
    <row r="69" customFormat="false" ht="15" hidden="false" customHeight="false" outlineLevel="0" collapsed="false">
      <c r="A69" s="69" t="n">
        <v>58</v>
      </c>
      <c r="B69" s="71" t="e">
        <f aca="false">B68+1</f>
        <v>#REF!</v>
      </c>
      <c r="C69" s="76"/>
      <c r="D69" s="77"/>
      <c r="E69" s="77"/>
      <c r="F69" s="78"/>
      <c r="G69" s="79"/>
      <c r="H69" s="62"/>
      <c r="I69" s="63" t="str">
        <f aca="false">RIGHT(C69,4)</f>
        <v/>
      </c>
      <c r="J69" s="70" t="s">
        <v>31</v>
      </c>
      <c r="K69" s="65" t="n">
        <f aca="false">IF(J69="","",VLOOKUP(J69,$J$3:$K$9,2,0))</f>
        <v>42722</v>
      </c>
      <c r="L69" s="66" t="str">
        <f aca="false">IF(J69="","",VLOOKUP(J69,$J$3:$M$9,3,0))</f>
        <v>209 Phan Thanh </v>
      </c>
      <c r="M69" s="67" t="str">
        <f aca="false">LEFT(G69,3)</f>
        <v/>
      </c>
    </row>
    <row r="70" customFormat="false" ht="15" hidden="false" customHeight="false" outlineLevel="0" collapsed="false">
      <c r="A70" s="55" t="n">
        <v>59</v>
      </c>
      <c r="B70" s="71" t="e">
        <f aca="false">B69+1</f>
        <v>#REF!</v>
      </c>
      <c r="C70" s="76"/>
      <c r="D70" s="77"/>
      <c r="E70" s="77"/>
      <c r="F70" s="78"/>
      <c r="G70" s="79"/>
      <c r="H70" s="62"/>
      <c r="I70" s="63" t="str">
        <f aca="false">RIGHT(C70,4)</f>
        <v/>
      </c>
      <c r="J70" s="70" t="s">
        <v>31</v>
      </c>
      <c r="K70" s="65" t="n">
        <f aca="false">IF(J70="","",VLOOKUP(J70,$J$3:$K$9,2,0))</f>
        <v>42722</v>
      </c>
      <c r="L70" s="66" t="str">
        <f aca="false">IF(J70="","",VLOOKUP(J70,$J$3:$M$9,3,0))</f>
        <v>209 Phan Thanh </v>
      </c>
      <c r="M70" s="67" t="str">
        <f aca="false">LEFT(G70,3)</f>
        <v/>
      </c>
    </row>
    <row r="71" customFormat="false" ht="15" hidden="false" customHeight="false" outlineLevel="0" collapsed="false">
      <c r="A71" s="69" t="n">
        <v>60</v>
      </c>
      <c r="B71" s="71" t="e">
        <f aca="false">B70+1</f>
        <v>#REF!</v>
      </c>
      <c r="C71" s="76"/>
      <c r="D71" s="77"/>
      <c r="E71" s="77"/>
      <c r="F71" s="78"/>
      <c r="G71" s="79"/>
      <c r="H71" s="62"/>
      <c r="I71" s="63" t="str">
        <f aca="false">RIGHT(C71,4)</f>
        <v/>
      </c>
      <c r="J71" s="70" t="s">
        <v>31</v>
      </c>
      <c r="K71" s="65" t="n">
        <f aca="false">IF(J71="","",VLOOKUP(J71,$J$3:$K$9,2,0))</f>
        <v>42722</v>
      </c>
      <c r="L71" s="66" t="str">
        <f aca="false">IF(J71="","",VLOOKUP(J71,$J$3:$M$9,3,0))</f>
        <v>209 Phan Thanh </v>
      </c>
      <c r="M71" s="67" t="str">
        <f aca="false">LEFT(G71,3)</f>
        <v/>
      </c>
    </row>
    <row r="72" customFormat="false" ht="15" hidden="false" customHeight="false" outlineLevel="0" collapsed="false">
      <c r="A72" s="55" t="n">
        <v>61</v>
      </c>
      <c r="B72" s="71" t="e">
        <f aca="false">B71+1</f>
        <v>#REF!</v>
      </c>
      <c r="C72" s="76"/>
      <c r="D72" s="77"/>
      <c r="E72" s="77"/>
      <c r="F72" s="78"/>
      <c r="G72" s="79"/>
      <c r="H72" s="62"/>
      <c r="I72" s="63" t="str">
        <f aca="false">RIGHT(C72,4)</f>
        <v/>
      </c>
      <c r="J72" s="70" t="s">
        <v>31</v>
      </c>
      <c r="K72" s="65" t="n">
        <f aca="false">IF(J72="","",VLOOKUP(J72,$J$3:$K$9,2,0))</f>
        <v>42722</v>
      </c>
      <c r="L72" s="66" t="str">
        <f aca="false">IF(J72="","",VLOOKUP(J72,$J$3:$M$9,3,0))</f>
        <v>209 Phan Thanh </v>
      </c>
      <c r="M72" s="67" t="str">
        <f aca="false">LEFT(G72,3)</f>
        <v/>
      </c>
    </row>
    <row r="73" customFormat="false" ht="15" hidden="false" customHeight="false" outlineLevel="0" collapsed="false">
      <c r="A73" s="69" t="n">
        <v>62</v>
      </c>
      <c r="B73" s="71" t="e">
        <f aca="false">B72+1</f>
        <v>#REF!</v>
      </c>
      <c r="C73" s="76"/>
      <c r="D73" s="77"/>
      <c r="E73" s="77"/>
      <c r="F73" s="78"/>
      <c r="G73" s="79"/>
      <c r="H73" s="62"/>
      <c r="I73" s="63" t="str">
        <f aca="false">RIGHT(C73,4)</f>
        <v/>
      </c>
      <c r="J73" s="70" t="s">
        <v>31</v>
      </c>
      <c r="K73" s="65" t="n">
        <f aca="false">IF(J73="","",VLOOKUP(J73,$J$3:$K$9,2,0))</f>
        <v>42722</v>
      </c>
      <c r="L73" s="66" t="str">
        <f aca="false">IF(J73="","",VLOOKUP(J73,$J$3:$M$9,3,0))</f>
        <v>209 Phan Thanh </v>
      </c>
      <c r="M73" s="67" t="str">
        <f aca="false">LEFT(G73,3)</f>
        <v/>
      </c>
    </row>
    <row r="74" customFormat="false" ht="15" hidden="false" customHeight="false" outlineLevel="0" collapsed="false">
      <c r="A74" s="55" t="n">
        <v>63</v>
      </c>
      <c r="B74" s="71" t="e">
        <f aca="false">B73+1</f>
        <v>#REF!</v>
      </c>
      <c r="C74" s="76"/>
      <c r="D74" s="77"/>
      <c r="E74" s="77"/>
      <c r="F74" s="78"/>
      <c r="G74" s="79"/>
      <c r="H74" s="62"/>
      <c r="I74" s="63" t="str">
        <f aca="false">RIGHT(C74,4)</f>
        <v/>
      </c>
      <c r="J74" s="70" t="s">
        <v>31</v>
      </c>
      <c r="K74" s="65" t="n">
        <f aca="false">IF(J74="","",VLOOKUP(J74,$J$3:$K$9,2,0))</f>
        <v>42722</v>
      </c>
      <c r="L74" s="66" t="str">
        <f aca="false">IF(J74="","",VLOOKUP(J74,$J$3:$M$9,3,0))</f>
        <v>209 Phan Thanh </v>
      </c>
      <c r="M74" s="67" t="str">
        <f aca="false">LEFT(G74,3)</f>
        <v/>
      </c>
    </row>
    <row r="75" customFormat="false" ht="15" hidden="false" customHeight="false" outlineLevel="0" collapsed="false">
      <c r="A75" s="69" t="n">
        <v>64</v>
      </c>
      <c r="B75" s="71" t="e">
        <f aca="false">B74+1</f>
        <v>#REF!</v>
      </c>
      <c r="C75" s="76"/>
      <c r="D75" s="77"/>
      <c r="E75" s="77"/>
      <c r="F75" s="78"/>
      <c r="G75" s="79"/>
      <c r="H75" s="62"/>
      <c r="I75" s="63" t="str">
        <f aca="false">RIGHT(C75,4)</f>
        <v/>
      </c>
      <c r="J75" s="70" t="s">
        <v>31</v>
      </c>
      <c r="K75" s="65" t="n">
        <f aca="false">IF(J75="","",VLOOKUP(J75,$J$3:$K$9,2,0))</f>
        <v>42722</v>
      </c>
      <c r="L75" s="66" t="str">
        <f aca="false">IF(J75="","",VLOOKUP(J75,$J$3:$M$9,3,0))</f>
        <v>209 Phan Thanh </v>
      </c>
      <c r="M75" s="67" t="str">
        <f aca="false">LEFT(G75,3)</f>
        <v/>
      </c>
    </row>
    <row r="76" customFormat="false" ht="15" hidden="false" customHeight="false" outlineLevel="0" collapsed="false">
      <c r="A76" s="55" t="n">
        <v>65</v>
      </c>
      <c r="B76" s="71" t="e">
        <f aca="false">B75+1</f>
        <v>#REF!</v>
      </c>
      <c r="C76" s="76"/>
      <c r="D76" s="77"/>
      <c r="E76" s="77"/>
      <c r="F76" s="78"/>
      <c r="G76" s="79"/>
      <c r="H76" s="62"/>
      <c r="I76" s="63" t="str">
        <f aca="false">RIGHT(C76,4)</f>
        <v/>
      </c>
      <c r="J76" s="70" t="s">
        <v>31</v>
      </c>
      <c r="K76" s="65" t="n">
        <f aca="false">IF(J76="","",VLOOKUP(J76,$J$3:$K$9,2,0))</f>
        <v>42722</v>
      </c>
      <c r="L76" s="66" t="str">
        <f aca="false">IF(J76="","",VLOOKUP(J76,$J$3:$M$9,3,0))</f>
        <v>209 Phan Thanh </v>
      </c>
      <c r="M76" s="67" t="str">
        <f aca="false">LEFT(G76,3)</f>
        <v/>
      </c>
    </row>
    <row r="77" customFormat="false" ht="15" hidden="false" customHeight="false" outlineLevel="0" collapsed="false">
      <c r="A77" s="69" t="n">
        <v>66</v>
      </c>
      <c r="B77" s="71" t="e">
        <f aca="false">B76+1</f>
        <v>#REF!</v>
      </c>
      <c r="C77" s="76"/>
      <c r="D77" s="77"/>
      <c r="E77" s="77"/>
      <c r="F77" s="78"/>
      <c r="G77" s="79"/>
      <c r="H77" s="62"/>
      <c r="I77" s="63" t="str">
        <f aca="false">RIGHT(C77,4)</f>
        <v/>
      </c>
      <c r="J77" s="70" t="s">
        <v>31</v>
      </c>
      <c r="K77" s="65" t="n">
        <f aca="false">IF(J77="","",VLOOKUP(J77,$J$3:$K$9,2,0))</f>
        <v>42722</v>
      </c>
      <c r="L77" s="66" t="str">
        <f aca="false">IF(J77="","",VLOOKUP(J77,$J$3:$M$9,3,0))</f>
        <v>209 Phan Thanh </v>
      </c>
      <c r="M77" s="67" t="str">
        <f aca="false">LEFT(G77,3)</f>
        <v/>
      </c>
    </row>
    <row r="78" customFormat="false" ht="15" hidden="false" customHeight="false" outlineLevel="0" collapsed="false">
      <c r="A78" s="55" t="n">
        <v>67</v>
      </c>
      <c r="B78" s="71" t="e">
        <f aca="false">B77+1</f>
        <v>#REF!</v>
      </c>
      <c r="C78" s="76"/>
      <c r="D78" s="77"/>
      <c r="E78" s="77"/>
      <c r="F78" s="78"/>
      <c r="G78" s="79"/>
      <c r="H78" s="62"/>
      <c r="I78" s="63" t="str">
        <f aca="false">RIGHT(C78,4)</f>
        <v/>
      </c>
      <c r="J78" s="70" t="s">
        <v>31</v>
      </c>
      <c r="K78" s="65" t="n">
        <f aca="false">IF(J78="","",VLOOKUP(J78,$J$3:$K$9,2,0))</f>
        <v>42722</v>
      </c>
      <c r="L78" s="66" t="str">
        <f aca="false">IF(J78="","",VLOOKUP(J78,$J$3:$M$9,3,0))</f>
        <v>209 Phan Thanh </v>
      </c>
      <c r="M78" s="67" t="str">
        <f aca="false">LEFT(G78,3)</f>
        <v/>
      </c>
    </row>
    <row r="79" customFormat="false" ht="15" hidden="false" customHeight="false" outlineLevel="0" collapsed="false">
      <c r="A79" s="69" t="n">
        <v>68</v>
      </c>
      <c r="B79" s="71" t="e">
        <f aca="false">B78+1</f>
        <v>#REF!</v>
      </c>
      <c r="C79" s="76"/>
      <c r="D79" s="77"/>
      <c r="E79" s="77"/>
      <c r="F79" s="78"/>
      <c r="G79" s="79"/>
      <c r="H79" s="62"/>
      <c r="I79" s="63" t="str">
        <f aca="false">RIGHT(C79,4)</f>
        <v/>
      </c>
      <c r="J79" s="70" t="s">
        <v>31</v>
      </c>
      <c r="K79" s="65" t="n">
        <f aca="false">IF(J79="","",VLOOKUP(J79,$J$3:$K$9,2,0))</f>
        <v>42722</v>
      </c>
      <c r="L79" s="66" t="str">
        <f aca="false">IF(J79="","",VLOOKUP(J79,$J$3:$M$9,3,0))</f>
        <v>209 Phan Thanh </v>
      </c>
      <c r="M79" s="67" t="str">
        <f aca="false">LEFT(G79,3)</f>
        <v/>
      </c>
    </row>
    <row r="80" customFormat="false" ht="15" hidden="false" customHeight="false" outlineLevel="0" collapsed="false">
      <c r="A80" s="55" t="n">
        <v>69</v>
      </c>
      <c r="B80" s="71" t="e">
        <f aca="false">B79+1</f>
        <v>#REF!</v>
      </c>
      <c r="C80" s="76"/>
      <c r="D80" s="77"/>
      <c r="E80" s="77"/>
      <c r="F80" s="78"/>
      <c r="G80" s="79"/>
      <c r="H80" s="62"/>
      <c r="I80" s="63" t="str">
        <f aca="false">RIGHT(C80,4)</f>
        <v/>
      </c>
      <c r="J80" s="70" t="s">
        <v>31</v>
      </c>
      <c r="K80" s="65" t="n">
        <f aca="false">IF(J80="","",VLOOKUP(J80,$J$3:$K$9,2,0))</f>
        <v>42722</v>
      </c>
      <c r="L80" s="66" t="str">
        <f aca="false">IF(J80="","",VLOOKUP(J80,$J$3:$M$9,3,0))</f>
        <v>209 Phan Thanh </v>
      </c>
      <c r="M80" s="67" t="str">
        <f aca="false">LEFT(G80,3)</f>
        <v/>
      </c>
    </row>
    <row r="81" customFormat="false" ht="15" hidden="false" customHeight="false" outlineLevel="0" collapsed="false">
      <c r="A81" s="69" t="n">
        <v>70</v>
      </c>
      <c r="B81" s="71" t="n">
        <v>1</v>
      </c>
      <c r="C81" s="76"/>
      <c r="D81" s="77"/>
      <c r="E81" s="77"/>
      <c r="F81" s="78"/>
      <c r="G81" s="79"/>
      <c r="H81" s="62"/>
      <c r="I81" s="63" t="str">
        <f aca="false">RIGHT(C81,4)</f>
        <v/>
      </c>
      <c r="J81" s="70" t="s">
        <v>31</v>
      </c>
      <c r="K81" s="65" t="n">
        <f aca="false">IF(J81="","",VLOOKUP(J81,$J$3:$K$9,2,0))</f>
        <v>42722</v>
      </c>
      <c r="L81" s="66" t="str">
        <f aca="false">IF(J81="","",VLOOKUP(J81,$J$3:$M$9,3,0))</f>
        <v>209 Phan Thanh </v>
      </c>
      <c r="M81" s="67" t="str">
        <f aca="false">LEFT(G81,3)</f>
        <v/>
      </c>
    </row>
    <row r="82" customFormat="false" ht="15" hidden="false" customHeight="false" outlineLevel="0" collapsed="false">
      <c r="A82" s="55" t="n">
        <v>71</v>
      </c>
      <c r="B82" s="71" t="n">
        <f aca="false">B81+1</f>
        <v>2</v>
      </c>
      <c r="C82" s="76"/>
      <c r="D82" s="77"/>
      <c r="E82" s="77"/>
      <c r="F82" s="78"/>
      <c r="G82" s="79"/>
      <c r="H82" s="62"/>
      <c r="I82" s="63" t="str">
        <f aca="false">RIGHT(C82,4)</f>
        <v/>
      </c>
      <c r="J82" s="70" t="s">
        <v>31</v>
      </c>
      <c r="K82" s="65" t="n">
        <f aca="false">IF(J82="","",VLOOKUP(J82,$J$3:$K$9,2,0))</f>
        <v>42722</v>
      </c>
      <c r="L82" s="66" t="str">
        <f aca="false">IF(J82="","",VLOOKUP(J82,$J$3:$M$9,3,0))</f>
        <v>209 Phan Thanh </v>
      </c>
      <c r="M82" s="67" t="str">
        <f aca="false">LEFT(G82,3)</f>
        <v/>
      </c>
    </row>
    <row r="83" customFormat="false" ht="15" hidden="false" customHeight="false" outlineLevel="0" collapsed="false">
      <c r="A83" s="69" t="n">
        <v>72</v>
      </c>
      <c r="B83" s="71" t="n">
        <v>1</v>
      </c>
      <c r="C83" s="76"/>
      <c r="D83" s="77"/>
      <c r="E83" s="77"/>
      <c r="F83" s="78"/>
      <c r="G83" s="79"/>
      <c r="H83" s="62"/>
      <c r="I83" s="63" t="str">
        <f aca="false">RIGHT(C83,4)</f>
        <v/>
      </c>
      <c r="J83" s="70" t="s">
        <v>31</v>
      </c>
      <c r="K83" s="65" t="n">
        <f aca="false">IF(J83="","",VLOOKUP(J83,$J$3:$K$9,2,0))</f>
        <v>42722</v>
      </c>
      <c r="L83" s="66" t="str">
        <f aca="false">IF(J83="","",VLOOKUP(J83,$J$3:$M$9,3,0))</f>
        <v>209 Phan Thanh </v>
      </c>
      <c r="M83" s="67" t="str">
        <f aca="false">LEFT(G83,3)</f>
        <v/>
      </c>
    </row>
    <row r="84" customFormat="false" ht="15" hidden="false" customHeight="false" outlineLevel="0" collapsed="false">
      <c r="A84" s="55" t="n">
        <v>73</v>
      </c>
      <c r="B84" s="71" t="n">
        <f aca="false">B83+1</f>
        <v>2</v>
      </c>
      <c r="C84" s="76"/>
      <c r="D84" s="77"/>
      <c r="E84" s="77"/>
      <c r="F84" s="78"/>
      <c r="G84" s="79"/>
      <c r="H84" s="62"/>
      <c r="I84" s="63" t="str">
        <f aca="false">RIGHT(C84,4)</f>
        <v/>
      </c>
      <c r="J84" s="70" t="s">
        <v>31</v>
      </c>
      <c r="K84" s="65" t="n">
        <f aca="false">IF(J84="","",VLOOKUP(J84,$J$3:$K$9,2,0))</f>
        <v>42722</v>
      </c>
      <c r="L84" s="66" t="str">
        <f aca="false">IF(J84="","",VLOOKUP(J84,$J$3:$M$9,3,0))</f>
        <v>209 Phan Thanh </v>
      </c>
      <c r="M84" s="67" t="str">
        <f aca="false">LEFT(G84,3)</f>
        <v/>
      </c>
    </row>
    <row r="85" customFormat="false" ht="15" hidden="false" customHeight="false" outlineLevel="0" collapsed="false">
      <c r="A85" s="69" t="n">
        <v>74</v>
      </c>
      <c r="B85" s="71" t="n">
        <f aca="false">B84+1</f>
        <v>3</v>
      </c>
      <c r="C85" s="76"/>
      <c r="D85" s="77"/>
      <c r="E85" s="77"/>
      <c r="F85" s="78"/>
      <c r="G85" s="79"/>
      <c r="H85" s="62"/>
      <c r="I85" s="63" t="str">
        <f aca="false">RIGHT(C85,4)</f>
        <v/>
      </c>
      <c r="J85" s="70" t="s">
        <v>31</v>
      </c>
      <c r="K85" s="65" t="n">
        <f aca="false">IF(J85="","",VLOOKUP(J85,$J$3:$K$9,2,0))</f>
        <v>42722</v>
      </c>
      <c r="L85" s="66" t="str">
        <f aca="false">IF(J85="","",VLOOKUP(J85,$J$3:$M$9,3,0))</f>
        <v>209 Phan Thanh </v>
      </c>
      <c r="M85" s="67" t="str">
        <f aca="false">LEFT(G85,3)</f>
        <v/>
      </c>
    </row>
    <row r="86" customFormat="false" ht="15" hidden="false" customHeight="false" outlineLevel="0" collapsed="false">
      <c r="A86" s="55" t="n">
        <v>75</v>
      </c>
      <c r="B86" s="71" t="n">
        <f aca="false">B85+1</f>
        <v>4</v>
      </c>
      <c r="C86" s="76"/>
      <c r="D86" s="77"/>
      <c r="E86" s="77"/>
      <c r="F86" s="78"/>
      <c r="G86" s="79"/>
      <c r="H86" s="62"/>
      <c r="I86" s="63" t="str">
        <f aca="false">RIGHT(C86,4)</f>
        <v/>
      </c>
      <c r="J86" s="70" t="s">
        <v>31</v>
      </c>
      <c r="K86" s="65" t="n">
        <f aca="false">IF(J86="","",VLOOKUP(J86,$J$3:$K$9,2,0))</f>
        <v>42722</v>
      </c>
      <c r="L86" s="66" t="str">
        <f aca="false">IF(J86="","",VLOOKUP(J86,$J$3:$M$9,3,0))</f>
        <v>209 Phan Thanh </v>
      </c>
      <c r="M86" s="67" t="str">
        <f aca="false">LEFT(G86,3)</f>
        <v/>
      </c>
    </row>
    <row r="87" customFormat="false" ht="15" hidden="false" customHeight="false" outlineLevel="0" collapsed="false">
      <c r="A87" s="69" t="n">
        <v>76</v>
      </c>
      <c r="B87" s="71" t="n">
        <f aca="false">B86+1</f>
        <v>5</v>
      </c>
      <c r="C87" s="76"/>
      <c r="D87" s="77"/>
      <c r="E87" s="77"/>
      <c r="F87" s="78"/>
      <c r="G87" s="79"/>
      <c r="H87" s="62"/>
      <c r="I87" s="63" t="str">
        <f aca="false">RIGHT(C87,4)</f>
        <v/>
      </c>
      <c r="J87" s="70" t="s">
        <v>31</v>
      </c>
      <c r="K87" s="65" t="n">
        <f aca="false">IF(J87="","",VLOOKUP(J87,$J$3:$K$9,2,0))</f>
        <v>42722</v>
      </c>
      <c r="L87" s="66" t="str">
        <f aca="false">IF(J87="","",VLOOKUP(J87,$J$3:$M$9,3,0))</f>
        <v>209 Phan Thanh </v>
      </c>
      <c r="M87" s="67" t="str">
        <f aca="false">LEFT(G87,3)</f>
        <v/>
      </c>
    </row>
    <row r="88" customFormat="false" ht="15" hidden="false" customHeight="false" outlineLevel="0" collapsed="false">
      <c r="A88" s="55" t="n">
        <v>77</v>
      </c>
      <c r="B88" s="71" t="n">
        <f aca="false">B87+1</f>
        <v>6</v>
      </c>
      <c r="C88" s="76"/>
      <c r="D88" s="77"/>
      <c r="E88" s="77"/>
      <c r="F88" s="78"/>
      <c r="G88" s="79"/>
      <c r="H88" s="62"/>
      <c r="I88" s="63" t="str">
        <f aca="false">RIGHT(C88,4)</f>
        <v/>
      </c>
      <c r="J88" s="70" t="s">
        <v>31</v>
      </c>
      <c r="K88" s="65" t="n">
        <f aca="false">IF(J88="","",VLOOKUP(J88,$J$3:$K$9,2,0))</f>
        <v>42722</v>
      </c>
      <c r="L88" s="66" t="str">
        <f aca="false">IF(J88="","",VLOOKUP(J88,$J$3:$M$9,3,0))</f>
        <v>209 Phan Thanh </v>
      </c>
      <c r="M88" s="67" t="str">
        <f aca="false">LEFT(G88,3)</f>
        <v/>
      </c>
    </row>
    <row r="89" customFormat="false" ht="15" hidden="false" customHeight="false" outlineLevel="0" collapsed="false">
      <c r="A89" s="69" t="n">
        <v>78</v>
      </c>
      <c r="B89" s="71" t="n">
        <f aca="false">B88+1</f>
        <v>7</v>
      </c>
      <c r="C89" s="76"/>
      <c r="D89" s="77"/>
      <c r="E89" s="77"/>
      <c r="F89" s="78"/>
      <c r="G89" s="79"/>
      <c r="H89" s="62"/>
      <c r="I89" s="63" t="str">
        <f aca="false">RIGHT(C89,4)</f>
        <v/>
      </c>
      <c r="J89" s="70" t="s">
        <v>31</v>
      </c>
      <c r="K89" s="65" t="n">
        <f aca="false">IF(J89="","",VLOOKUP(J89,$J$3:$K$9,2,0))</f>
        <v>42722</v>
      </c>
      <c r="L89" s="66" t="str">
        <f aca="false">IF(J89="","",VLOOKUP(J89,$J$3:$M$9,3,0))</f>
        <v>209 Phan Thanh </v>
      </c>
      <c r="M89" s="67" t="str">
        <f aca="false">LEFT(G89,3)</f>
        <v/>
      </c>
    </row>
    <row r="90" customFormat="false" ht="15" hidden="false" customHeight="false" outlineLevel="0" collapsed="false">
      <c r="A90" s="55" t="n">
        <v>79</v>
      </c>
      <c r="B90" s="71" t="n">
        <v>1</v>
      </c>
      <c r="C90" s="76"/>
      <c r="D90" s="77"/>
      <c r="E90" s="77"/>
      <c r="F90" s="78"/>
      <c r="G90" s="79"/>
      <c r="H90" s="62"/>
      <c r="I90" s="63" t="str">
        <f aca="false">RIGHT(C90,4)</f>
        <v/>
      </c>
      <c r="J90" s="70" t="s">
        <v>31</v>
      </c>
      <c r="K90" s="65" t="n">
        <f aca="false">IF(J90="","",VLOOKUP(J90,$J$3:$K$9,2,0))</f>
        <v>42722</v>
      </c>
      <c r="L90" s="66" t="str">
        <f aca="false">IF(J90="","",VLOOKUP(J90,$J$3:$M$9,3,0))</f>
        <v>209 Phan Thanh </v>
      </c>
      <c r="M90" s="67" t="str">
        <f aca="false">LEFT(G90,3)</f>
        <v/>
      </c>
    </row>
    <row r="91" customFormat="false" ht="15" hidden="false" customHeight="false" outlineLevel="0" collapsed="false">
      <c r="A91" s="69" t="n">
        <v>80</v>
      </c>
      <c r="B91" s="71" t="n">
        <v>1</v>
      </c>
      <c r="C91" s="76"/>
      <c r="D91" s="77"/>
      <c r="E91" s="77"/>
      <c r="F91" s="78"/>
      <c r="G91" s="79"/>
      <c r="H91" s="62"/>
      <c r="I91" s="63" t="str">
        <f aca="false">RIGHT(C91,4)</f>
        <v/>
      </c>
      <c r="J91" s="70" t="s">
        <v>31</v>
      </c>
      <c r="K91" s="65" t="n">
        <f aca="false">IF(J91="","",VLOOKUP(J91,$J$3:$K$9,2,0))</f>
        <v>42722</v>
      </c>
      <c r="L91" s="66" t="str">
        <f aca="false">IF(J91="","",VLOOKUP(J91,$J$3:$M$9,3,0))</f>
        <v>209 Phan Thanh </v>
      </c>
      <c r="M91" s="67" t="str">
        <f aca="false">LEFT(G91,3)</f>
        <v/>
      </c>
    </row>
    <row r="92" customFormat="false" ht="15" hidden="false" customHeight="false" outlineLevel="0" collapsed="false">
      <c r="A92" s="55" t="n">
        <v>81</v>
      </c>
      <c r="B92" s="71" t="n">
        <f aca="false">B91+1</f>
        <v>2</v>
      </c>
      <c r="C92" s="76"/>
      <c r="D92" s="77"/>
      <c r="E92" s="77"/>
      <c r="F92" s="78"/>
      <c r="G92" s="79"/>
      <c r="H92" s="62"/>
      <c r="I92" s="63" t="str">
        <f aca="false">RIGHT(C92,4)</f>
        <v/>
      </c>
      <c r="J92" s="70" t="s">
        <v>31</v>
      </c>
      <c r="K92" s="65" t="n">
        <f aca="false">IF(J92="","",VLOOKUP(J92,$J$3:$K$9,2,0))</f>
        <v>42722</v>
      </c>
      <c r="L92" s="66" t="str">
        <f aca="false">IF(J92="","",VLOOKUP(J92,$J$3:$M$9,3,0))</f>
        <v>209 Phan Thanh </v>
      </c>
      <c r="M92" s="67" t="str">
        <f aca="false">LEFT(G92,3)</f>
        <v/>
      </c>
    </row>
    <row r="93" customFormat="false" ht="15" hidden="false" customHeight="false" outlineLevel="0" collapsed="false">
      <c r="A93" s="69" t="n">
        <v>82</v>
      </c>
      <c r="B93" s="71" t="n">
        <f aca="false">B92+1</f>
        <v>3</v>
      </c>
      <c r="C93" s="76"/>
      <c r="D93" s="77"/>
      <c r="E93" s="77"/>
      <c r="F93" s="78"/>
      <c r="G93" s="79"/>
      <c r="H93" s="62"/>
      <c r="I93" s="63" t="str">
        <f aca="false">RIGHT(C93,4)</f>
        <v/>
      </c>
      <c r="J93" s="70" t="s">
        <v>31</v>
      </c>
      <c r="K93" s="65" t="n">
        <f aca="false">IF(J93="","",VLOOKUP(J93,$J$3:$K$9,2,0))</f>
        <v>42722</v>
      </c>
      <c r="L93" s="66" t="str">
        <f aca="false">IF(J93="","",VLOOKUP(J93,$J$3:$M$9,3,0))</f>
        <v>209 Phan Thanh </v>
      </c>
      <c r="M93" s="67" t="str">
        <f aca="false">LEFT(G93,3)</f>
        <v/>
      </c>
    </row>
    <row r="94" customFormat="false" ht="15" hidden="false" customHeight="false" outlineLevel="0" collapsed="false">
      <c r="A94" s="55" t="n">
        <v>83</v>
      </c>
      <c r="B94" s="71" t="n">
        <f aca="false">B93+1</f>
        <v>4</v>
      </c>
      <c r="C94" s="76"/>
      <c r="D94" s="77"/>
      <c r="E94" s="77"/>
      <c r="F94" s="78"/>
      <c r="G94" s="79"/>
      <c r="H94" s="62"/>
      <c r="I94" s="63" t="str">
        <f aca="false">RIGHT(C94,4)</f>
        <v/>
      </c>
      <c r="J94" s="70" t="s">
        <v>31</v>
      </c>
      <c r="K94" s="65" t="n">
        <f aca="false">IF(J94="","",VLOOKUP(J94,$J$3:$K$9,2,0))</f>
        <v>42722</v>
      </c>
      <c r="L94" s="66" t="str">
        <f aca="false">IF(J94="","",VLOOKUP(J94,$J$3:$M$9,3,0))</f>
        <v>209 Phan Thanh </v>
      </c>
      <c r="M94" s="67" t="str">
        <f aca="false">LEFT(G94,3)</f>
        <v/>
      </c>
    </row>
    <row r="95" customFormat="false" ht="15" hidden="false" customHeight="false" outlineLevel="0" collapsed="false">
      <c r="A95" s="69" t="n">
        <v>84</v>
      </c>
      <c r="B95" s="71" t="n">
        <f aca="false">B94+1</f>
        <v>5</v>
      </c>
      <c r="C95" s="76"/>
      <c r="D95" s="77"/>
      <c r="E95" s="77"/>
      <c r="F95" s="78"/>
      <c r="G95" s="79"/>
      <c r="H95" s="62"/>
      <c r="I95" s="63" t="str">
        <f aca="false">RIGHT(C95,4)</f>
        <v/>
      </c>
      <c r="J95" s="70" t="s">
        <v>31</v>
      </c>
      <c r="K95" s="65" t="n">
        <f aca="false">IF(J95="","",VLOOKUP(J95,$J$3:$K$9,2,0))</f>
        <v>42722</v>
      </c>
      <c r="L95" s="66" t="str">
        <f aca="false">IF(J95="","",VLOOKUP(J95,$J$3:$M$9,3,0))</f>
        <v>209 Phan Thanh </v>
      </c>
      <c r="M95" s="67" t="str">
        <f aca="false">LEFT(G95,3)</f>
        <v/>
      </c>
    </row>
    <row r="96" customFormat="false" ht="15" hidden="false" customHeight="false" outlineLevel="0" collapsed="false">
      <c r="A96" s="55" t="n">
        <v>85</v>
      </c>
      <c r="B96" s="71" t="n">
        <f aca="false">B95+1</f>
        <v>6</v>
      </c>
      <c r="C96" s="76"/>
      <c r="D96" s="77"/>
      <c r="E96" s="77"/>
      <c r="F96" s="78"/>
      <c r="G96" s="79"/>
      <c r="H96" s="62"/>
      <c r="I96" s="63" t="str">
        <f aca="false">RIGHT(C96,4)</f>
        <v/>
      </c>
      <c r="J96" s="70" t="s">
        <v>31</v>
      </c>
      <c r="K96" s="65" t="n">
        <f aca="false">IF(J96="","",VLOOKUP(J96,$J$3:$K$9,2,0))</f>
        <v>42722</v>
      </c>
      <c r="L96" s="66" t="str">
        <f aca="false">IF(J96="","",VLOOKUP(J96,$J$3:$M$9,3,0))</f>
        <v>209 Phan Thanh </v>
      </c>
      <c r="M96" s="67" t="str">
        <f aca="false">LEFT(G96,3)</f>
        <v/>
      </c>
    </row>
    <row r="97" customFormat="false" ht="15" hidden="false" customHeight="false" outlineLevel="0" collapsed="false">
      <c r="A97" s="69" t="n">
        <v>86</v>
      </c>
      <c r="B97" s="71" t="n">
        <f aca="false">B96+1</f>
        <v>7</v>
      </c>
      <c r="C97" s="76"/>
      <c r="D97" s="77"/>
      <c r="E97" s="77"/>
      <c r="F97" s="78"/>
      <c r="G97" s="79"/>
      <c r="H97" s="62"/>
      <c r="I97" s="63" t="str">
        <f aca="false">RIGHT(C97,4)</f>
        <v/>
      </c>
      <c r="J97" s="70" t="s">
        <v>31</v>
      </c>
      <c r="K97" s="65" t="n">
        <f aca="false">IF(J97="","",VLOOKUP(J97,$J$3:$K$9,2,0))</f>
        <v>42722</v>
      </c>
      <c r="L97" s="66" t="str">
        <f aca="false">IF(J97="","",VLOOKUP(J97,$J$3:$M$9,3,0))</f>
        <v>209 Phan Thanh </v>
      </c>
      <c r="M97" s="67" t="str">
        <f aca="false">LEFT(G97,3)</f>
        <v/>
      </c>
    </row>
    <row r="98" customFormat="false" ht="15" hidden="false" customHeight="false" outlineLevel="0" collapsed="false">
      <c r="A98" s="55" t="n">
        <v>87</v>
      </c>
      <c r="B98" s="71" t="n">
        <f aca="false">B97+1</f>
        <v>8</v>
      </c>
      <c r="C98" s="76"/>
      <c r="D98" s="77"/>
      <c r="E98" s="77"/>
      <c r="F98" s="78"/>
      <c r="G98" s="79"/>
      <c r="H98" s="62"/>
      <c r="I98" s="63" t="str">
        <f aca="false">RIGHT(C98,4)</f>
        <v/>
      </c>
      <c r="J98" s="70" t="s">
        <v>31</v>
      </c>
      <c r="K98" s="65" t="n">
        <f aca="false">IF(J98="","",VLOOKUP(J98,$J$3:$K$9,2,0))</f>
        <v>42722</v>
      </c>
      <c r="L98" s="66" t="str">
        <f aca="false">IF(J98="","",VLOOKUP(J98,$J$3:$M$9,3,0))</f>
        <v>209 Phan Thanh </v>
      </c>
      <c r="M98" s="67" t="str">
        <f aca="false">LEFT(G98,3)</f>
        <v/>
      </c>
    </row>
    <row r="99" customFormat="false" ht="15" hidden="false" customHeight="false" outlineLevel="0" collapsed="false">
      <c r="A99" s="69" t="n">
        <v>88</v>
      </c>
      <c r="B99" s="71" t="n">
        <f aca="false">B98+1</f>
        <v>9</v>
      </c>
      <c r="C99" s="76"/>
      <c r="D99" s="77"/>
      <c r="E99" s="77"/>
      <c r="F99" s="78"/>
      <c r="G99" s="79"/>
      <c r="H99" s="62"/>
      <c r="I99" s="63" t="str">
        <f aca="false">RIGHT(C99,4)</f>
        <v/>
      </c>
      <c r="J99" s="70" t="s">
        <v>31</v>
      </c>
      <c r="K99" s="65" t="n">
        <f aca="false">IF(J99="","",VLOOKUP(J99,$J$3:$K$9,2,0))</f>
        <v>42722</v>
      </c>
      <c r="L99" s="66" t="str">
        <f aca="false">IF(J99="","",VLOOKUP(J99,$J$3:$M$9,3,0))</f>
        <v>209 Phan Thanh </v>
      </c>
      <c r="M99" s="67" t="str">
        <f aca="false">LEFT(G99,3)</f>
        <v/>
      </c>
    </row>
    <row r="100" customFormat="false" ht="15" hidden="false" customHeight="false" outlineLevel="0" collapsed="false">
      <c r="A100" s="55" t="n">
        <v>89</v>
      </c>
      <c r="B100" s="71" t="n">
        <f aca="false">B99+1</f>
        <v>10</v>
      </c>
      <c r="C100" s="76"/>
      <c r="D100" s="77"/>
      <c r="E100" s="77"/>
      <c r="F100" s="78"/>
      <c r="G100" s="79"/>
      <c r="H100" s="62"/>
      <c r="I100" s="63" t="str">
        <f aca="false">RIGHT(C100,4)</f>
        <v/>
      </c>
      <c r="J100" s="70" t="s">
        <v>31</v>
      </c>
      <c r="K100" s="65" t="n">
        <f aca="false">IF(J100="","",VLOOKUP(J100,$J$3:$K$9,2,0))</f>
        <v>42722</v>
      </c>
      <c r="L100" s="66" t="str">
        <f aca="false">IF(J100="","",VLOOKUP(J100,$J$3:$M$9,3,0))</f>
        <v>209 Phan Thanh </v>
      </c>
      <c r="M100" s="67" t="str">
        <f aca="false">LEFT(G100,3)</f>
        <v/>
      </c>
    </row>
    <row r="101" customFormat="false" ht="15" hidden="false" customHeight="false" outlineLevel="0" collapsed="false">
      <c r="A101" s="69" t="n">
        <v>90</v>
      </c>
      <c r="B101" s="71" t="n">
        <f aca="false">B100+1</f>
        <v>11</v>
      </c>
      <c r="C101" s="76"/>
      <c r="D101" s="77"/>
      <c r="E101" s="77"/>
      <c r="F101" s="78"/>
      <c r="G101" s="79"/>
      <c r="H101" s="62"/>
      <c r="I101" s="63" t="str">
        <f aca="false">RIGHT(C101,4)</f>
        <v/>
      </c>
      <c r="J101" s="70" t="s">
        <v>31</v>
      </c>
      <c r="K101" s="65" t="n">
        <f aca="false">IF(J101="","",VLOOKUP(J101,$J$3:$K$9,2,0))</f>
        <v>42722</v>
      </c>
      <c r="L101" s="66" t="str">
        <f aca="false">IF(J101="","",VLOOKUP(J101,$J$3:$M$9,3,0))</f>
        <v>209 Phan Thanh </v>
      </c>
      <c r="M101" s="67" t="str">
        <f aca="false">LEFT(G101,3)</f>
        <v/>
      </c>
    </row>
    <row r="102" customFormat="false" ht="15" hidden="false" customHeight="false" outlineLevel="0" collapsed="false">
      <c r="A102" s="55" t="n">
        <v>91</v>
      </c>
      <c r="B102" s="71" t="n">
        <f aca="false">B101+1</f>
        <v>12</v>
      </c>
      <c r="C102" s="76"/>
      <c r="D102" s="77"/>
      <c r="E102" s="77"/>
      <c r="F102" s="78"/>
      <c r="G102" s="79"/>
      <c r="H102" s="62"/>
      <c r="I102" s="63" t="str">
        <f aca="false">RIGHT(C102,4)</f>
        <v/>
      </c>
      <c r="J102" s="70" t="s">
        <v>31</v>
      </c>
      <c r="K102" s="65" t="n">
        <f aca="false">IF(J102="","",VLOOKUP(J102,$J$3:$K$9,2,0))</f>
        <v>42722</v>
      </c>
      <c r="L102" s="66" t="str">
        <f aca="false">IF(J102="","",VLOOKUP(J102,$J$3:$M$9,3,0))</f>
        <v>209 Phan Thanh </v>
      </c>
      <c r="M102" s="67" t="str">
        <f aca="false">LEFT(G102,3)</f>
        <v/>
      </c>
    </row>
    <row r="103" customFormat="false" ht="15" hidden="false" customHeight="false" outlineLevel="0" collapsed="false">
      <c r="A103" s="69" t="n">
        <v>92</v>
      </c>
      <c r="B103" s="71" t="n">
        <f aca="false">B102+1</f>
        <v>13</v>
      </c>
      <c r="C103" s="76"/>
      <c r="D103" s="77"/>
      <c r="E103" s="77"/>
      <c r="F103" s="78"/>
      <c r="G103" s="79"/>
      <c r="H103" s="62"/>
      <c r="I103" s="63" t="str">
        <f aca="false">RIGHT(C103,4)</f>
        <v/>
      </c>
      <c r="J103" s="70" t="s">
        <v>31</v>
      </c>
      <c r="K103" s="65" t="n">
        <f aca="false">IF(J103="","",VLOOKUP(J103,$J$3:$K$9,2,0))</f>
        <v>42722</v>
      </c>
      <c r="L103" s="66" t="str">
        <f aca="false">IF(J103="","",VLOOKUP(J103,$J$3:$M$9,3,0))</f>
        <v>209 Phan Thanh </v>
      </c>
      <c r="M103" s="67" t="str">
        <f aca="false">LEFT(G103,3)</f>
        <v/>
      </c>
    </row>
    <row r="104" customFormat="false" ht="15" hidden="false" customHeight="false" outlineLevel="0" collapsed="false">
      <c r="A104" s="55" t="n">
        <v>93</v>
      </c>
      <c r="B104" s="71" t="n">
        <f aca="false">B103+1</f>
        <v>14</v>
      </c>
      <c r="C104" s="76"/>
      <c r="D104" s="77"/>
      <c r="E104" s="77"/>
      <c r="F104" s="78"/>
      <c r="G104" s="79"/>
      <c r="H104" s="62"/>
      <c r="I104" s="63" t="str">
        <f aca="false">RIGHT(C104,4)</f>
        <v/>
      </c>
      <c r="J104" s="70" t="s">
        <v>31</v>
      </c>
      <c r="K104" s="65" t="n">
        <f aca="false">IF(J104="","",VLOOKUP(J104,$J$3:$K$9,2,0))</f>
        <v>42722</v>
      </c>
      <c r="L104" s="66" t="str">
        <f aca="false">IF(J104="","",VLOOKUP(J104,$J$3:$M$9,3,0))</f>
        <v>209 Phan Thanh </v>
      </c>
      <c r="M104" s="67" t="str">
        <f aca="false">LEFT(G104,3)</f>
        <v/>
      </c>
    </row>
    <row r="105" customFormat="false" ht="15" hidden="false" customHeight="false" outlineLevel="0" collapsed="false">
      <c r="A105" s="69" t="n">
        <v>94</v>
      </c>
      <c r="B105" s="71" t="n">
        <f aca="false">B104+1</f>
        <v>15</v>
      </c>
      <c r="C105" s="76"/>
      <c r="D105" s="77"/>
      <c r="E105" s="77"/>
      <c r="F105" s="78"/>
      <c r="G105" s="79"/>
      <c r="H105" s="62"/>
      <c r="I105" s="63" t="str">
        <f aca="false">RIGHT(C105,4)</f>
        <v/>
      </c>
      <c r="J105" s="70" t="s">
        <v>31</v>
      </c>
      <c r="K105" s="65" t="n">
        <f aca="false">IF(J105="","",VLOOKUP(J105,$J$3:$K$9,2,0))</f>
        <v>42722</v>
      </c>
      <c r="L105" s="66" t="str">
        <f aca="false">IF(J105="","",VLOOKUP(J105,$J$3:$M$9,3,0))</f>
        <v>209 Phan Thanh </v>
      </c>
      <c r="M105" s="67" t="str">
        <f aca="false">LEFT(G105,3)</f>
        <v/>
      </c>
    </row>
    <row r="106" customFormat="false" ht="15" hidden="false" customHeight="false" outlineLevel="0" collapsed="false">
      <c r="A106" s="55" t="n">
        <v>95</v>
      </c>
      <c r="B106" s="71" t="n">
        <v>1</v>
      </c>
      <c r="C106" s="76"/>
      <c r="D106" s="77"/>
      <c r="E106" s="77"/>
      <c r="F106" s="78"/>
      <c r="G106" s="79"/>
      <c r="H106" s="62"/>
      <c r="I106" s="63" t="str">
        <f aca="false">RIGHT(C106,4)</f>
        <v/>
      </c>
      <c r="J106" s="70" t="s">
        <v>31</v>
      </c>
      <c r="K106" s="65" t="n">
        <f aca="false">IF(J106="","",VLOOKUP(J106,$J$3:$K$9,2,0))</f>
        <v>42722</v>
      </c>
      <c r="L106" s="66" t="str">
        <f aca="false">IF(J106="","",VLOOKUP(J106,$J$3:$M$9,3,0))</f>
        <v>209 Phan Thanh </v>
      </c>
      <c r="M106" s="67" t="str">
        <f aca="false">LEFT(G106,3)</f>
        <v/>
      </c>
    </row>
    <row r="107" customFormat="false" ht="15" hidden="false" customHeight="false" outlineLevel="0" collapsed="false">
      <c r="A107" s="69" t="n">
        <v>96</v>
      </c>
      <c r="B107" s="71" t="n">
        <v>1</v>
      </c>
      <c r="C107" s="76"/>
      <c r="D107" s="77"/>
      <c r="E107" s="77"/>
      <c r="F107" s="78"/>
      <c r="G107" s="79"/>
      <c r="H107" s="62"/>
      <c r="I107" s="63" t="str">
        <f aca="false">RIGHT(C107,4)</f>
        <v/>
      </c>
      <c r="J107" s="70" t="s">
        <v>31</v>
      </c>
      <c r="K107" s="65" t="n">
        <f aca="false">IF(J107="","",VLOOKUP(J107,$J$3:$K$9,2,0))</f>
        <v>42722</v>
      </c>
      <c r="L107" s="66" t="str">
        <f aca="false">IF(J107="","",VLOOKUP(J107,$J$3:$M$9,3,0))</f>
        <v>209 Phan Thanh </v>
      </c>
      <c r="M107" s="67" t="str">
        <f aca="false">LEFT(G107,3)</f>
        <v/>
      </c>
    </row>
    <row r="108" customFormat="false" ht="15" hidden="false" customHeight="false" outlineLevel="0" collapsed="false">
      <c r="A108" s="55" t="n">
        <v>97</v>
      </c>
      <c r="B108" s="71" t="n">
        <v>1</v>
      </c>
      <c r="C108" s="76"/>
      <c r="D108" s="77"/>
      <c r="E108" s="77"/>
      <c r="F108" s="78"/>
      <c r="G108" s="79"/>
      <c r="H108" s="62"/>
      <c r="I108" s="63" t="str">
        <f aca="false">RIGHT(C108,4)</f>
        <v/>
      </c>
      <c r="J108" s="70" t="s">
        <v>31</v>
      </c>
      <c r="K108" s="65" t="n">
        <f aca="false">IF(J108="","",VLOOKUP(J108,$J$3:$K$9,2,0))</f>
        <v>42722</v>
      </c>
      <c r="L108" s="66" t="str">
        <f aca="false">IF(J108="","",VLOOKUP(J108,$J$3:$M$9,3,0))</f>
        <v>209 Phan Thanh </v>
      </c>
      <c r="M108" s="67" t="str">
        <f aca="false">LEFT(G108,3)</f>
        <v/>
      </c>
    </row>
    <row r="109" customFormat="false" ht="15" hidden="false" customHeight="false" outlineLevel="0" collapsed="false">
      <c r="A109" s="69" t="n">
        <v>98</v>
      </c>
      <c r="B109" s="71" t="n">
        <v>1</v>
      </c>
      <c r="C109" s="76"/>
      <c r="D109" s="77"/>
      <c r="E109" s="77"/>
      <c r="F109" s="78"/>
      <c r="G109" s="79"/>
      <c r="H109" s="62"/>
      <c r="I109" s="63" t="str">
        <f aca="false">RIGHT(C109,4)</f>
        <v/>
      </c>
      <c r="J109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09" s="65" t="e">
        <f aca="false">IF(J109="","",VLOOKUP(J109,$J$3:$K$9,2,0))</f>
        <v>#REF!</v>
      </c>
      <c r="L109" s="66" t="e">
        <f aca="false">IF(J109="","",VLOOKUP(J109,$J$3:$M$9,3,0))</f>
        <v>#REF!</v>
      </c>
      <c r="M109" s="67" t="str">
        <f aca="false">LEFT(G109,3)</f>
        <v/>
      </c>
    </row>
    <row r="110" customFormat="false" ht="15" hidden="false" customHeight="false" outlineLevel="0" collapsed="false">
      <c r="A110" s="55" t="n">
        <v>99</v>
      </c>
      <c r="B110" s="71" t="n">
        <v>1</v>
      </c>
      <c r="C110" s="76"/>
      <c r="D110" s="77"/>
      <c r="E110" s="77"/>
      <c r="F110" s="78"/>
      <c r="G110" s="79"/>
      <c r="H110" s="62"/>
      <c r="I110" s="63" t="str">
        <f aca="false">RIGHT(C110,4)</f>
        <v/>
      </c>
      <c r="J110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10" s="65" t="e">
        <f aca="false">IF(J110="","",VLOOKUP(J110,$J$3:$K$9,2,0))</f>
        <v>#REF!</v>
      </c>
      <c r="L110" s="66" t="e">
        <f aca="false">IF(J110="","",VLOOKUP(J110,$J$3:$M$9,3,0))</f>
        <v>#REF!</v>
      </c>
      <c r="M110" s="67" t="str">
        <f aca="false">LEFT(G110,3)</f>
        <v/>
      </c>
    </row>
    <row r="111" customFormat="false" ht="15" hidden="false" customHeight="false" outlineLevel="0" collapsed="false">
      <c r="A111" s="69" t="n">
        <v>100</v>
      </c>
      <c r="B111" s="71" t="n">
        <f aca="false">B110+1</f>
        <v>2</v>
      </c>
      <c r="C111" s="76"/>
      <c r="D111" s="77"/>
      <c r="E111" s="77"/>
      <c r="F111" s="78"/>
      <c r="G111" s="79"/>
      <c r="H111" s="62"/>
      <c r="I111" s="63" t="str">
        <f aca="false">RIGHT(C111,4)</f>
        <v/>
      </c>
      <c r="J111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11" s="65" t="e">
        <f aca="false">IF(J111="","",VLOOKUP(J111,$J$3:$K$9,2,0))</f>
        <v>#REF!</v>
      </c>
      <c r="L111" s="66" t="e">
        <f aca="false">IF(J111="","",VLOOKUP(J111,$J$3:$M$9,3,0))</f>
        <v>#REF!</v>
      </c>
      <c r="M111" s="67" t="str">
        <f aca="false">LEFT(G111,3)</f>
        <v/>
      </c>
    </row>
    <row r="112" customFormat="false" ht="15" hidden="false" customHeight="false" outlineLevel="0" collapsed="false">
      <c r="A112" s="55" t="n">
        <v>101</v>
      </c>
      <c r="B112" s="71" t="n">
        <f aca="false">B111+1</f>
        <v>3</v>
      </c>
      <c r="C112" s="76"/>
      <c r="D112" s="77"/>
      <c r="E112" s="77"/>
      <c r="F112" s="78"/>
      <c r="G112" s="79"/>
      <c r="H112" s="62"/>
      <c r="I112" s="63" t="str">
        <f aca="false">RIGHT(C112,4)</f>
        <v/>
      </c>
      <c r="J112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12" s="65" t="e">
        <f aca="false">IF(J112="","",VLOOKUP(J112,$J$3:$K$9,2,0))</f>
        <v>#REF!</v>
      </c>
      <c r="L112" s="66" t="e">
        <f aca="false">IF(J112="","",VLOOKUP(J112,$J$3:$M$9,3,0))</f>
        <v>#REF!</v>
      </c>
      <c r="M112" s="67" t="str">
        <f aca="false">LEFT(G112,3)</f>
        <v/>
      </c>
    </row>
    <row r="113" customFormat="false" ht="15" hidden="false" customHeight="false" outlineLevel="0" collapsed="false">
      <c r="A113" s="69" t="n">
        <v>102</v>
      </c>
      <c r="B113" s="71" t="n">
        <f aca="false">B112+1</f>
        <v>4</v>
      </c>
      <c r="C113" s="76"/>
      <c r="D113" s="77"/>
      <c r="E113" s="77"/>
      <c r="F113" s="78"/>
      <c r="G113" s="79"/>
      <c r="H113" s="62"/>
      <c r="I113" s="63" t="str">
        <f aca="false">RIGHT(C113,4)</f>
        <v/>
      </c>
      <c r="J113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13" s="65" t="e">
        <f aca="false">IF(J113="","",VLOOKUP(J113,$J$3:$K$9,2,0))</f>
        <v>#REF!</v>
      </c>
      <c r="L113" s="66" t="e">
        <f aca="false">IF(J113="","",VLOOKUP(J113,$J$3:$M$9,3,0))</f>
        <v>#REF!</v>
      </c>
      <c r="M113" s="67" t="str">
        <f aca="false">LEFT(G113,3)</f>
        <v/>
      </c>
    </row>
    <row r="114" customFormat="false" ht="15" hidden="false" customHeight="false" outlineLevel="0" collapsed="false">
      <c r="A114" s="55" t="n">
        <v>103</v>
      </c>
      <c r="B114" s="71" t="n">
        <f aca="false">B113+1</f>
        <v>5</v>
      </c>
      <c r="C114" s="76"/>
      <c r="D114" s="77"/>
      <c r="E114" s="77"/>
      <c r="F114" s="78"/>
      <c r="G114" s="79"/>
      <c r="H114" s="62"/>
      <c r="I114" s="63" t="str">
        <f aca="false">RIGHT(C114,4)</f>
        <v/>
      </c>
      <c r="J114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14" s="65" t="e">
        <f aca="false">IF(J114="","",VLOOKUP(J114,$J$3:$K$9,2,0))</f>
        <v>#REF!</v>
      </c>
      <c r="L114" s="66" t="e">
        <f aca="false">IF(J114="","",VLOOKUP(J114,$J$3:$M$9,3,0))</f>
        <v>#REF!</v>
      </c>
      <c r="M114" s="67" t="str">
        <f aca="false">LEFT(G114,3)</f>
        <v/>
      </c>
    </row>
    <row r="115" customFormat="false" ht="15" hidden="false" customHeight="false" outlineLevel="0" collapsed="false">
      <c r="A115" s="69" t="n">
        <v>104</v>
      </c>
      <c r="B115" s="71" t="n">
        <f aca="false">B114+1</f>
        <v>6</v>
      </c>
      <c r="C115" s="76"/>
      <c r="D115" s="77"/>
      <c r="E115" s="77"/>
      <c r="F115" s="78"/>
      <c r="G115" s="79"/>
      <c r="H115" s="62"/>
      <c r="I115" s="63" t="str">
        <f aca="false">RIGHT(C115,4)</f>
        <v/>
      </c>
      <c r="J115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15" s="65" t="e">
        <f aca="false">IF(J115="","",VLOOKUP(J115,$J$3:$K$9,2,0))</f>
        <v>#REF!</v>
      </c>
      <c r="L115" s="66" t="e">
        <f aca="false">IF(J115="","",VLOOKUP(J115,$J$3:$M$9,3,0))</f>
        <v>#REF!</v>
      </c>
      <c r="M115" s="67" t="str">
        <f aca="false">LEFT(G115,3)</f>
        <v/>
      </c>
    </row>
    <row r="116" customFormat="false" ht="15" hidden="false" customHeight="false" outlineLevel="0" collapsed="false">
      <c r="A116" s="55" t="n">
        <v>105</v>
      </c>
      <c r="B116" s="71" t="n">
        <f aca="false">B115+1</f>
        <v>7</v>
      </c>
      <c r="C116" s="76"/>
      <c r="D116" s="77"/>
      <c r="E116" s="77"/>
      <c r="F116" s="78"/>
      <c r="G116" s="79"/>
      <c r="H116" s="62"/>
      <c r="I116" s="63" t="str">
        <f aca="false">RIGHT(C116,4)</f>
        <v/>
      </c>
      <c r="J116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16" s="65" t="e">
        <f aca="false">IF(J116="","",VLOOKUP(J116,$J$3:$K$9,2,0))</f>
        <v>#REF!</v>
      </c>
      <c r="L116" s="66" t="e">
        <f aca="false">IF(J116="","",VLOOKUP(J116,$J$3:$M$9,3,0))</f>
        <v>#REF!</v>
      </c>
      <c r="M116" s="67" t="str">
        <f aca="false">LEFT(G116,3)</f>
        <v/>
      </c>
    </row>
    <row r="117" customFormat="false" ht="15" hidden="false" customHeight="false" outlineLevel="0" collapsed="false">
      <c r="A117" s="69" t="n">
        <v>106</v>
      </c>
      <c r="B117" s="71" t="n">
        <f aca="false">B116+1</f>
        <v>8</v>
      </c>
      <c r="C117" s="76"/>
      <c r="D117" s="77"/>
      <c r="E117" s="77"/>
      <c r="F117" s="78"/>
      <c r="G117" s="79"/>
      <c r="H117" s="62"/>
      <c r="I117" s="63" t="str">
        <f aca="false">RIGHT(C117,4)</f>
        <v/>
      </c>
      <c r="J117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17" s="65" t="e">
        <f aca="false">IF(J117="","",VLOOKUP(J117,$J$3:$K$9,2,0))</f>
        <v>#REF!</v>
      </c>
      <c r="L117" s="66" t="e">
        <f aca="false">IF(J117="","",VLOOKUP(J117,$J$3:$M$9,3,0))</f>
        <v>#REF!</v>
      </c>
      <c r="M117" s="67" t="str">
        <f aca="false">LEFT(G117,3)</f>
        <v/>
      </c>
    </row>
    <row r="118" customFormat="false" ht="15" hidden="false" customHeight="false" outlineLevel="0" collapsed="false">
      <c r="A118" s="55" t="n">
        <v>107</v>
      </c>
      <c r="B118" s="71" t="n">
        <f aca="false">B117+1</f>
        <v>9</v>
      </c>
      <c r="C118" s="76"/>
      <c r="D118" s="77"/>
      <c r="E118" s="77"/>
      <c r="F118" s="78"/>
      <c r="G118" s="79"/>
      <c r="H118" s="62"/>
      <c r="I118" s="63" t="str">
        <f aca="false">RIGHT(C118,4)</f>
        <v/>
      </c>
      <c r="J118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18" s="65" t="e">
        <f aca="false">IF(J118="","",VLOOKUP(J118,$J$3:$K$9,2,0))</f>
        <v>#REF!</v>
      </c>
      <c r="L118" s="66" t="e">
        <f aca="false">IF(J118="","",VLOOKUP(J118,$J$3:$M$9,3,0))</f>
        <v>#REF!</v>
      </c>
      <c r="M118" s="67" t="str">
        <f aca="false">LEFT(G118,3)</f>
        <v/>
      </c>
    </row>
    <row r="119" customFormat="false" ht="15" hidden="false" customHeight="false" outlineLevel="0" collapsed="false">
      <c r="A119" s="69" t="n">
        <v>108</v>
      </c>
      <c r="B119" s="71" t="n">
        <f aca="false">B118+1</f>
        <v>10</v>
      </c>
      <c r="C119" s="76"/>
      <c r="D119" s="77"/>
      <c r="E119" s="77"/>
      <c r="F119" s="78"/>
      <c r="G119" s="79"/>
      <c r="H119" s="62"/>
      <c r="I119" s="63" t="str">
        <f aca="false">RIGHT(C119,4)</f>
        <v/>
      </c>
      <c r="J119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19" s="65" t="e">
        <f aca="false">IF(J119="","",VLOOKUP(J119,$J$3:$K$9,2,0))</f>
        <v>#REF!</v>
      </c>
      <c r="L119" s="66" t="e">
        <f aca="false">IF(J119="","",VLOOKUP(J119,$J$3:$M$9,3,0))</f>
        <v>#REF!</v>
      </c>
      <c r="M119" s="67" t="str">
        <f aca="false">LEFT(G119,3)</f>
        <v/>
      </c>
    </row>
    <row r="120" customFormat="false" ht="15" hidden="false" customHeight="false" outlineLevel="0" collapsed="false">
      <c r="A120" s="55" t="n">
        <v>109</v>
      </c>
      <c r="B120" s="71" t="n">
        <f aca="false">B119+1</f>
        <v>11</v>
      </c>
      <c r="C120" s="76"/>
      <c r="D120" s="77"/>
      <c r="E120" s="77"/>
      <c r="F120" s="78"/>
      <c r="G120" s="79"/>
      <c r="H120" s="62"/>
      <c r="I120" s="63" t="str">
        <f aca="false">RIGHT(C120,4)</f>
        <v/>
      </c>
      <c r="J120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20" s="65" t="e">
        <f aca="false">IF(J120="","",VLOOKUP(J120,$J$3:$K$9,2,0))</f>
        <v>#REF!</v>
      </c>
      <c r="L120" s="66" t="e">
        <f aca="false">IF(J120="","",VLOOKUP(J120,$J$3:$M$9,3,0))</f>
        <v>#REF!</v>
      </c>
      <c r="M120" s="67" t="str">
        <f aca="false">LEFT(G120,3)</f>
        <v/>
      </c>
    </row>
    <row r="121" customFormat="false" ht="15" hidden="false" customHeight="false" outlineLevel="0" collapsed="false">
      <c r="A121" s="69" t="n">
        <v>110</v>
      </c>
      <c r="B121" s="71" t="n">
        <f aca="false">B120+1</f>
        <v>12</v>
      </c>
      <c r="C121" s="76"/>
      <c r="D121" s="77"/>
      <c r="E121" s="77"/>
      <c r="F121" s="77"/>
      <c r="G121" s="79"/>
      <c r="H121" s="62"/>
      <c r="I121" s="63" t="str">
        <f aca="false">RIGHT(C121,4)</f>
        <v/>
      </c>
      <c r="J121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21" s="65" t="e">
        <f aca="false">IF(J121="","",VLOOKUP(J121,$J$3:$K$9,2,0))</f>
        <v>#REF!</v>
      </c>
      <c r="L121" s="66" t="e">
        <f aca="false">IF(J121="","",VLOOKUP(J121,$J$3:$M$9,3,0))</f>
        <v>#REF!</v>
      </c>
      <c r="M121" s="67" t="str">
        <f aca="false">LEFT(G121,3)</f>
        <v/>
      </c>
    </row>
    <row r="122" customFormat="false" ht="15" hidden="false" customHeight="false" outlineLevel="0" collapsed="false">
      <c r="A122" s="55" t="n">
        <v>111</v>
      </c>
      <c r="B122" s="71" t="n">
        <f aca="false">B121+1</f>
        <v>13</v>
      </c>
      <c r="C122" s="76"/>
      <c r="D122" s="77"/>
      <c r="E122" s="77"/>
      <c r="F122" s="77"/>
      <c r="G122" s="79"/>
      <c r="H122" s="62"/>
      <c r="I122" s="63" t="str">
        <f aca="false">RIGHT(C122,4)</f>
        <v/>
      </c>
      <c r="J122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22" s="65" t="e">
        <f aca="false">IF(J122="","",VLOOKUP(J122,$J$3:$K$9,2,0))</f>
        <v>#REF!</v>
      </c>
      <c r="L122" s="66" t="e">
        <f aca="false">IF(J122="","",VLOOKUP(J122,$J$3:$M$9,3,0))</f>
        <v>#REF!</v>
      </c>
      <c r="M122" s="67" t="str">
        <f aca="false">LEFT(G122,3)</f>
        <v/>
      </c>
    </row>
    <row r="123" customFormat="false" ht="15" hidden="false" customHeight="false" outlineLevel="0" collapsed="false">
      <c r="A123" s="69" t="n">
        <v>112</v>
      </c>
      <c r="B123" s="71" t="n">
        <f aca="false">B122+1</f>
        <v>14</v>
      </c>
      <c r="C123" s="76"/>
      <c r="D123" s="77"/>
      <c r="E123" s="77"/>
      <c r="F123" s="77"/>
      <c r="G123" s="79"/>
      <c r="H123" s="62"/>
      <c r="I123" s="63" t="str">
        <f aca="false">RIGHT(C123,4)</f>
        <v/>
      </c>
      <c r="J123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23" s="65" t="e">
        <f aca="false">IF(J123="","",VLOOKUP(J123,$J$3:$K$9,2,0))</f>
        <v>#REF!</v>
      </c>
      <c r="L123" s="66" t="e">
        <f aca="false">IF(J123="","",VLOOKUP(J123,$J$3:$M$9,3,0))</f>
        <v>#REF!</v>
      </c>
      <c r="M123" s="67" t="str">
        <f aca="false">LEFT(G123,3)</f>
        <v/>
      </c>
    </row>
    <row r="124" customFormat="false" ht="15" hidden="false" customHeight="false" outlineLevel="0" collapsed="false">
      <c r="A124" s="55" t="n">
        <v>113</v>
      </c>
      <c r="B124" s="71" t="n">
        <v>1</v>
      </c>
      <c r="C124" s="76"/>
      <c r="D124" s="77"/>
      <c r="E124" s="77"/>
      <c r="F124" s="77"/>
      <c r="G124" s="79"/>
      <c r="H124" s="62"/>
      <c r="I124" s="63" t="str">
        <f aca="false">RIGHT(C124,4)</f>
        <v/>
      </c>
      <c r="J124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24" s="65" t="e">
        <f aca="false">IF(J124="","",VLOOKUP(J124,$J$3:$K$9,2,0))</f>
        <v>#REF!</v>
      </c>
      <c r="L124" s="66" t="e">
        <f aca="false">IF(J124="","",VLOOKUP(J124,$J$3:$M$9,3,0))</f>
        <v>#REF!</v>
      </c>
      <c r="M124" s="67" t="str">
        <f aca="false">LEFT(G124,3)</f>
        <v/>
      </c>
    </row>
    <row r="125" customFormat="false" ht="15" hidden="false" customHeight="false" outlineLevel="0" collapsed="false">
      <c r="A125" s="69" t="n">
        <v>114</v>
      </c>
      <c r="B125" s="71" t="n">
        <v>1</v>
      </c>
      <c r="C125" s="76"/>
      <c r="D125" s="77"/>
      <c r="E125" s="77"/>
      <c r="F125" s="77"/>
      <c r="G125" s="79"/>
      <c r="H125" s="62"/>
      <c r="I125" s="63" t="str">
        <f aca="false">RIGHT(C125,4)</f>
        <v/>
      </c>
      <c r="J125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25" s="65" t="e">
        <f aca="false">IF(J125="","",VLOOKUP(J125,$J$3:$K$9,2,0))</f>
        <v>#REF!</v>
      </c>
      <c r="L125" s="66" t="e">
        <f aca="false">IF(J125="","",VLOOKUP(J125,$J$3:$M$9,3,0))</f>
        <v>#REF!</v>
      </c>
      <c r="M125" s="67" t="str">
        <f aca="false">LEFT(G125,3)</f>
        <v/>
      </c>
    </row>
    <row r="126" customFormat="false" ht="15" hidden="false" customHeight="false" outlineLevel="0" collapsed="false">
      <c r="A126" s="55" t="n">
        <v>115</v>
      </c>
      <c r="B126" s="71" t="n">
        <v>1</v>
      </c>
      <c r="C126" s="76"/>
      <c r="D126" s="77"/>
      <c r="E126" s="77"/>
      <c r="F126" s="77"/>
      <c r="G126" s="79"/>
      <c r="H126" s="62"/>
      <c r="I126" s="63" t="str">
        <f aca="false">RIGHT(C126,4)</f>
        <v/>
      </c>
      <c r="J126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26" s="65" t="e">
        <f aca="false">IF(J126="","",VLOOKUP(J126,$J$3:$K$9,2,0))</f>
        <v>#REF!</v>
      </c>
      <c r="L126" s="66" t="e">
        <f aca="false">IF(J126="","",VLOOKUP(J126,$J$3:$M$9,3,0))</f>
        <v>#REF!</v>
      </c>
      <c r="M126" s="67" t="str">
        <f aca="false">LEFT(G126,3)</f>
        <v/>
      </c>
    </row>
    <row r="127" customFormat="false" ht="15" hidden="false" customHeight="false" outlineLevel="0" collapsed="false">
      <c r="A127" s="69" t="n">
        <v>116</v>
      </c>
      <c r="B127" s="71" t="n">
        <v>1</v>
      </c>
      <c r="C127" s="76"/>
      <c r="D127" s="77"/>
      <c r="E127" s="77"/>
      <c r="F127" s="77"/>
      <c r="G127" s="79"/>
      <c r="H127" s="62"/>
      <c r="I127" s="63" t="str">
        <f aca="false">RIGHT(C127,4)</f>
        <v/>
      </c>
      <c r="J127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27" s="65" t="e">
        <f aca="false">IF(J127="","",VLOOKUP(J127,$J$3:$K$9,2,0))</f>
        <v>#REF!</v>
      </c>
      <c r="L127" s="66" t="e">
        <f aca="false">IF(J127="","",VLOOKUP(J127,$J$3:$M$9,3,0))</f>
        <v>#REF!</v>
      </c>
      <c r="M127" s="67" t="str">
        <f aca="false">LEFT(G127,3)</f>
        <v/>
      </c>
    </row>
    <row r="128" customFormat="false" ht="15" hidden="false" customHeight="false" outlineLevel="0" collapsed="false">
      <c r="A128" s="55" t="n">
        <v>117</v>
      </c>
      <c r="B128" s="71" t="n">
        <f aca="false">B127+1</f>
        <v>2</v>
      </c>
      <c r="C128" s="76"/>
      <c r="D128" s="77"/>
      <c r="E128" s="77"/>
      <c r="F128" s="77"/>
      <c r="G128" s="79"/>
      <c r="H128" s="62"/>
      <c r="I128" s="63" t="str">
        <f aca="false">RIGHT(C128,4)</f>
        <v/>
      </c>
      <c r="J128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28" s="65" t="e">
        <f aca="false">IF(J128="","",VLOOKUP(J128,$J$3:$K$9,2,0))</f>
        <v>#REF!</v>
      </c>
      <c r="L128" s="66" t="e">
        <f aca="false">IF(J128="","",VLOOKUP(J128,$J$3:$M$9,3,0))</f>
        <v>#REF!</v>
      </c>
      <c r="M128" s="67" t="str">
        <f aca="false">LEFT(G128,3)</f>
        <v/>
      </c>
    </row>
    <row r="129" customFormat="false" ht="15" hidden="false" customHeight="false" outlineLevel="0" collapsed="false">
      <c r="A129" s="69" t="n">
        <v>118</v>
      </c>
      <c r="B129" s="71" t="n">
        <f aca="false">B128+1</f>
        <v>3</v>
      </c>
      <c r="C129" s="76"/>
      <c r="D129" s="77"/>
      <c r="E129" s="77"/>
      <c r="F129" s="77"/>
      <c r="G129" s="79"/>
      <c r="H129" s="62"/>
      <c r="I129" s="63" t="str">
        <f aca="false">RIGHT(C129,4)</f>
        <v/>
      </c>
      <c r="J129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29" s="65" t="e">
        <f aca="false">IF(J129="","",VLOOKUP(J129,$J$3:$K$9,2,0))</f>
        <v>#REF!</v>
      </c>
      <c r="L129" s="66" t="e">
        <f aca="false">IF(J129="","",VLOOKUP(J129,$J$3:$M$9,3,0))</f>
        <v>#REF!</v>
      </c>
      <c r="M129" s="67" t="str">
        <f aca="false">LEFT(G129,3)</f>
        <v/>
      </c>
    </row>
    <row r="130" customFormat="false" ht="15" hidden="false" customHeight="false" outlineLevel="0" collapsed="false">
      <c r="B130" s="71" t="n">
        <f aca="false">B129+1</f>
        <v>4</v>
      </c>
      <c r="C130" s="81"/>
      <c r="D130" s="77"/>
      <c r="E130" s="77"/>
      <c r="F130" s="78"/>
      <c r="G130" s="79"/>
      <c r="H130" s="62"/>
      <c r="I130" s="63" t="str">
        <f aca="false">RIGHT(F130,4)</f>
        <v/>
      </c>
      <c r="J130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30" s="65" t="e">
        <f aca="false">IF(J130="","",VLOOKUP(J130,$J$3:$K$9,2,0))</f>
        <v>#REF!</v>
      </c>
      <c r="L130" s="66" t="e">
        <f aca="false">IF(J130="","",VLOOKUP(J130,$J$3:$M$9,3,0))</f>
        <v>#REF!</v>
      </c>
      <c r="M130" s="67" t="str">
        <f aca="false">LEFT(G130,3)</f>
        <v/>
      </c>
    </row>
    <row r="131" customFormat="false" ht="15" hidden="false" customHeight="false" outlineLevel="0" collapsed="false">
      <c r="A131" s="1" t="n">
        <v>1</v>
      </c>
      <c r="B131" s="71" t="n">
        <v>1</v>
      </c>
      <c r="C131" s="81"/>
      <c r="D131" s="77"/>
      <c r="E131" s="77"/>
      <c r="F131" s="78"/>
      <c r="G131" s="79"/>
      <c r="H131" s="62"/>
      <c r="I131" s="63" t="str">
        <f aca="false">RIGHT(F131,4)</f>
        <v/>
      </c>
      <c r="J131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31" s="65" t="e">
        <f aca="false">IF(J131="","",VLOOKUP(J131,$J$3:$K$9,2,0))</f>
        <v>#REF!</v>
      </c>
      <c r="L131" s="66" t="e">
        <f aca="false">IF(J131="","",VLOOKUP(J131,$J$3:$M$9,3,0))</f>
        <v>#REF!</v>
      </c>
      <c r="M131" s="67" t="str">
        <f aca="false">LEFT(G131,3)</f>
        <v/>
      </c>
    </row>
    <row r="132" customFormat="false" ht="15" hidden="false" customHeight="false" outlineLevel="0" collapsed="false">
      <c r="A132" s="1" t="n">
        <v>1</v>
      </c>
      <c r="B132" s="71" t="n">
        <f aca="false">B131+1</f>
        <v>2</v>
      </c>
      <c r="C132" s="81"/>
      <c r="D132" s="77"/>
      <c r="E132" s="77"/>
      <c r="F132" s="78"/>
      <c r="G132" s="79"/>
      <c r="H132" s="62"/>
      <c r="I132" s="63" t="str">
        <f aca="false">RIGHT(F132,4)</f>
        <v/>
      </c>
      <c r="J132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32" s="65" t="e">
        <f aca="false">IF(J132="","",VLOOKUP(J132,$J$3:$K$9,2,0))</f>
        <v>#REF!</v>
      </c>
      <c r="L132" s="66" t="e">
        <f aca="false">IF(J132="","",VLOOKUP(J132,$J$3:$M$9,3,0))</f>
        <v>#REF!</v>
      </c>
      <c r="M132" s="67" t="str">
        <f aca="false">LEFT(G132,3)</f>
        <v/>
      </c>
    </row>
    <row r="133" customFormat="false" ht="15" hidden="false" customHeight="false" outlineLevel="0" collapsed="false">
      <c r="A133" s="1" t="n">
        <v>1</v>
      </c>
      <c r="B133" s="71" t="n">
        <f aca="false">B132+1</f>
        <v>3</v>
      </c>
      <c r="C133" s="81"/>
      <c r="D133" s="77"/>
      <c r="E133" s="77"/>
      <c r="F133" s="78"/>
      <c r="G133" s="79"/>
      <c r="H133" s="62"/>
      <c r="I133" s="63" t="str">
        <f aca="false">RIGHT(F133,4)</f>
        <v/>
      </c>
      <c r="J133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33" s="65" t="e">
        <f aca="false">IF(J133="","",VLOOKUP(J133,$J$3:$K$9,2,0))</f>
        <v>#REF!</v>
      </c>
      <c r="L133" s="66" t="e">
        <f aca="false">IF(J133="","",VLOOKUP(J133,$J$3:$M$9,3,0))</f>
        <v>#REF!</v>
      </c>
      <c r="M133" s="67" t="str">
        <f aca="false">LEFT(G133,3)</f>
        <v/>
      </c>
      <c r="N133" s="5"/>
    </row>
    <row r="134" customFormat="false" ht="15" hidden="false" customHeight="false" outlineLevel="0" collapsed="false">
      <c r="B134" s="71" t="n">
        <f aca="false">B133+1</f>
        <v>4</v>
      </c>
      <c r="C134" s="81"/>
      <c r="D134" s="77"/>
      <c r="E134" s="77"/>
      <c r="F134" s="78"/>
      <c r="G134" s="79"/>
      <c r="H134" s="62"/>
      <c r="I134" s="63" t="str">
        <f aca="false">RIGHT(F134,4)</f>
        <v/>
      </c>
      <c r="J134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34" s="65" t="e">
        <f aca="false">IF(J134="","",VLOOKUP(J134,$J$3:$K$9,2,0))</f>
        <v>#REF!</v>
      </c>
      <c r="L134" s="66" t="e">
        <f aca="false">IF(J134="","",VLOOKUP(J134,$J$3:$M$9,3,0))</f>
        <v>#REF!</v>
      </c>
      <c r="M134" s="67" t="str">
        <f aca="false">LEFT(G134,3)</f>
        <v/>
      </c>
      <c r="N134" s="5"/>
    </row>
    <row r="135" customFormat="false" ht="15" hidden="false" customHeight="false" outlineLevel="0" collapsed="false">
      <c r="B135" s="71" t="n">
        <v>1</v>
      </c>
      <c r="C135" s="81"/>
      <c r="D135" s="77"/>
      <c r="E135" s="77"/>
      <c r="F135" s="78"/>
      <c r="G135" s="79"/>
      <c r="H135" s="62"/>
      <c r="I135" s="63" t="str">
        <f aca="false">RIGHT(F135,4)</f>
        <v/>
      </c>
      <c r="J135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35" s="65" t="e">
        <f aca="false">IF(J135="","",VLOOKUP(J135,$J$3:$K$9,2,0))</f>
        <v>#REF!</v>
      </c>
      <c r="L135" s="66" t="e">
        <f aca="false">IF(J135="","",VLOOKUP(J135,$J$3:$M$9,3,0))</f>
        <v>#REF!</v>
      </c>
      <c r="M135" s="67" t="str">
        <f aca="false">LEFT(G135,3)</f>
        <v/>
      </c>
      <c r="N135" s="5"/>
    </row>
    <row r="136" customFormat="false" ht="15" hidden="false" customHeight="false" outlineLevel="0" collapsed="false">
      <c r="B136" s="71" t="n">
        <f aca="false">B135+1</f>
        <v>2</v>
      </c>
      <c r="C136" s="81"/>
      <c r="D136" s="77"/>
      <c r="E136" s="77"/>
      <c r="F136" s="78"/>
      <c r="G136" s="79"/>
      <c r="H136" s="62"/>
      <c r="I136" s="63" t="str">
        <f aca="false">RIGHT(F136,4)</f>
        <v/>
      </c>
      <c r="J136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36" s="65" t="e">
        <f aca="false">IF(J136="","",VLOOKUP(J136,$J$3:$K$9,2,0))</f>
        <v>#REF!</v>
      </c>
      <c r="L136" s="66" t="e">
        <f aca="false">IF(J136="","",VLOOKUP(J136,$J$3:$M$9,3,0))</f>
        <v>#REF!</v>
      </c>
      <c r="M136" s="67" t="str">
        <f aca="false">LEFT(G136,3)</f>
        <v/>
      </c>
      <c r="N136" s="5"/>
    </row>
    <row r="137" customFormat="false" ht="15" hidden="false" customHeight="false" outlineLevel="0" collapsed="false">
      <c r="B137" s="71" t="n">
        <f aca="false">B136+1</f>
        <v>3</v>
      </c>
      <c r="C137" s="81"/>
      <c r="D137" s="77"/>
      <c r="E137" s="77"/>
      <c r="F137" s="78"/>
      <c r="G137" s="79"/>
      <c r="H137" s="62"/>
      <c r="I137" s="63" t="str">
        <f aca="false">RIGHT(F137,4)</f>
        <v/>
      </c>
      <c r="J137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37" s="65" t="e">
        <f aca="false">IF(J137="","",VLOOKUP(J137,$J$3:$K$9,2,0))</f>
        <v>#REF!</v>
      </c>
      <c r="L137" s="66" t="e">
        <f aca="false">IF(J137="","",VLOOKUP(J137,$J$3:$M$9,3,0))</f>
        <v>#REF!</v>
      </c>
      <c r="M137" s="67" t="str">
        <f aca="false">LEFT(G137,3)</f>
        <v/>
      </c>
      <c r="N137" s="5"/>
    </row>
    <row r="138" customFormat="false" ht="15" hidden="false" customHeight="false" outlineLevel="0" collapsed="false">
      <c r="B138" s="71" t="n">
        <f aca="false">B137+1</f>
        <v>4</v>
      </c>
      <c r="C138" s="81"/>
      <c r="D138" s="77"/>
      <c r="E138" s="77"/>
      <c r="F138" s="78"/>
      <c r="G138" s="79"/>
      <c r="H138" s="62"/>
      <c r="I138" s="63" t="str">
        <f aca="false">RIGHT(F138,4)</f>
        <v/>
      </c>
      <c r="J138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38" s="65" t="e">
        <f aca="false">IF(J138="","",VLOOKUP(J138,$J$3:$K$9,2,0))</f>
        <v>#REF!</v>
      </c>
      <c r="L138" s="66" t="e">
        <f aca="false">IF(J138="","",VLOOKUP(J138,$J$3:$M$9,3,0))</f>
        <v>#REF!</v>
      </c>
      <c r="M138" s="67" t="str">
        <f aca="false">LEFT(G138,3)</f>
        <v/>
      </c>
      <c r="N138" s="5"/>
    </row>
    <row r="139" customFormat="false" ht="15" hidden="false" customHeight="false" outlineLevel="0" collapsed="false">
      <c r="B139" s="71" t="n">
        <f aca="false">B138+1</f>
        <v>5</v>
      </c>
      <c r="C139" s="81"/>
      <c r="D139" s="77"/>
      <c r="E139" s="77"/>
      <c r="F139" s="78"/>
      <c r="G139" s="79"/>
      <c r="H139" s="62"/>
      <c r="I139" s="63" t="str">
        <f aca="false">RIGHT(F139,4)</f>
        <v/>
      </c>
      <c r="J139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39" s="65" t="e">
        <f aca="false">IF(J139="","",VLOOKUP(J139,$J$3:$K$9,2,0))</f>
        <v>#REF!</v>
      </c>
      <c r="L139" s="66" t="e">
        <f aca="false">IF(J139="","",VLOOKUP(J139,$J$3:$M$9,3,0))</f>
        <v>#REF!</v>
      </c>
      <c r="M139" s="67" t="str">
        <f aca="false">LEFT(G139,3)</f>
        <v/>
      </c>
      <c r="N139" s="5"/>
    </row>
    <row r="140" customFormat="false" ht="15" hidden="false" customHeight="false" outlineLevel="0" collapsed="false">
      <c r="B140" s="71" t="n">
        <f aca="false">B139+1</f>
        <v>6</v>
      </c>
      <c r="C140" s="81"/>
      <c r="D140" s="77"/>
      <c r="E140" s="77"/>
      <c r="F140" s="78"/>
      <c r="G140" s="79"/>
      <c r="H140" s="62"/>
      <c r="I140" s="63" t="str">
        <f aca="false">RIGHT(F140,4)</f>
        <v/>
      </c>
      <c r="J140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40" s="65" t="e">
        <f aca="false">IF(J140="","",VLOOKUP(J140,$J$3:$K$9,2,0))</f>
        <v>#REF!</v>
      </c>
      <c r="L140" s="66" t="e">
        <f aca="false">IF(J140="","",VLOOKUP(J140,$J$3:$M$9,3,0))</f>
        <v>#REF!</v>
      </c>
      <c r="M140" s="67" t="str">
        <f aca="false">LEFT(G140,3)</f>
        <v/>
      </c>
      <c r="N140" s="5"/>
    </row>
    <row r="141" customFormat="false" ht="15" hidden="false" customHeight="false" outlineLevel="0" collapsed="false">
      <c r="B141" s="71" t="n">
        <f aca="false">B140+1</f>
        <v>7</v>
      </c>
      <c r="C141" s="81"/>
      <c r="D141" s="77"/>
      <c r="E141" s="77"/>
      <c r="F141" s="78"/>
      <c r="G141" s="79"/>
      <c r="H141" s="62"/>
      <c r="I141" s="63" t="str">
        <f aca="false">RIGHT(F141,4)</f>
        <v/>
      </c>
      <c r="J141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41" s="65" t="e">
        <f aca="false">IF(J141="","",VLOOKUP(J141,$J$3:$K$9,2,0))</f>
        <v>#REF!</v>
      </c>
      <c r="L141" s="66" t="e">
        <f aca="false">IF(J141="","",VLOOKUP(J141,$J$3:$M$9,3,0))</f>
        <v>#REF!</v>
      </c>
      <c r="M141" s="67" t="str">
        <f aca="false">LEFT(G141,3)</f>
        <v/>
      </c>
      <c r="N141" s="5"/>
    </row>
    <row r="142" customFormat="false" ht="15" hidden="false" customHeight="false" outlineLevel="0" collapsed="false">
      <c r="B142" s="71" t="n">
        <f aca="false">B141+1</f>
        <v>8</v>
      </c>
      <c r="C142" s="81"/>
      <c r="D142" s="77"/>
      <c r="E142" s="77"/>
      <c r="F142" s="78"/>
      <c r="G142" s="79"/>
      <c r="H142" s="62"/>
      <c r="I142" s="63" t="str">
        <f aca="false">RIGHT(F142,4)</f>
        <v/>
      </c>
      <c r="J142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42" s="65" t="e">
        <f aca="false">IF(J142="","",VLOOKUP(J142,$J$3:$K$9,2,0))</f>
        <v>#REF!</v>
      </c>
      <c r="L142" s="66" t="e">
        <f aca="false">IF(J142="","",VLOOKUP(J142,$J$3:$M$9,3,0))</f>
        <v>#REF!</v>
      </c>
      <c r="M142" s="67" t="str">
        <f aca="false">LEFT(G142,3)</f>
        <v/>
      </c>
      <c r="N142" s="5"/>
    </row>
    <row r="143" customFormat="false" ht="15" hidden="false" customHeight="false" outlineLevel="0" collapsed="false">
      <c r="B143" s="71" t="n">
        <f aca="false">B142+1</f>
        <v>9</v>
      </c>
      <c r="C143" s="81"/>
      <c r="D143" s="77"/>
      <c r="E143" s="77"/>
      <c r="F143" s="78"/>
      <c r="G143" s="79"/>
      <c r="H143" s="62"/>
      <c r="I143" s="63" t="str">
        <f aca="false">RIGHT(F143,4)</f>
        <v/>
      </c>
      <c r="J143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43" s="65" t="e">
        <f aca="false">IF(J143="","",VLOOKUP(J143,$J$3:$K$9,2,0))</f>
        <v>#REF!</v>
      </c>
      <c r="L143" s="66" t="e">
        <f aca="false">IF(J143="","",VLOOKUP(J143,$J$3:$M$9,3,0))</f>
        <v>#REF!</v>
      </c>
      <c r="M143" s="67" t="str">
        <f aca="false">LEFT(G143,3)</f>
        <v/>
      </c>
      <c r="N143" s="5"/>
    </row>
    <row r="144" customFormat="false" ht="15" hidden="false" customHeight="false" outlineLevel="0" collapsed="false">
      <c r="B144" s="71" t="n">
        <f aca="false">B143+1</f>
        <v>10</v>
      </c>
      <c r="C144" s="81"/>
      <c r="D144" s="77"/>
      <c r="E144" s="77"/>
      <c r="F144" s="78"/>
      <c r="G144" s="79"/>
      <c r="H144" s="62"/>
      <c r="I144" s="63" t="str">
        <f aca="false">RIGHT(F144,4)</f>
        <v/>
      </c>
      <c r="J144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44" s="65" t="e">
        <f aca="false">IF(J144="","",VLOOKUP(J144,$J$3:$K$9,2,0))</f>
        <v>#REF!</v>
      </c>
      <c r="L144" s="66" t="e">
        <f aca="false">IF(J144="","",VLOOKUP(J144,$J$3:$M$9,3,0))</f>
        <v>#REF!</v>
      </c>
      <c r="M144" s="67" t="str">
        <f aca="false">LEFT(G144,3)</f>
        <v/>
      </c>
      <c r="N144" s="5"/>
    </row>
    <row r="145" customFormat="false" ht="15" hidden="false" customHeight="false" outlineLevel="0" collapsed="false">
      <c r="B145" s="71" t="n">
        <f aca="false">B144+1</f>
        <v>11</v>
      </c>
      <c r="C145" s="81"/>
      <c r="D145" s="77"/>
      <c r="E145" s="77"/>
      <c r="F145" s="78"/>
      <c r="G145" s="79"/>
      <c r="H145" s="62"/>
      <c r="I145" s="63" t="str">
        <f aca="false">RIGHT(F145,4)</f>
        <v/>
      </c>
      <c r="J145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45" s="65" t="e">
        <f aca="false">IF(J145="","",VLOOKUP(J145,$J$3:$K$9,2,0))</f>
        <v>#REF!</v>
      </c>
      <c r="L145" s="66" t="e">
        <f aca="false">IF(J145="","",VLOOKUP(J145,$J$3:$M$9,3,0))</f>
        <v>#REF!</v>
      </c>
      <c r="M145" s="67" t="str">
        <f aca="false">LEFT(G145,3)</f>
        <v/>
      </c>
      <c r="N145" s="5"/>
    </row>
    <row r="146" customFormat="false" ht="15" hidden="false" customHeight="false" outlineLevel="0" collapsed="false">
      <c r="B146" s="71"/>
      <c r="C146" s="81"/>
      <c r="D146" s="77"/>
      <c r="E146" s="77"/>
      <c r="F146" s="78"/>
      <c r="G146" s="79"/>
      <c r="H146" s="62"/>
      <c r="I146" s="63" t="str">
        <f aca="false">RIGHT(F146,4)</f>
        <v/>
      </c>
      <c r="J146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46" s="65" t="e">
        <f aca="false">IF(J146="","",VLOOKUP(J146,$J$3:$K$9,2,0))</f>
        <v>#REF!</v>
      </c>
      <c r="L146" s="66" t="e">
        <f aca="false">IF(J146="","",VLOOKUP(J146,$J$3:$M$9,3,0))</f>
        <v>#REF!</v>
      </c>
      <c r="M146" s="67" t="str">
        <f aca="false">LEFT(G146,3)</f>
        <v/>
      </c>
      <c r="N146" s="5"/>
    </row>
    <row r="147" customFormat="false" ht="15" hidden="false" customHeight="false" outlineLevel="0" collapsed="false">
      <c r="B147" s="71"/>
      <c r="C147" s="81"/>
      <c r="D147" s="77"/>
      <c r="E147" s="77"/>
      <c r="F147" s="78"/>
      <c r="G147" s="79"/>
      <c r="H147" s="62"/>
      <c r="I147" s="63" t="str">
        <f aca="false">RIGHT(F147,4)</f>
        <v/>
      </c>
      <c r="J147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47" s="65" t="e">
        <f aca="false">IF(J147="","",VLOOKUP(J147,$J$3:$K$9,2,0))</f>
        <v>#REF!</v>
      </c>
      <c r="L147" s="66" t="e">
        <f aca="false">IF(J147="","",VLOOKUP(J147,$J$3:$M$9,3,0))</f>
        <v>#REF!</v>
      </c>
      <c r="M147" s="67" t="str">
        <f aca="false">LEFT(G147,3)</f>
        <v/>
      </c>
      <c r="N147" s="5"/>
    </row>
    <row r="148" customFormat="false" ht="15" hidden="false" customHeight="false" outlineLevel="0" collapsed="false">
      <c r="B148" s="71"/>
      <c r="C148" s="81"/>
      <c r="D148" s="77"/>
      <c r="E148" s="77"/>
      <c r="F148" s="78"/>
      <c r="G148" s="79"/>
      <c r="H148" s="62"/>
      <c r="I148" s="63" t="str">
        <f aca="false">RIGHT(F148,4)</f>
        <v/>
      </c>
      <c r="J148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48" s="65" t="e">
        <f aca="false">IF(J148="","",VLOOKUP(J148,$J$3:$K$9,2,0))</f>
        <v>#REF!</v>
      </c>
      <c r="L148" s="66" t="e">
        <f aca="false">IF(J148="","",VLOOKUP(J148,$J$3:$M$9,3,0))</f>
        <v>#REF!</v>
      </c>
      <c r="M148" s="67" t="str">
        <f aca="false">LEFT(G148,3)</f>
        <v/>
      </c>
      <c r="N148" s="5"/>
    </row>
    <row r="149" customFormat="false" ht="15" hidden="false" customHeight="false" outlineLevel="0" collapsed="false">
      <c r="B149" s="71"/>
      <c r="C149" s="81"/>
      <c r="D149" s="77"/>
      <c r="E149" s="77"/>
      <c r="F149" s="78"/>
      <c r="G149" s="79"/>
      <c r="H149" s="62"/>
      <c r="I149" s="63" t="str">
        <f aca="false">RIGHT(F149,4)</f>
        <v/>
      </c>
      <c r="J149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49" s="65" t="e">
        <f aca="false">IF(J149="","",VLOOKUP(J149,$J$3:$K$9,2,0))</f>
        <v>#REF!</v>
      </c>
      <c r="L149" s="66" t="e">
        <f aca="false">IF(J149="","",VLOOKUP(J149,$J$3:$M$9,3,0))</f>
        <v>#REF!</v>
      </c>
      <c r="M149" s="67" t="str">
        <f aca="false">LEFT(G149,3)</f>
        <v/>
      </c>
      <c r="N149" s="5"/>
    </row>
    <row r="150" customFormat="false" ht="15" hidden="false" customHeight="false" outlineLevel="0" collapsed="false">
      <c r="B150" s="71"/>
      <c r="C150" s="81"/>
      <c r="D150" s="77"/>
      <c r="E150" s="77"/>
      <c r="F150" s="78"/>
      <c r="G150" s="79"/>
      <c r="H150" s="62"/>
      <c r="I150" s="63" t="str">
        <f aca="false">RIGHT(F150,4)</f>
        <v/>
      </c>
      <c r="J150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50" s="65" t="e">
        <f aca="false">IF(J150="","",VLOOKUP(J150,$J$3:$K$9,2,0))</f>
        <v>#REF!</v>
      </c>
      <c r="L150" s="66" t="e">
        <f aca="false">IF(J150="","",VLOOKUP(J150,$J$3:$M$9,3,0))</f>
        <v>#REF!</v>
      </c>
      <c r="M150" s="67" t="str">
        <f aca="false">LEFT(G150,3)</f>
        <v/>
      </c>
      <c r="N150" s="5"/>
    </row>
    <row r="151" customFormat="false" ht="15" hidden="false" customHeight="false" outlineLevel="0" collapsed="false">
      <c r="B151" s="71"/>
      <c r="C151" s="81"/>
      <c r="D151" s="77"/>
      <c r="E151" s="77"/>
      <c r="F151" s="78"/>
      <c r="G151" s="79"/>
      <c r="H151" s="62"/>
      <c r="I151" s="63" t="str">
        <f aca="false">RIGHT(F151,4)</f>
        <v/>
      </c>
      <c r="J151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51" s="65" t="e">
        <f aca="false">IF(J151="","",VLOOKUP(J151,$J$3:$K$9,2,0))</f>
        <v>#REF!</v>
      </c>
      <c r="L151" s="66" t="e">
        <f aca="false">IF(J151="","",VLOOKUP(J151,$J$3:$M$9,3,0))</f>
        <v>#REF!</v>
      </c>
      <c r="M151" s="67" t="str">
        <f aca="false">LEFT(G151,3)</f>
        <v/>
      </c>
      <c r="N151" s="5"/>
    </row>
    <row r="152" customFormat="false" ht="15" hidden="false" customHeight="false" outlineLevel="0" collapsed="false">
      <c r="B152" s="71"/>
      <c r="C152" s="81"/>
      <c r="D152" s="77"/>
      <c r="E152" s="77"/>
      <c r="F152" s="78"/>
      <c r="G152" s="79"/>
      <c r="H152" s="62"/>
      <c r="I152" s="63" t="str">
        <f aca="false">RIGHT(F152,4)</f>
        <v/>
      </c>
      <c r="J152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52" s="65" t="e">
        <f aca="false">IF(J152="","",VLOOKUP(J152,$J$3:$K$9,2,0))</f>
        <v>#REF!</v>
      </c>
      <c r="L152" s="66" t="e">
        <f aca="false">IF(J152="","",VLOOKUP(J152,$J$3:$M$9,3,0))</f>
        <v>#REF!</v>
      </c>
      <c r="M152" s="67" t="str">
        <f aca="false">LEFT(G152,3)</f>
        <v/>
      </c>
      <c r="N152" s="5"/>
    </row>
    <row r="153" customFormat="false" ht="15" hidden="false" customHeight="false" outlineLevel="0" collapsed="false">
      <c r="B153" s="71"/>
      <c r="C153" s="81"/>
      <c r="D153" s="77"/>
      <c r="E153" s="77"/>
      <c r="F153" s="78"/>
      <c r="G153" s="79"/>
      <c r="H153" s="62"/>
      <c r="I153" s="63" t="str">
        <f aca="false">RIGHT(F153,4)</f>
        <v/>
      </c>
      <c r="J153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53" s="65" t="e">
        <f aca="false">IF(J153="","",VLOOKUP(J153,$J$3:$K$9,2,0))</f>
        <v>#REF!</v>
      </c>
      <c r="L153" s="66" t="e">
        <f aca="false">IF(J153="","",VLOOKUP(J153,$J$3:$M$9,3,0))</f>
        <v>#REF!</v>
      </c>
      <c r="M153" s="67" t="str">
        <f aca="false">LEFT(G153,3)</f>
        <v/>
      </c>
      <c r="N153" s="5"/>
    </row>
    <row r="154" customFormat="false" ht="15" hidden="false" customHeight="false" outlineLevel="0" collapsed="false">
      <c r="B154" s="71"/>
      <c r="C154" s="81"/>
      <c r="D154" s="77"/>
      <c r="E154" s="77"/>
      <c r="F154" s="78"/>
      <c r="G154" s="79"/>
      <c r="H154" s="62"/>
      <c r="I154" s="63" t="str">
        <f aca="false">RIGHT(F154,4)</f>
        <v/>
      </c>
      <c r="J154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54" s="65" t="e">
        <f aca="false">IF(J154="","",VLOOKUP(J154,$J$3:$K$9,2,0))</f>
        <v>#REF!</v>
      </c>
      <c r="L154" s="66" t="e">
        <f aca="false">IF(J154="","",VLOOKUP(J154,$J$3:$M$9,3,0))</f>
        <v>#REF!</v>
      </c>
      <c r="M154" s="67" t="str">
        <f aca="false">LEFT(G154,3)</f>
        <v/>
      </c>
      <c r="N154" s="5"/>
    </row>
    <row r="155" customFormat="false" ht="15" hidden="false" customHeight="false" outlineLevel="0" collapsed="false">
      <c r="B155" s="71"/>
      <c r="C155" s="81"/>
      <c r="D155" s="77"/>
      <c r="E155" s="77"/>
      <c r="F155" s="78"/>
      <c r="G155" s="79"/>
      <c r="H155" s="62"/>
      <c r="I155" s="63" t="str">
        <f aca="false">RIGHT(F155,4)</f>
        <v/>
      </c>
      <c r="J155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55" s="65" t="e">
        <f aca="false">IF(J155="","",VLOOKUP(J155,$J$3:$K$9,2,0))</f>
        <v>#REF!</v>
      </c>
      <c r="L155" s="66" t="e">
        <f aca="false">IF(J155="","",VLOOKUP(J155,$J$3:$M$9,3,0))</f>
        <v>#REF!</v>
      </c>
      <c r="M155" s="67" t="str">
        <f aca="false">LEFT(G155,3)</f>
        <v/>
      </c>
      <c r="N155" s="5"/>
    </row>
    <row r="156" customFormat="false" ht="15" hidden="false" customHeight="false" outlineLevel="0" collapsed="false">
      <c r="B156" s="71"/>
      <c r="C156" s="81"/>
      <c r="D156" s="77"/>
      <c r="E156" s="77"/>
      <c r="F156" s="78"/>
      <c r="G156" s="79"/>
      <c r="H156" s="62"/>
      <c r="I156" s="63" t="str">
        <f aca="false">RIGHT(F156,4)</f>
        <v/>
      </c>
      <c r="J156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56" s="65" t="e">
        <f aca="false">IF(J156="","",VLOOKUP(J156,$J$3:$K$9,2,0))</f>
        <v>#REF!</v>
      </c>
      <c r="L156" s="66" t="e">
        <f aca="false">IF(J156="","",VLOOKUP(J156,$J$3:$M$9,3,0))</f>
        <v>#REF!</v>
      </c>
      <c r="M156" s="67" t="str">
        <f aca="false">LEFT(G156,3)</f>
        <v/>
      </c>
      <c r="N156" s="5"/>
    </row>
    <row r="157" customFormat="false" ht="15" hidden="false" customHeight="false" outlineLevel="0" collapsed="false">
      <c r="B157" s="71"/>
      <c r="C157" s="81"/>
      <c r="D157" s="77"/>
      <c r="E157" s="77"/>
      <c r="F157" s="78"/>
      <c r="G157" s="79"/>
      <c r="H157" s="62"/>
      <c r="I157" s="63" t="str">
        <f aca="false">RIGHT(F157,4)</f>
        <v/>
      </c>
      <c r="J157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57" s="65" t="e">
        <f aca="false">IF(J157="","",VLOOKUP(J157,$J$3:$K$9,2,0))</f>
        <v>#REF!</v>
      </c>
      <c r="L157" s="66" t="e">
        <f aca="false">IF(J157="","",VLOOKUP(J157,$J$3:$M$9,3,0))</f>
        <v>#REF!</v>
      </c>
      <c r="M157" s="67" t="str">
        <f aca="false">LEFT(G157,3)</f>
        <v/>
      </c>
      <c r="N157" s="5"/>
    </row>
    <row r="158" customFormat="false" ht="15" hidden="false" customHeight="false" outlineLevel="0" collapsed="false">
      <c r="B158" s="71"/>
      <c r="C158" s="81"/>
      <c r="D158" s="77"/>
      <c r="E158" s="77"/>
      <c r="F158" s="78"/>
      <c r="G158" s="79"/>
      <c r="H158" s="62"/>
      <c r="I158" s="63" t="str">
        <f aca="false">RIGHT(F158,4)</f>
        <v/>
      </c>
      <c r="J158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58" s="65" t="e">
        <f aca="false">IF(J158="","",VLOOKUP(J158,$J$3:$K$9,2,0))</f>
        <v>#REF!</v>
      </c>
      <c r="L158" s="66" t="e">
        <f aca="false">IF(J158="","",VLOOKUP(J158,$J$3:$M$9,3,0))</f>
        <v>#REF!</v>
      </c>
      <c r="M158" s="67" t="str">
        <f aca="false">LEFT(G158,3)</f>
        <v/>
      </c>
      <c r="N158" s="5"/>
    </row>
    <row r="159" customFormat="false" ht="15" hidden="false" customHeight="false" outlineLevel="0" collapsed="false">
      <c r="B159" s="71"/>
      <c r="C159" s="81"/>
      <c r="D159" s="77"/>
      <c r="E159" s="77"/>
      <c r="F159" s="78"/>
      <c r="G159" s="79"/>
      <c r="H159" s="62"/>
      <c r="I159" s="63" t="str">
        <f aca="false">RIGHT(F159,4)</f>
        <v/>
      </c>
      <c r="J159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59" s="65" t="e">
        <f aca="false">IF(J159="","",VLOOKUP(J159,$J$3:$K$9,2,0))</f>
        <v>#REF!</v>
      </c>
      <c r="L159" s="66" t="e">
        <f aca="false">IF(J159="","",VLOOKUP(J159,$J$3:$M$9,3,0))</f>
        <v>#REF!</v>
      </c>
      <c r="M159" s="67" t="str">
        <f aca="false">LEFT(G159,3)</f>
        <v/>
      </c>
      <c r="N159" s="5"/>
    </row>
    <row r="160" customFormat="false" ht="15" hidden="false" customHeight="false" outlineLevel="0" collapsed="false">
      <c r="B160" s="71"/>
      <c r="C160" s="81"/>
      <c r="D160" s="77"/>
      <c r="E160" s="77"/>
      <c r="F160" s="78"/>
      <c r="G160" s="79"/>
      <c r="H160" s="62"/>
      <c r="I160" s="63" t="str">
        <f aca="false">RIGHT(F160,4)</f>
        <v/>
      </c>
      <c r="J160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60" s="65" t="e">
        <f aca="false">IF(J160="","",VLOOKUP(J160,$J$3:$K$9,2,0))</f>
        <v>#REF!</v>
      </c>
      <c r="L160" s="66" t="e">
        <f aca="false">IF(J160="","",VLOOKUP(J160,$J$3:$M$9,3,0))</f>
        <v>#REF!</v>
      </c>
      <c r="M160" s="67" t="str">
        <f aca="false">LEFT(G160,3)</f>
        <v/>
      </c>
      <c r="N160" s="5"/>
    </row>
    <row r="161" customFormat="false" ht="15" hidden="false" customHeight="false" outlineLevel="0" collapsed="false">
      <c r="B161" s="71"/>
      <c r="C161" s="81"/>
      <c r="D161" s="77"/>
      <c r="E161" s="77"/>
      <c r="F161" s="78"/>
      <c r="G161" s="79"/>
      <c r="H161" s="62"/>
      <c r="I161" s="63" t="str">
        <f aca="false">RIGHT(F161,4)</f>
        <v/>
      </c>
      <c r="J161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61" s="65" t="e">
        <f aca="false">IF(J161="","",VLOOKUP(J161,$J$3:$K$9,2,0))</f>
        <v>#REF!</v>
      </c>
      <c r="L161" s="66" t="e">
        <f aca="false">IF(J161="","",VLOOKUP(J161,$J$3:$M$9,3,0))</f>
        <v>#REF!</v>
      </c>
      <c r="M161" s="67" t="str">
        <f aca="false">LEFT(G161,3)</f>
        <v/>
      </c>
      <c r="N161" s="5"/>
    </row>
    <row r="162" customFormat="false" ht="15" hidden="false" customHeight="false" outlineLevel="0" collapsed="false">
      <c r="B162" s="71"/>
      <c r="C162" s="81"/>
      <c r="D162" s="77"/>
      <c r="E162" s="77"/>
      <c r="F162" s="78"/>
      <c r="G162" s="79"/>
      <c r="H162" s="62"/>
      <c r="I162" s="63" t="str">
        <f aca="false">RIGHT(F162,4)</f>
        <v/>
      </c>
      <c r="J162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62" s="65" t="e">
        <f aca="false">IF(J162="","",VLOOKUP(J162,$J$3:$K$9,2,0))</f>
        <v>#REF!</v>
      </c>
      <c r="L162" s="66" t="e">
        <f aca="false">IF(J162="","",VLOOKUP(J162,$J$3:$M$9,3,0))</f>
        <v>#REF!</v>
      </c>
      <c r="M162" s="67" t="str">
        <f aca="false">LEFT(G162,3)</f>
        <v/>
      </c>
      <c r="N162" s="5"/>
    </row>
    <row r="163" customFormat="false" ht="15" hidden="false" customHeight="false" outlineLevel="0" collapsed="false">
      <c r="B163" s="71"/>
      <c r="C163" s="81"/>
      <c r="D163" s="77"/>
      <c r="E163" s="77"/>
      <c r="F163" s="78"/>
      <c r="G163" s="82"/>
      <c r="H163" s="62"/>
      <c r="I163" s="63" t="str">
        <f aca="false">RIGHT(F163,4)</f>
        <v/>
      </c>
      <c r="J163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63" s="65" t="e">
        <f aca="false">IF(J163="","",VLOOKUP(J163,$J$3:$K$9,2,0))</f>
        <v>#REF!</v>
      </c>
      <c r="L163" s="66" t="e">
        <f aca="false">IF(J163="","",VLOOKUP(J163,$J$3:$M$9,3,0))</f>
        <v>#REF!</v>
      </c>
      <c r="M163" s="67" t="str">
        <f aca="false">LEFT(G163,3)</f>
        <v/>
      </c>
      <c r="N163" s="5"/>
    </row>
    <row r="164" customFormat="false" ht="15" hidden="false" customHeight="false" outlineLevel="0" collapsed="false">
      <c r="B164" s="71"/>
      <c r="C164" s="81"/>
      <c r="D164" s="77"/>
      <c r="E164" s="77"/>
      <c r="F164" s="78"/>
      <c r="G164" s="82"/>
      <c r="H164" s="62"/>
      <c r="I164" s="63" t="str">
        <f aca="false">RIGHT(F164,4)</f>
        <v/>
      </c>
      <c r="J164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64" s="65" t="e">
        <f aca="false">IF(J164="","",VLOOKUP(J164,$J$3:$K$9,2,0))</f>
        <v>#REF!</v>
      </c>
      <c r="L164" s="66" t="e">
        <f aca="false">IF(J164="","",VLOOKUP(J164,$J$3:$M$9,3,0))</f>
        <v>#REF!</v>
      </c>
      <c r="M164" s="67" t="str">
        <f aca="false">LEFT(G164,3)</f>
        <v/>
      </c>
      <c r="N164" s="5"/>
    </row>
    <row r="165" customFormat="false" ht="15" hidden="false" customHeight="false" outlineLevel="0" collapsed="false">
      <c r="B165" s="71"/>
      <c r="C165" s="81"/>
      <c r="D165" s="77"/>
      <c r="E165" s="77"/>
      <c r="F165" s="78"/>
      <c r="G165" s="82"/>
      <c r="H165" s="62"/>
      <c r="I165" s="63" t="str">
        <f aca="false">RIGHT(F165,4)</f>
        <v/>
      </c>
      <c r="J165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65" s="65" t="e">
        <f aca="false">IF(J165="","",VLOOKUP(J165,$J$3:$K$9,2,0))</f>
        <v>#REF!</v>
      </c>
      <c r="L165" s="66" t="e">
        <f aca="false">IF(J165="","",VLOOKUP(J165,$J$3:$M$9,3,0))</f>
        <v>#REF!</v>
      </c>
      <c r="M165" s="67" t="str">
        <f aca="false">LEFT(G165,3)</f>
        <v/>
      </c>
      <c r="N165" s="5"/>
    </row>
    <row r="166" customFormat="false" ht="15" hidden="false" customHeight="false" outlineLevel="0" collapsed="false">
      <c r="B166" s="71"/>
      <c r="C166" s="81"/>
      <c r="D166" s="77"/>
      <c r="E166" s="77"/>
      <c r="F166" s="78"/>
      <c r="G166" s="82"/>
      <c r="H166" s="62"/>
      <c r="I166" s="63" t="str">
        <f aca="false">RIGHT(F166,4)</f>
        <v/>
      </c>
      <c r="J166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66" s="65" t="e">
        <f aca="false">IF(J166="","",VLOOKUP(J166,$J$3:$K$9,2,0))</f>
        <v>#REF!</v>
      </c>
      <c r="L166" s="66" t="e">
        <f aca="false">IF(J166="","",VLOOKUP(J166,$J$3:$M$9,3,0))</f>
        <v>#REF!</v>
      </c>
      <c r="M166" s="67" t="str">
        <f aca="false">LEFT(G166,3)</f>
        <v/>
      </c>
      <c r="N166" s="5"/>
    </row>
    <row r="167" customFormat="false" ht="15" hidden="false" customHeight="false" outlineLevel="0" collapsed="false">
      <c r="B167" s="71"/>
      <c r="C167" s="81"/>
      <c r="D167" s="77"/>
      <c r="E167" s="77"/>
      <c r="F167" s="78"/>
      <c r="G167" s="82"/>
      <c r="H167" s="62"/>
      <c r="I167" s="63" t="str">
        <f aca="false">RIGHT(F167,4)</f>
        <v/>
      </c>
      <c r="J167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67" s="65" t="e">
        <f aca="false">IF(J167="","",VLOOKUP(J167,$J$3:$K$9,2,0))</f>
        <v>#REF!</v>
      </c>
      <c r="L167" s="66" t="e">
        <f aca="false">IF(J167="","",VLOOKUP(J167,$J$3:$M$9,3,0))</f>
        <v>#REF!</v>
      </c>
      <c r="M167" s="67" t="str">
        <f aca="false">LEFT(G167,3)</f>
        <v/>
      </c>
      <c r="N167" s="5"/>
    </row>
    <row r="168" customFormat="false" ht="15" hidden="false" customHeight="false" outlineLevel="0" collapsed="false">
      <c r="B168" s="71"/>
      <c r="C168" s="81"/>
      <c r="D168" s="77"/>
      <c r="E168" s="77"/>
      <c r="F168" s="78"/>
      <c r="G168" s="82"/>
      <c r="H168" s="62"/>
      <c r="I168" s="63" t="str">
        <f aca="false">RIGHT(F168,4)</f>
        <v/>
      </c>
      <c r="J168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68" s="65" t="e">
        <f aca="false">IF(J168="","",VLOOKUP(J168,$J$3:$K$9,2,0))</f>
        <v>#REF!</v>
      </c>
      <c r="L168" s="66" t="e">
        <f aca="false">IF(J168="","",VLOOKUP(J168,$J$3:$M$9,3,0))</f>
        <v>#REF!</v>
      </c>
      <c r="M168" s="67" t="str">
        <f aca="false">LEFT(G168,3)</f>
        <v/>
      </c>
      <c r="N168" s="5"/>
    </row>
    <row r="169" customFormat="false" ht="15" hidden="false" customHeight="false" outlineLevel="0" collapsed="false">
      <c r="B169" s="71"/>
      <c r="C169" s="81"/>
      <c r="D169" s="77"/>
      <c r="E169" s="77"/>
      <c r="F169" s="78"/>
      <c r="G169" s="82"/>
      <c r="H169" s="62"/>
      <c r="I169" s="63" t="str">
        <f aca="false">RIGHT(F169,4)</f>
        <v/>
      </c>
      <c r="J169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69" s="65" t="e">
        <f aca="false">IF(J169="","",VLOOKUP(J169,$J$3:$K$9,2,0))</f>
        <v>#REF!</v>
      </c>
      <c r="L169" s="66" t="e">
        <f aca="false">IF(J169="","",VLOOKUP(J169,$J$3:$M$9,3,0))</f>
        <v>#REF!</v>
      </c>
      <c r="M169" s="67" t="str">
        <f aca="false">LEFT(G169,3)</f>
        <v/>
      </c>
      <c r="N169" s="5"/>
    </row>
    <row r="170" customFormat="false" ht="15" hidden="false" customHeight="false" outlineLevel="0" collapsed="false">
      <c r="B170" s="71"/>
      <c r="C170" s="81"/>
      <c r="D170" s="77"/>
      <c r="E170" s="77"/>
      <c r="F170" s="78"/>
      <c r="G170" s="82"/>
      <c r="H170" s="62"/>
      <c r="I170" s="63" t="str">
        <f aca="false">RIGHT(F170,4)</f>
        <v/>
      </c>
      <c r="J170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70" s="65" t="e">
        <f aca="false">IF(J170="","",VLOOKUP(J170,$J$3:$K$9,2,0))</f>
        <v>#REF!</v>
      </c>
      <c r="L170" s="66" t="e">
        <f aca="false">IF(J170="","",VLOOKUP(J170,$J$3:$M$9,3,0))</f>
        <v>#REF!</v>
      </c>
      <c r="M170" s="67" t="str">
        <f aca="false">LEFT(G170,3)</f>
        <v/>
      </c>
      <c r="N170" s="5"/>
    </row>
    <row r="171" customFormat="false" ht="15" hidden="false" customHeight="false" outlineLevel="0" collapsed="false">
      <c r="B171" s="71"/>
      <c r="C171" s="81"/>
      <c r="D171" s="77"/>
      <c r="E171" s="77"/>
      <c r="F171" s="78"/>
      <c r="G171" s="82"/>
      <c r="H171" s="62"/>
      <c r="I171" s="63" t="str">
        <f aca="false">RIGHT(F171,4)</f>
        <v/>
      </c>
      <c r="J171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71" s="65" t="e">
        <f aca="false">IF(J171="","",VLOOKUP(J171,$J$3:$K$9,2,0))</f>
        <v>#REF!</v>
      </c>
      <c r="L171" s="66" t="e">
        <f aca="false">IF(J171="","",VLOOKUP(J171,$J$3:$M$9,3,0))</f>
        <v>#REF!</v>
      </c>
      <c r="M171" s="67" t="str">
        <f aca="false">LEFT(G171,3)</f>
        <v/>
      </c>
      <c r="N171" s="5"/>
    </row>
    <row r="172" customFormat="false" ht="15" hidden="false" customHeight="false" outlineLevel="0" collapsed="false">
      <c r="B172" s="71"/>
      <c r="C172" s="81"/>
      <c r="D172" s="77"/>
      <c r="E172" s="77"/>
      <c r="F172" s="78"/>
      <c r="G172" s="82"/>
      <c r="H172" s="62"/>
      <c r="I172" s="63" t="str">
        <f aca="false">RIGHT(F172,4)</f>
        <v/>
      </c>
      <c r="J172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72" s="65" t="e">
        <f aca="false">IF(J172="","",VLOOKUP(J172,$J$3:$K$9,2,0))</f>
        <v>#REF!</v>
      </c>
      <c r="L172" s="66" t="e">
        <f aca="false">IF(J172="","",VLOOKUP(J172,$J$3:$M$9,3,0))</f>
        <v>#REF!</v>
      </c>
      <c r="M172" s="67" t="str">
        <f aca="false">LEFT(G172,3)</f>
        <v/>
      </c>
      <c r="N172" s="5"/>
    </row>
    <row r="173" customFormat="false" ht="15" hidden="false" customHeight="false" outlineLevel="0" collapsed="false">
      <c r="B173" s="71"/>
      <c r="C173" s="81"/>
      <c r="D173" s="77"/>
      <c r="E173" s="77"/>
      <c r="F173" s="78"/>
      <c r="G173" s="82"/>
      <c r="H173" s="62"/>
      <c r="I173" s="63" t="str">
        <f aca="false">RIGHT(F173,4)</f>
        <v/>
      </c>
      <c r="J173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73" s="65" t="e">
        <f aca="false">IF(J173="","",VLOOKUP(J173,$J$3:$K$9,2,0))</f>
        <v>#REF!</v>
      </c>
      <c r="L173" s="66" t="e">
        <f aca="false">IF(J173="","",VLOOKUP(J173,$J$3:$M$9,3,0))</f>
        <v>#REF!</v>
      </c>
      <c r="M173" s="67" t="str">
        <f aca="false">LEFT(G173,3)</f>
        <v/>
      </c>
      <c r="N173" s="5"/>
    </row>
    <row r="174" customFormat="false" ht="15" hidden="false" customHeight="false" outlineLevel="0" collapsed="false">
      <c r="B174" s="71"/>
      <c r="C174" s="81"/>
      <c r="D174" s="77"/>
      <c r="E174" s="77"/>
      <c r="F174" s="78"/>
      <c r="G174" s="82"/>
      <c r="H174" s="62"/>
      <c r="I174" s="63" t="str">
        <f aca="false">RIGHT(F174,4)</f>
        <v/>
      </c>
      <c r="J174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74" s="65" t="e">
        <f aca="false">IF(J174="","",VLOOKUP(J174,$J$3:$K$9,2,0))</f>
        <v>#REF!</v>
      </c>
      <c r="L174" s="66" t="e">
        <f aca="false">IF(J174="","",VLOOKUP(J174,$J$3:$M$9,3,0))</f>
        <v>#REF!</v>
      </c>
      <c r="M174" s="67" t="str">
        <f aca="false">LEFT(G174,3)</f>
        <v/>
      </c>
      <c r="N174" s="5"/>
    </row>
    <row r="175" customFormat="false" ht="15" hidden="false" customHeight="false" outlineLevel="0" collapsed="false">
      <c r="B175" s="71"/>
      <c r="C175" s="81"/>
      <c r="D175" s="77"/>
      <c r="E175" s="77"/>
      <c r="F175" s="78"/>
      <c r="G175" s="82"/>
      <c r="H175" s="62"/>
      <c r="I175" s="63" t="str">
        <f aca="false">RIGHT(F175,4)</f>
        <v/>
      </c>
      <c r="J175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75" s="65" t="e">
        <f aca="false">IF(J175="","",VLOOKUP(J175,$J$3:$K$9,2,0))</f>
        <v>#REF!</v>
      </c>
      <c r="L175" s="66" t="e">
        <f aca="false">IF(J175="","",VLOOKUP(J175,$J$3:$M$9,3,0))</f>
        <v>#REF!</v>
      </c>
      <c r="M175" s="67" t="str">
        <f aca="false">LEFT(G175,3)</f>
        <v/>
      </c>
      <c r="N175" s="5"/>
    </row>
    <row r="176" customFormat="false" ht="15" hidden="false" customHeight="false" outlineLevel="0" collapsed="false">
      <c r="B176" s="71"/>
      <c r="C176" s="81"/>
      <c r="D176" s="77"/>
      <c r="E176" s="77"/>
      <c r="F176" s="78"/>
      <c r="G176" s="82"/>
      <c r="H176" s="62"/>
      <c r="I176" s="63" t="str">
        <f aca="false">RIGHT(F176,4)</f>
        <v/>
      </c>
      <c r="J176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76" s="65" t="e">
        <f aca="false">IF(J176="","",VLOOKUP(J176,$J$3:$K$9,2,0))</f>
        <v>#REF!</v>
      </c>
      <c r="L176" s="66" t="e">
        <f aca="false">IF(J176="","",VLOOKUP(J176,$J$3:$M$9,3,0))</f>
        <v>#REF!</v>
      </c>
      <c r="M176" s="67" t="str">
        <f aca="false">LEFT(G176,3)</f>
        <v/>
      </c>
      <c r="N176" s="5"/>
    </row>
    <row r="177" customFormat="false" ht="15" hidden="false" customHeight="false" outlineLevel="0" collapsed="false">
      <c r="B177" s="71"/>
      <c r="C177" s="81"/>
      <c r="D177" s="77"/>
      <c r="E177" s="77"/>
      <c r="F177" s="78"/>
      <c r="G177" s="82"/>
      <c r="H177" s="62"/>
      <c r="I177" s="63" t="str">
        <f aca="false">RIGHT(F177,4)</f>
        <v/>
      </c>
      <c r="J177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77" s="65" t="e">
        <f aca="false">IF(J177="","",VLOOKUP(J177,$J$3:$K$9,2,0))</f>
        <v>#REF!</v>
      </c>
      <c r="L177" s="66" t="e">
        <f aca="false">IF(J177="","",VLOOKUP(J177,$J$3:$M$9,3,0))</f>
        <v>#REF!</v>
      </c>
      <c r="M177" s="67" t="str">
        <f aca="false">LEFT(G177,3)</f>
        <v/>
      </c>
      <c r="N177" s="5"/>
    </row>
    <row r="178" customFormat="false" ht="15" hidden="false" customHeight="false" outlineLevel="0" collapsed="false">
      <c r="B178" s="71"/>
      <c r="C178" s="81"/>
      <c r="D178" s="77"/>
      <c r="E178" s="77"/>
      <c r="F178" s="78"/>
      <c r="G178" s="82"/>
      <c r="H178" s="62"/>
      <c r="I178" s="63" t="str">
        <f aca="false">RIGHT(F178,4)</f>
        <v/>
      </c>
      <c r="J178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78" s="65" t="e">
        <f aca="false">IF(J178="","",VLOOKUP(J178,$J$3:$K$9,2,0))</f>
        <v>#REF!</v>
      </c>
      <c r="L178" s="66" t="e">
        <f aca="false">IF(J178="","",VLOOKUP(J178,$J$3:$M$9,3,0))</f>
        <v>#REF!</v>
      </c>
      <c r="M178" s="67" t="str">
        <f aca="false">LEFT(G178,3)</f>
        <v/>
      </c>
      <c r="N178" s="5"/>
    </row>
    <row r="179" customFormat="false" ht="15" hidden="false" customHeight="false" outlineLevel="0" collapsed="false">
      <c r="B179" s="71"/>
      <c r="C179" s="81"/>
      <c r="D179" s="77"/>
      <c r="E179" s="77"/>
      <c r="F179" s="78"/>
      <c r="G179" s="82"/>
      <c r="H179" s="62"/>
      <c r="I179" s="63" t="str">
        <f aca="false">RIGHT(F179,4)</f>
        <v/>
      </c>
      <c r="J179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79" s="65" t="e">
        <f aca="false">IF(J179="","",VLOOKUP(J179,$J$3:$K$9,2,0))</f>
        <v>#REF!</v>
      </c>
      <c r="L179" s="66" t="e">
        <f aca="false">IF(J179="","",VLOOKUP(J179,$J$3:$M$9,3,0))</f>
        <v>#REF!</v>
      </c>
      <c r="M179" s="67" t="str">
        <f aca="false">LEFT(G179,3)</f>
        <v/>
      </c>
      <c r="N179" s="5"/>
    </row>
    <row r="180" customFormat="false" ht="15" hidden="false" customHeight="false" outlineLevel="0" collapsed="false">
      <c r="B180" s="71"/>
      <c r="C180" s="81"/>
      <c r="D180" s="77"/>
      <c r="E180" s="77"/>
      <c r="F180" s="78"/>
      <c r="G180" s="82"/>
      <c r="H180" s="62"/>
      <c r="I180" s="63" t="str">
        <f aca="false">RIGHT(F180,4)</f>
        <v/>
      </c>
      <c r="J180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80" s="65" t="e">
        <f aca="false">IF(J180="","",VLOOKUP(J180,$J$3:$K$9,2,0))</f>
        <v>#REF!</v>
      </c>
      <c r="L180" s="66" t="e">
        <f aca="false">IF(J180="","",VLOOKUP(J180,$J$3:$M$9,3,0))</f>
        <v>#REF!</v>
      </c>
      <c r="M180" s="67" t="str">
        <f aca="false">LEFT(G180,3)</f>
        <v/>
      </c>
      <c r="N180" s="5"/>
    </row>
    <row r="181" customFormat="false" ht="15" hidden="false" customHeight="false" outlineLevel="0" collapsed="false">
      <c r="B181" s="71"/>
      <c r="C181" s="81"/>
      <c r="D181" s="77"/>
      <c r="E181" s="77"/>
      <c r="F181" s="78"/>
      <c r="G181" s="82"/>
      <c r="H181" s="62"/>
      <c r="I181" s="63" t="str">
        <f aca="false">RIGHT(F181,4)</f>
        <v/>
      </c>
      <c r="J181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81" s="65" t="e">
        <f aca="false">IF(J181="","",VLOOKUP(J181,$J$3:$K$9,2,0))</f>
        <v>#REF!</v>
      </c>
      <c r="L181" s="66" t="e">
        <f aca="false">IF(J181="","",VLOOKUP(J181,$J$3:$M$9,3,0))</f>
        <v>#REF!</v>
      </c>
      <c r="M181" s="67" t="str">
        <f aca="false">LEFT(G181,3)</f>
        <v/>
      </c>
      <c r="N181" s="5"/>
    </row>
    <row r="182" customFormat="false" ht="15" hidden="false" customHeight="false" outlineLevel="0" collapsed="false">
      <c r="B182" s="71"/>
      <c r="C182" s="81"/>
      <c r="D182" s="77"/>
      <c r="E182" s="77"/>
      <c r="F182" s="78"/>
      <c r="G182" s="82"/>
      <c r="H182" s="62"/>
      <c r="I182" s="63" t="str">
        <f aca="false">RIGHT(F182,4)</f>
        <v/>
      </c>
      <c r="J182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82" s="65" t="e">
        <f aca="false">IF(J182="","",VLOOKUP(J182,$J$3:$K$9,2,0))</f>
        <v>#REF!</v>
      </c>
      <c r="L182" s="66" t="e">
        <f aca="false">IF(J182="","",VLOOKUP(J182,$J$3:$M$9,3,0))</f>
        <v>#REF!</v>
      </c>
      <c r="M182" s="67" t="str">
        <f aca="false">LEFT(G182,3)</f>
        <v/>
      </c>
      <c r="N182" s="5"/>
    </row>
    <row r="183" customFormat="false" ht="15" hidden="false" customHeight="false" outlineLevel="0" collapsed="false">
      <c r="B183" s="71"/>
      <c r="C183" s="81"/>
      <c r="D183" s="77"/>
      <c r="E183" s="77"/>
      <c r="F183" s="78"/>
      <c r="G183" s="82"/>
      <c r="H183" s="62"/>
      <c r="I183" s="63" t="str">
        <f aca="false">RIGHT(F183,4)</f>
        <v/>
      </c>
      <c r="J183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83" s="65" t="e">
        <f aca="false">IF(J183="","",VLOOKUP(J183,$J$3:$K$9,2,0))</f>
        <v>#REF!</v>
      </c>
      <c r="L183" s="66" t="e">
        <f aca="false">IF(J183="","",VLOOKUP(J183,$J$3:$M$9,3,0))</f>
        <v>#REF!</v>
      </c>
      <c r="M183" s="67" t="str">
        <f aca="false">LEFT(G183,3)</f>
        <v/>
      </c>
      <c r="N183" s="5"/>
    </row>
    <row r="184" customFormat="false" ht="15" hidden="false" customHeight="false" outlineLevel="0" collapsed="false">
      <c r="B184" s="71"/>
      <c r="C184" s="81"/>
      <c r="D184" s="77"/>
      <c r="E184" s="77"/>
      <c r="F184" s="78"/>
      <c r="G184" s="82"/>
      <c r="H184" s="62"/>
      <c r="I184" s="63" t="str">
        <f aca="false">RIGHT(F184,4)</f>
        <v/>
      </c>
      <c r="J184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84" s="65" t="e">
        <f aca="false">IF(J184="","",VLOOKUP(J184,$J$3:$K$9,2,0))</f>
        <v>#REF!</v>
      </c>
      <c r="L184" s="66" t="e">
        <f aca="false">IF(J184="","",VLOOKUP(J184,$J$3:$M$9,3,0))</f>
        <v>#REF!</v>
      </c>
      <c r="M184" s="67" t="str">
        <f aca="false">LEFT(G184,3)</f>
        <v/>
      </c>
      <c r="N184" s="5"/>
    </row>
    <row r="185" customFormat="false" ht="15" hidden="false" customHeight="false" outlineLevel="0" collapsed="false">
      <c r="B185" s="71"/>
      <c r="C185" s="81"/>
      <c r="D185" s="77"/>
      <c r="E185" s="77"/>
      <c r="F185" s="78"/>
      <c r="G185" s="82"/>
      <c r="H185" s="62"/>
      <c r="I185" s="63" t="str">
        <f aca="false">RIGHT(F185,4)</f>
        <v/>
      </c>
      <c r="J185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85" s="65" t="e">
        <f aca="false">IF(J185="","",VLOOKUP(J185,$J$3:$K$9,2,0))</f>
        <v>#REF!</v>
      </c>
      <c r="L185" s="66" t="e">
        <f aca="false">IF(J185="","",VLOOKUP(J185,$J$3:$M$9,3,0))</f>
        <v>#REF!</v>
      </c>
      <c r="M185" s="67" t="str">
        <f aca="false">LEFT(G185,3)</f>
        <v/>
      </c>
      <c r="N185" s="5"/>
    </row>
    <row r="186" customFormat="false" ht="15" hidden="false" customHeight="false" outlineLevel="0" collapsed="false">
      <c r="B186" s="71"/>
      <c r="C186" s="81"/>
      <c r="D186" s="77"/>
      <c r="E186" s="77"/>
      <c r="F186" s="78"/>
      <c r="G186" s="82"/>
      <c r="H186" s="62"/>
      <c r="I186" s="63" t="str">
        <f aca="false">RIGHT(F186,4)</f>
        <v/>
      </c>
      <c r="J186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86" s="65" t="e">
        <f aca="false">IF(J186="","",VLOOKUP(J186,$J$3:$K$9,2,0))</f>
        <v>#REF!</v>
      </c>
      <c r="L186" s="66" t="e">
        <f aca="false">IF(J186="","",VLOOKUP(J186,$J$3:$M$9,3,0))</f>
        <v>#REF!</v>
      </c>
      <c r="M186" s="67" t="str">
        <f aca="false">LEFT(G186,3)</f>
        <v/>
      </c>
      <c r="N186" s="5"/>
    </row>
    <row r="187" customFormat="false" ht="15" hidden="false" customHeight="false" outlineLevel="0" collapsed="false">
      <c r="B187" s="71"/>
      <c r="C187" s="81"/>
      <c r="D187" s="77"/>
      <c r="E187" s="77"/>
      <c r="F187" s="78"/>
      <c r="G187" s="82"/>
      <c r="H187" s="62"/>
      <c r="I187" s="63" t="str">
        <f aca="false">RIGHT(F187,4)</f>
        <v/>
      </c>
      <c r="J187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87" s="65" t="e">
        <f aca="false">IF(J187="","",VLOOKUP(J187,$J$3:$K$9,2,0))</f>
        <v>#REF!</v>
      </c>
      <c r="L187" s="66" t="e">
        <f aca="false">IF(J187="","",VLOOKUP(J187,$J$3:$M$9,3,0))</f>
        <v>#REF!</v>
      </c>
      <c r="M187" s="67" t="str">
        <f aca="false">LEFT(G187,3)</f>
        <v/>
      </c>
      <c r="N187" s="5"/>
    </row>
    <row r="188" customFormat="false" ht="15" hidden="false" customHeight="false" outlineLevel="0" collapsed="false">
      <c r="B188" s="71"/>
      <c r="C188" s="81"/>
      <c r="D188" s="77"/>
      <c r="E188" s="77"/>
      <c r="F188" s="78"/>
      <c r="G188" s="82"/>
      <c r="H188" s="62"/>
      <c r="I188" s="63" t="str">
        <f aca="false">RIGHT(F188,4)</f>
        <v/>
      </c>
      <c r="J188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88" s="65" t="e">
        <f aca="false">IF(J188="","",VLOOKUP(J188,$J$3:$K$9,2,0))</f>
        <v>#REF!</v>
      </c>
      <c r="L188" s="66" t="e">
        <f aca="false">IF(J188="","",VLOOKUP(J188,$J$3:$M$9,3,0))</f>
        <v>#REF!</v>
      </c>
      <c r="M188" s="67" t="str">
        <f aca="false">LEFT(G188,3)</f>
        <v/>
      </c>
      <c r="N188" s="5"/>
    </row>
    <row r="189" customFormat="false" ht="15" hidden="false" customHeight="false" outlineLevel="0" collapsed="false">
      <c r="B189" s="71"/>
      <c r="C189" s="81"/>
      <c r="D189" s="77"/>
      <c r="E189" s="77"/>
      <c r="F189" s="78"/>
      <c r="G189" s="82"/>
      <c r="H189" s="62"/>
      <c r="I189" s="63" t="str">
        <f aca="false">RIGHT(F189,4)</f>
        <v/>
      </c>
      <c r="J189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89" s="65" t="e">
        <f aca="false">IF(J189="","",VLOOKUP(J189,$J$3:$K$9,2,0))</f>
        <v>#REF!</v>
      </c>
      <c r="L189" s="66" t="e">
        <f aca="false">IF(J189="","",VLOOKUP(J189,$J$3:$M$9,3,0))</f>
        <v>#REF!</v>
      </c>
      <c r="M189" s="67" t="str">
        <f aca="false">LEFT(G189,3)</f>
        <v/>
      </c>
      <c r="N189" s="5"/>
    </row>
    <row r="190" customFormat="false" ht="15" hidden="false" customHeight="false" outlineLevel="0" collapsed="false">
      <c r="B190" s="71"/>
      <c r="C190" s="81"/>
      <c r="D190" s="77"/>
      <c r="E190" s="77"/>
      <c r="F190" s="78"/>
      <c r="G190" s="82"/>
      <c r="H190" s="62"/>
      <c r="I190" s="63" t="str">
        <f aca="false">RIGHT(F190,4)</f>
        <v/>
      </c>
      <c r="J190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90" s="65" t="e">
        <f aca="false">IF(J190="","",VLOOKUP(J190,$J$3:$K$9,2,0))</f>
        <v>#REF!</v>
      </c>
      <c r="L190" s="66" t="e">
        <f aca="false">IF(J190="","",VLOOKUP(J190,$J$3:$M$9,3,0))</f>
        <v>#REF!</v>
      </c>
      <c r="M190" s="67" t="str">
        <f aca="false">LEFT(G190,3)</f>
        <v/>
      </c>
      <c r="N190" s="5"/>
    </row>
    <row r="191" customFormat="false" ht="15" hidden="false" customHeight="false" outlineLevel="0" collapsed="false">
      <c r="B191" s="71"/>
      <c r="C191" s="81"/>
      <c r="D191" s="77"/>
      <c r="E191" s="77"/>
      <c r="F191" s="78"/>
      <c r="G191" s="82"/>
      <c r="H191" s="62"/>
      <c r="I191" s="63" t="str">
        <f aca="false">RIGHT(F191,4)</f>
        <v/>
      </c>
      <c r="J191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91" s="65" t="e">
        <f aca="false">IF(J191="","",VLOOKUP(J191,$J$3:$K$9,2,0))</f>
        <v>#REF!</v>
      </c>
      <c r="L191" s="66" t="e">
        <f aca="false">IF(J191="","",VLOOKUP(J191,$J$3:$M$9,3,0))</f>
        <v>#REF!</v>
      </c>
      <c r="M191" s="67" t="str">
        <f aca="false">LEFT(G191,3)</f>
        <v/>
      </c>
      <c r="N191" s="5"/>
    </row>
    <row r="192" customFormat="false" ht="15" hidden="false" customHeight="false" outlineLevel="0" collapsed="false">
      <c r="B192" s="83"/>
      <c r="C192" s="81"/>
      <c r="D192" s="77"/>
      <c r="E192" s="77"/>
      <c r="F192" s="78"/>
      <c r="G192" s="82"/>
      <c r="H192" s="62"/>
      <c r="I192" s="63" t="str">
        <f aca="false">RIGHT(F192,4)</f>
        <v/>
      </c>
      <c r="J192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92" s="65" t="e">
        <f aca="false">IF(J192="","",VLOOKUP(J192,$J$3:$K$9,2,0))</f>
        <v>#REF!</v>
      </c>
      <c r="L192" s="66" t="e">
        <f aca="false">IF(J192="","",VLOOKUP(J192,$J$3:$M$9,3,0))</f>
        <v>#REF!</v>
      </c>
      <c r="M192" s="67" t="str">
        <f aca="false">LEFT(G192,3)</f>
        <v/>
      </c>
      <c r="N192" s="5"/>
    </row>
    <row r="193" customFormat="false" ht="15" hidden="false" customHeight="false" outlineLevel="0" collapsed="false">
      <c r="B193" s="83"/>
      <c r="C193" s="81"/>
      <c r="D193" s="77"/>
      <c r="E193" s="77"/>
      <c r="F193" s="78"/>
      <c r="G193" s="82"/>
      <c r="H193" s="62"/>
      <c r="I193" s="63" t="str">
        <f aca="false">RIGHT(F193,4)</f>
        <v/>
      </c>
      <c r="J193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93" s="65" t="e">
        <f aca="false">IF(J193="","",VLOOKUP(J193,$J$3:$K$9,2,0))</f>
        <v>#REF!</v>
      </c>
      <c r="L193" s="66" t="e">
        <f aca="false">IF(J193="","",VLOOKUP(J193,$J$3:$M$9,3,0))</f>
        <v>#REF!</v>
      </c>
      <c r="M193" s="67" t="str">
        <f aca="false">LEFT(G193,3)</f>
        <v/>
      </c>
      <c r="N193" s="5"/>
    </row>
    <row r="194" customFormat="false" ht="15" hidden="false" customHeight="false" outlineLevel="0" collapsed="false">
      <c r="B194" s="83"/>
      <c r="C194" s="81"/>
      <c r="D194" s="77"/>
      <c r="E194" s="77"/>
      <c r="F194" s="78"/>
      <c r="G194" s="82"/>
      <c r="H194" s="62"/>
      <c r="I194" s="63" t="str">
        <f aca="false">RIGHT(F194,4)</f>
        <v/>
      </c>
      <c r="J194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94" s="65" t="e">
        <f aca="false">IF(J194="","",VLOOKUP(J194,$J$3:$K$9,2,0))</f>
        <v>#REF!</v>
      </c>
      <c r="L194" s="66" t="e">
        <f aca="false">IF(J194="","",VLOOKUP(J194,$J$3:$M$9,3,0))</f>
        <v>#REF!</v>
      </c>
      <c r="M194" s="67" t="str">
        <f aca="false">LEFT(G194,3)</f>
        <v/>
      </c>
      <c r="N194" s="5"/>
    </row>
    <row r="195" customFormat="false" ht="15" hidden="false" customHeight="false" outlineLevel="0" collapsed="false">
      <c r="B195" s="22"/>
      <c r="C195" s="84"/>
      <c r="D195" s="85"/>
      <c r="E195" s="85"/>
      <c r="F195" s="85"/>
      <c r="G195" s="86"/>
      <c r="H195" s="62"/>
      <c r="I195" s="63" t="str">
        <f aca="false">RIGHT(F195,4)</f>
        <v/>
      </c>
      <c r="J195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95" s="65" t="e">
        <f aca="false">IF(J195="","",VLOOKUP(J195,$J$3:$K$9,2,0))</f>
        <v>#REF!</v>
      </c>
      <c r="L195" s="66" t="e">
        <f aca="false">IF(J195="","",VLOOKUP(J195,$J$3:$M$9,3,0))</f>
        <v>#REF!</v>
      </c>
      <c r="M195" s="67" t="str">
        <f aca="false">LEFT(G195,3)</f>
        <v/>
      </c>
      <c r="N195" s="5"/>
    </row>
    <row r="196" customFormat="false" ht="15" hidden="false" customHeight="false" outlineLevel="0" collapsed="false">
      <c r="B196" s="22"/>
      <c r="C196" s="84"/>
      <c r="D196" s="85"/>
      <c r="E196" s="85"/>
      <c r="F196" s="85"/>
      <c r="G196" s="86"/>
      <c r="H196" s="62"/>
      <c r="I196" s="63" t="str">
        <f aca="false">RIGHT(F196,4)</f>
        <v/>
      </c>
      <c r="J196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96" s="65" t="e">
        <f aca="false">IF(J196="","",VLOOKUP(J196,$J$3:$K$9,2,0))</f>
        <v>#REF!</v>
      </c>
      <c r="L196" s="66" t="e">
        <f aca="false">IF(J196="","",VLOOKUP(J196,$J$3:$M$9,3,0))</f>
        <v>#REF!</v>
      </c>
      <c r="M196" s="67" t="str">
        <f aca="false">LEFT(G196,3)</f>
        <v/>
      </c>
    </row>
    <row r="197" customFormat="false" ht="15" hidden="false" customHeight="false" outlineLevel="0" collapsed="false">
      <c r="B197" s="22"/>
      <c r="C197" s="84"/>
      <c r="D197" s="85"/>
      <c r="E197" s="85"/>
      <c r="F197" s="85"/>
      <c r="G197" s="86"/>
      <c r="H197" s="62"/>
      <c r="I197" s="63" t="str">
        <f aca="false">RIGHT(F197,4)</f>
        <v/>
      </c>
      <c r="J197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97" s="65" t="e">
        <f aca="false">IF(J197="","",VLOOKUP(J197,$J$3:$K$9,2,0))</f>
        <v>#REF!</v>
      </c>
      <c r="L197" s="66" t="e">
        <f aca="false">IF(J197="","",VLOOKUP(J197,$J$3:$M$9,3,0))</f>
        <v>#REF!</v>
      </c>
      <c r="M197" s="67" t="str">
        <f aca="false">LEFT(G197,3)</f>
        <v/>
      </c>
    </row>
    <row r="198" customFormat="false" ht="15" hidden="false" customHeight="false" outlineLevel="0" collapsed="false">
      <c r="B198" s="22"/>
      <c r="C198" s="84"/>
      <c r="D198" s="85"/>
      <c r="E198" s="85"/>
      <c r="F198" s="85"/>
      <c r="G198" s="86"/>
      <c r="H198" s="62"/>
      <c r="I198" s="63" t="str">
        <f aca="false">RIGHT(F198,4)</f>
        <v/>
      </c>
      <c r="J198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98" s="65" t="e">
        <f aca="false">IF(J198="","",VLOOKUP(J198,$J$3:$K$9,2,0))</f>
        <v>#REF!</v>
      </c>
      <c r="L198" s="66" t="e">
        <f aca="false">IF(J198="","",VLOOKUP(J198,$J$3:$M$9,3,0))</f>
        <v>#REF!</v>
      </c>
      <c r="M198" s="67" t="str">
        <f aca="false">LEFT(G198,3)</f>
        <v/>
      </c>
    </row>
    <row r="199" customFormat="false" ht="15" hidden="false" customHeight="false" outlineLevel="0" collapsed="false">
      <c r="B199" s="22"/>
      <c r="C199" s="84"/>
      <c r="D199" s="85"/>
      <c r="E199" s="85"/>
      <c r="F199" s="85"/>
      <c r="G199" s="86"/>
      <c r="H199" s="62"/>
      <c r="I199" s="63" t="str">
        <f aca="false">RIGHT(F199,4)</f>
        <v/>
      </c>
      <c r="J199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199" s="65" t="e">
        <f aca="false">IF(J199="","",VLOOKUP(J199,$J$3:$K$9,2,0))</f>
        <v>#REF!</v>
      </c>
      <c r="L199" s="66" t="e">
        <f aca="false">IF(J199="","",VLOOKUP(J199,$J$3:$M$9,3,0))</f>
        <v>#REF!</v>
      </c>
      <c r="M199" s="67" t="str">
        <f aca="false">LEFT(G199,3)</f>
        <v/>
      </c>
    </row>
    <row r="200" customFormat="false" ht="15" hidden="false" customHeight="false" outlineLevel="0" collapsed="false">
      <c r="B200" s="22"/>
      <c r="C200" s="84"/>
      <c r="D200" s="85"/>
      <c r="E200" s="85"/>
      <c r="F200" s="85"/>
      <c r="G200" s="86"/>
      <c r="H200" s="62"/>
      <c r="I200" s="63" t="str">
        <f aca="false">RIGHT(F200,4)</f>
        <v/>
      </c>
      <c r="J200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00" s="65" t="e">
        <f aca="false">IF(J200="","",VLOOKUP(J200,$J$3:$K$9,2,0))</f>
        <v>#REF!</v>
      </c>
      <c r="L200" s="66" t="e">
        <f aca="false">IF(J200="","",VLOOKUP(J200,$J$3:$M$9,3,0))</f>
        <v>#REF!</v>
      </c>
      <c r="M200" s="67" t="str">
        <f aca="false">LEFT(G200,3)</f>
        <v/>
      </c>
    </row>
    <row r="201" customFormat="false" ht="15" hidden="false" customHeight="false" outlineLevel="0" collapsed="false">
      <c r="B201" s="22"/>
      <c r="C201" s="84"/>
      <c r="D201" s="85"/>
      <c r="E201" s="85"/>
      <c r="F201" s="85"/>
      <c r="G201" s="86"/>
      <c r="H201" s="62"/>
      <c r="I201" s="63" t="str">
        <f aca="false">RIGHT(F201,4)</f>
        <v/>
      </c>
      <c r="J201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01" s="65" t="e">
        <f aca="false">IF(J201="","",VLOOKUP(J201,$J$3:$K$9,2,0))</f>
        <v>#REF!</v>
      </c>
      <c r="L201" s="66" t="e">
        <f aca="false">IF(J201="","",VLOOKUP(J201,$J$3:$M$9,3,0))</f>
        <v>#REF!</v>
      </c>
      <c r="M201" s="67" t="str">
        <f aca="false">LEFT(G201,3)</f>
        <v/>
      </c>
    </row>
    <row r="202" customFormat="false" ht="15" hidden="false" customHeight="false" outlineLevel="0" collapsed="false">
      <c r="B202" s="22"/>
      <c r="C202" s="84"/>
      <c r="D202" s="85"/>
      <c r="E202" s="85"/>
      <c r="F202" s="85"/>
      <c r="G202" s="86"/>
      <c r="H202" s="62"/>
      <c r="I202" s="63" t="str">
        <f aca="false">RIGHT(F202,4)</f>
        <v/>
      </c>
      <c r="J202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02" s="65" t="e">
        <f aca="false">IF(J202="","",VLOOKUP(J202,$J$3:$K$9,2,0))</f>
        <v>#REF!</v>
      </c>
      <c r="L202" s="66" t="e">
        <f aca="false">IF(J202="","",VLOOKUP(J202,$J$3:$M$9,3,0))</f>
        <v>#REF!</v>
      </c>
      <c r="M202" s="67" t="str">
        <f aca="false">LEFT(G202,3)</f>
        <v/>
      </c>
    </row>
    <row r="203" customFormat="false" ht="15" hidden="false" customHeight="false" outlineLevel="0" collapsed="false">
      <c r="B203" s="22"/>
      <c r="C203" s="84"/>
      <c r="D203" s="85"/>
      <c r="E203" s="85"/>
      <c r="F203" s="85"/>
      <c r="G203" s="86"/>
      <c r="H203" s="62"/>
      <c r="I203" s="63" t="str">
        <f aca="false">RIGHT(F203,4)</f>
        <v/>
      </c>
      <c r="J203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03" s="65" t="e">
        <f aca="false">IF(J203="","",VLOOKUP(J203,$J$3:$K$9,2,0))</f>
        <v>#REF!</v>
      </c>
      <c r="L203" s="66" t="e">
        <f aca="false">IF(J203="","",VLOOKUP(J203,$J$3:$M$9,3,0))</f>
        <v>#REF!</v>
      </c>
      <c r="M203" s="67" t="str">
        <f aca="false">LEFT(G203,3)</f>
        <v/>
      </c>
    </row>
    <row r="204" customFormat="false" ht="15" hidden="false" customHeight="false" outlineLevel="0" collapsed="false">
      <c r="B204" s="22"/>
      <c r="C204" s="84"/>
      <c r="D204" s="85"/>
      <c r="E204" s="85"/>
      <c r="F204" s="85"/>
      <c r="G204" s="86"/>
      <c r="H204" s="62"/>
      <c r="I204" s="63" t="str">
        <f aca="false">RIGHT(F204,4)</f>
        <v/>
      </c>
      <c r="J204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04" s="65" t="e">
        <f aca="false">IF(J204="","",VLOOKUP(J204,$J$3:$K$9,2,0))</f>
        <v>#REF!</v>
      </c>
      <c r="L204" s="66" t="e">
        <f aca="false">IF(J204="","",VLOOKUP(J204,$J$3:$M$9,3,0))</f>
        <v>#REF!</v>
      </c>
      <c r="M204" s="67" t="str">
        <f aca="false">LEFT(G204,3)</f>
        <v/>
      </c>
    </row>
    <row r="205" customFormat="false" ht="15" hidden="false" customHeight="false" outlineLevel="0" collapsed="false">
      <c r="B205" s="22"/>
      <c r="C205" s="84"/>
      <c r="D205" s="85"/>
      <c r="E205" s="85"/>
      <c r="F205" s="85"/>
      <c r="G205" s="86"/>
      <c r="H205" s="62"/>
      <c r="I205" s="63" t="str">
        <f aca="false">RIGHT(F205,4)</f>
        <v/>
      </c>
      <c r="J205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05" s="65" t="e">
        <f aca="false">IF(J205="","",VLOOKUP(J205,$J$3:$K$9,2,0))</f>
        <v>#REF!</v>
      </c>
      <c r="L205" s="66" t="e">
        <f aca="false">IF(J205="","",VLOOKUP(J205,$J$3:$M$9,3,0))</f>
        <v>#REF!</v>
      </c>
      <c r="M205" s="67" t="str">
        <f aca="false">LEFT(G205,3)</f>
        <v/>
      </c>
    </row>
    <row r="206" customFormat="false" ht="15" hidden="false" customHeight="false" outlineLevel="0" collapsed="false">
      <c r="B206" s="22"/>
      <c r="C206" s="84"/>
      <c r="D206" s="85"/>
      <c r="E206" s="85"/>
      <c r="F206" s="85"/>
      <c r="G206" s="86"/>
      <c r="H206" s="62"/>
      <c r="I206" s="63" t="str">
        <f aca="false">RIGHT(F206,4)</f>
        <v/>
      </c>
      <c r="J206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06" s="65" t="e">
        <f aca="false">IF(J206="","",VLOOKUP(J206,$J$3:$K$9,2,0))</f>
        <v>#REF!</v>
      </c>
      <c r="L206" s="66" t="e">
        <f aca="false">IF(J206="","",VLOOKUP(J206,$J$3:$M$9,3,0))</f>
        <v>#REF!</v>
      </c>
      <c r="M206" s="67" t="str">
        <f aca="false">LEFT(G206,3)</f>
        <v/>
      </c>
    </row>
    <row r="207" customFormat="false" ht="15" hidden="false" customHeight="false" outlineLevel="0" collapsed="false">
      <c r="B207" s="22"/>
      <c r="C207" s="84"/>
      <c r="D207" s="85"/>
      <c r="E207" s="85"/>
      <c r="F207" s="85"/>
      <c r="G207" s="86"/>
      <c r="H207" s="62"/>
      <c r="I207" s="63" t="str">
        <f aca="false">RIGHT(F207,4)</f>
        <v/>
      </c>
      <c r="J207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07" s="65" t="e">
        <f aca="false">IF(J207="","",VLOOKUP(J207,$J$3:$K$9,2,0))</f>
        <v>#REF!</v>
      </c>
      <c r="L207" s="66" t="e">
        <f aca="false">IF(J207="","",VLOOKUP(J207,$J$3:$M$9,3,0))</f>
        <v>#REF!</v>
      </c>
      <c r="M207" s="67" t="str">
        <f aca="false">LEFT(G207,3)</f>
        <v/>
      </c>
    </row>
    <row r="208" customFormat="false" ht="15" hidden="false" customHeight="false" outlineLevel="0" collapsed="false">
      <c r="B208" s="22"/>
      <c r="C208" s="84"/>
      <c r="D208" s="85"/>
      <c r="E208" s="85"/>
      <c r="F208" s="85"/>
      <c r="G208" s="86"/>
      <c r="H208" s="62"/>
      <c r="I208" s="63" t="str">
        <f aca="false">RIGHT(F208,4)</f>
        <v/>
      </c>
      <c r="J208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08" s="65" t="e">
        <f aca="false">IF(J208="","",VLOOKUP(J208,$J$3:$K$9,2,0))</f>
        <v>#REF!</v>
      </c>
      <c r="L208" s="66" t="e">
        <f aca="false">IF(J208="","",VLOOKUP(J208,$J$3:$M$9,3,0))</f>
        <v>#REF!</v>
      </c>
      <c r="M208" s="67" t="str">
        <f aca="false">LEFT(G208,3)</f>
        <v/>
      </c>
    </row>
    <row r="209" customFormat="false" ht="15" hidden="false" customHeight="false" outlineLevel="0" collapsed="false">
      <c r="B209" s="22"/>
      <c r="C209" s="84"/>
      <c r="D209" s="85"/>
      <c r="E209" s="85"/>
      <c r="F209" s="85"/>
      <c r="G209" s="86"/>
      <c r="H209" s="62"/>
      <c r="I209" s="63" t="str">
        <f aca="false">RIGHT(F209,4)</f>
        <v/>
      </c>
      <c r="J209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09" s="65" t="e">
        <f aca="false">IF(J209="","",VLOOKUP(J209,$J$3:$K$9,2,0))</f>
        <v>#REF!</v>
      </c>
      <c r="L209" s="66" t="e">
        <f aca="false">IF(J209="","",VLOOKUP(J209,$J$3:$M$9,3,0))</f>
        <v>#REF!</v>
      </c>
      <c r="M209" s="67" t="str">
        <f aca="false">LEFT(G209,3)</f>
        <v/>
      </c>
    </row>
    <row r="210" customFormat="false" ht="15" hidden="false" customHeight="false" outlineLevel="0" collapsed="false">
      <c r="B210" s="22"/>
      <c r="C210" s="84"/>
      <c r="D210" s="85"/>
      <c r="E210" s="85"/>
      <c r="F210" s="85"/>
      <c r="G210" s="86"/>
      <c r="H210" s="62"/>
      <c r="I210" s="63" t="str">
        <f aca="false">RIGHT(F210,4)</f>
        <v/>
      </c>
      <c r="J210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10" s="65" t="e">
        <f aca="false">IF(J210="","",VLOOKUP(J210,$J$3:$K$9,2,0))</f>
        <v>#REF!</v>
      </c>
      <c r="L210" s="66" t="e">
        <f aca="false">IF(J210="","",VLOOKUP(J210,$J$3:$M$9,3,0))</f>
        <v>#REF!</v>
      </c>
      <c r="M210" s="67" t="str">
        <f aca="false">LEFT(G210,3)</f>
        <v/>
      </c>
    </row>
    <row r="211" customFormat="false" ht="15" hidden="false" customHeight="false" outlineLevel="0" collapsed="false">
      <c r="B211" s="22"/>
      <c r="C211" s="84"/>
      <c r="D211" s="85"/>
      <c r="E211" s="85"/>
      <c r="F211" s="85"/>
      <c r="G211" s="86"/>
      <c r="H211" s="62"/>
      <c r="I211" s="63" t="str">
        <f aca="false">RIGHT(F211,4)</f>
        <v/>
      </c>
      <c r="J211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11" s="65" t="e">
        <f aca="false">IF(J211="","",VLOOKUP(J211,$J$3:$K$9,2,0))</f>
        <v>#REF!</v>
      </c>
      <c r="L211" s="66" t="e">
        <f aca="false">IF(J211="","",VLOOKUP(J211,$J$3:$M$9,3,0))</f>
        <v>#REF!</v>
      </c>
      <c r="M211" s="67" t="str">
        <f aca="false">LEFT(G211,3)</f>
        <v/>
      </c>
    </row>
    <row r="212" customFormat="false" ht="15" hidden="false" customHeight="false" outlineLevel="0" collapsed="false">
      <c r="B212" s="22"/>
      <c r="C212" s="84"/>
      <c r="D212" s="85"/>
      <c r="E212" s="85"/>
      <c r="F212" s="85"/>
      <c r="G212" s="86"/>
      <c r="H212" s="62"/>
      <c r="I212" s="63" t="str">
        <f aca="false">RIGHT(F212,4)</f>
        <v/>
      </c>
      <c r="J212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12" s="65" t="e">
        <f aca="false">IF(J212="","",VLOOKUP(J212,$J$3:$K$9,2,0))</f>
        <v>#REF!</v>
      </c>
      <c r="L212" s="66" t="e">
        <f aca="false">IF(J212="","",VLOOKUP(J212,$J$3:$M$9,3,0))</f>
        <v>#REF!</v>
      </c>
      <c r="M212" s="67" t="str">
        <f aca="false">LEFT(G212,3)</f>
        <v/>
      </c>
    </row>
    <row r="213" customFormat="false" ht="15" hidden="false" customHeight="false" outlineLevel="0" collapsed="false">
      <c r="B213" s="22"/>
      <c r="C213" s="84"/>
      <c r="D213" s="85"/>
      <c r="E213" s="85"/>
      <c r="F213" s="85"/>
      <c r="G213" s="86"/>
      <c r="H213" s="62"/>
      <c r="I213" s="63" t="str">
        <f aca="false">RIGHT(F213,4)</f>
        <v/>
      </c>
      <c r="J213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13" s="65" t="e">
        <f aca="false">IF(J213="","",VLOOKUP(J213,$J$3:$K$9,2,0))</f>
        <v>#REF!</v>
      </c>
      <c r="L213" s="66" t="e">
        <f aca="false">IF(J213="","",VLOOKUP(J213,$J$3:$M$9,3,0))</f>
        <v>#REF!</v>
      </c>
      <c r="M213" s="67" t="str">
        <f aca="false">LEFT(G213,3)</f>
        <v/>
      </c>
    </row>
    <row r="214" customFormat="false" ht="15" hidden="false" customHeight="false" outlineLevel="0" collapsed="false">
      <c r="B214" s="22"/>
      <c r="C214" s="84"/>
      <c r="D214" s="85"/>
      <c r="E214" s="85"/>
      <c r="F214" s="85"/>
      <c r="G214" s="86"/>
      <c r="H214" s="62"/>
      <c r="I214" s="63" t="str">
        <f aca="false">RIGHT(F214,4)</f>
        <v/>
      </c>
      <c r="J214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14" s="65" t="e">
        <f aca="false">IF(J214="","",VLOOKUP(J214,$J$3:$K$9,2,0))</f>
        <v>#REF!</v>
      </c>
      <c r="L214" s="66" t="e">
        <f aca="false">IF(J214="","",VLOOKUP(J214,$J$3:$M$9,3,0))</f>
        <v>#REF!</v>
      </c>
      <c r="M214" s="67" t="str">
        <f aca="false">LEFT(G214,3)</f>
        <v/>
      </c>
    </row>
    <row r="215" customFormat="false" ht="15" hidden="false" customHeight="false" outlineLevel="0" collapsed="false">
      <c r="B215" s="22"/>
      <c r="C215" s="84"/>
      <c r="D215" s="85"/>
      <c r="E215" s="85"/>
      <c r="F215" s="85"/>
      <c r="G215" s="86"/>
      <c r="H215" s="62"/>
      <c r="I215" s="63" t="str">
        <f aca="false">RIGHT(F215,4)</f>
        <v/>
      </c>
      <c r="J215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15" s="65" t="e">
        <f aca="false">IF(J215="","",VLOOKUP(J215,$J$3:$K$9,2,0))</f>
        <v>#REF!</v>
      </c>
      <c r="L215" s="66" t="e">
        <f aca="false">IF(J215="","",VLOOKUP(J215,$J$3:$M$9,3,0))</f>
        <v>#REF!</v>
      </c>
      <c r="M215" s="67" t="str">
        <f aca="false">LEFT(G215,3)</f>
        <v/>
      </c>
    </row>
    <row r="216" customFormat="false" ht="15" hidden="false" customHeight="false" outlineLevel="0" collapsed="false">
      <c r="B216" s="22"/>
      <c r="C216" s="84"/>
      <c r="D216" s="85"/>
      <c r="E216" s="85"/>
      <c r="F216" s="85"/>
      <c r="G216" s="86"/>
      <c r="H216" s="62"/>
      <c r="I216" s="63" t="str">
        <f aca="false">RIGHT(F216,4)</f>
        <v/>
      </c>
      <c r="J216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16" s="65" t="e">
        <f aca="false">IF(J216="","",VLOOKUP(J216,$J$3:$K$9,2,0))</f>
        <v>#REF!</v>
      </c>
      <c r="L216" s="66" t="e">
        <f aca="false">IF(J216="","",VLOOKUP(J216,$J$3:$M$9,3,0))</f>
        <v>#REF!</v>
      </c>
      <c r="M216" s="67" t="str">
        <f aca="false">LEFT(G216,3)</f>
        <v/>
      </c>
    </row>
    <row r="217" customFormat="false" ht="15" hidden="false" customHeight="false" outlineLevel="0" collapsed="false">
      <c r="B217" s="22"/>
      <c r="C217" s="84"/>
      <c r="D217" s="85"/>
      <c r="E217" s="85"/>
      <c r="F217" s="85"/>
      <c r="G217" s="86"/>
      <c r="H217" s="62"/>
      <c r="I217" s="63" t="str">
        <f aca="false">RIGHT(F217,4)</f>
        <v/>
      </c>
      <c r="J217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17" s="65" t="e">
        <f aca="false">IF(J217="","",VLOOKUP(J217,$J$3:$K$9,2,0))</f>
        <v>#REF!</v>
      </c>
      <c r="L217" s="66" t="e">
        <f aca="false">IF(J217="","",VLOOKUP(J217,$J$3:$M$9,3,0))</f>
        <v>#REF!</v>
      </c>
      <c r="M217" s="67" t="str">
        <f aca="false">LEFT(G217,3)</f>
        <v/>
      </c>
    </row>
    <row r="218" customFormat="false" ht="15" hidden="false" customHeight="false" outlineLevel="0" collapsed="false">
      <c r="B218" s="22"/>
      <c r="C218" s="84"/>
      <c r="D218" s="85"/>
      <c r="E218" s="85"/>
      <c r="F218" s="85"/>
      <c r="G218" s="86"/>
      <c r="H218" s="62"/>
      <c r="I218" s="63" t="str">
        <f aca="false">RIGHT(F218,4)</f>
        <v/>
      </c>
      <c r="J218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18" s="65" t="e">
        <f aca="false">IF(J218="","",VLOOKUP(J218,$J$3:$K$9,2,0))</f>
        <v>#REF!</v>
      </c>
      <c r="L218" s="66" t="e">
        <f aca="false">IF(J218="","",VLOOKUP(J218,$J$3:$M$9,3,0))</f>
        <v>#REF!</v>
      </c>
      <c r="M218" s="67" t="str">
        <f aca="false">LEFT(G218,3)</f>
        <v/>
      </c>
    </row>
    <row r="219" customFormat="false" ht="15" hidden="false" customHeight="false" outlineLevel="0" collapsed="false">
      <c r="B219" s="22"/>
      <c r="C219" s="84"/>
      <c r="D219" s="85"/>
      <c r="E219" s="85"/>
      <c r="F219" s="85"/>
      <c r="G219" s="86"/>
      <c r="H219" s="62"/>
      <c r="I219" s="63" t="str">
        <f aca="false">RIGHT(F219,4)</f>
        <v/>
      </c>
      <c r="J219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19" s="65" t="e">
        <f aca="false">IF(J219="","",VLOOKUP(J219,$J$3:$K$9,2,0))</f>
        <v>#REF!</v>
      </c>
      <c r="L219" s="66" t="e">
        <f aca="false">IF(J219="","",VLOOKUP(J219,$J$3:$M$9,3,0))</f>
        <v>#REF!</v>
      </c>
      <c r="M219" s="67" t="str">
        <f aca="false">LEFT(G219,3)</f>
        <v/>
      </c>
    </row>
    <row r="220" customFormat="false" ht="15" hidden="false" customHeight="false" outlineLevel="0" collapsed="false">
      <c r="B220" s="22"/>
      <c r="C220" s="84"/>
      <c r="D220" s="85"/>
      <c r="E220" s="85"/>
      <c r="F220" s="85"/>
      <c r="G220" s="86"/>
      <c r="H220" s="62"/>
      <c r="I220" s="63" t="str">
        <f aca="false">RIGHT(F220,4)</f>
        <v/>
      </c>
      <c r="J220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20" s="65" t="e">
        <f aca="false">IF(J220="","",VLOOKUP(J220,$J$3:$K$9,2,0))</f>
        <v>#REF!</v>
      </c>
      <c r="L220" s="66" t="e">
        <f aca="false">IF(J220="","",VLOOKUP(J220,$J$3:$M$9,3,0))</f>
        <v>#REF!</v>
      </c>
      <c r="M220" s="67" t="str">
        <f aca="false">LEFT(G220,3)</f>
        <v/>
      </c>
    </row>
    <row r="221" customFormat="false" ht="15" hidden="false" customHeight="false" outlineLevel="0" collapsed="false">
      <c r="B221" s="22"/>
      <c r="C221" s="84"/>
      <c r="D221" s="85"/>
      <c r="E221" s="85"/>
      <c r="F221" s="85"/>
      <c r="G221" s="86"/>
      <c r="H221" s="62"/>
      <c r="I221" s="63" t="str">
        <f aca="false">RIGHT(F221,4)</f>
        <v/>
      </c>
      <c r="J221" s="80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21" s="65" t="e">
        <f aca="false">IF(J221="","",VLOOKUP(J221,$J$3:$K$9,2,0))</f>
        <v>#REF!</v>
      </c>
      <c r="L221" s="66" t="e">
        <f aca="false">IF(J221="","",VLOOKUP(J221,$J$3:$M$9,3,0))</f>
        <v>#REF!</v>
      </c>
      <c r="M221" s="67" t="str">
        <f aca="false">LEFT(G221,3)</f>
        <v/>
      </c>
    </row>
    <row r="222" customFormat="false" ht="15" hidden="false" customHeight="false" outlineLevel="0" collapsed="false">
      <c r="B222" s="22"/>
      <c r="D222" s="87"/>
      <c r="E222" s="87"/>
      <c r="F222" s="87"/>
      <c r="G222" s="88"/>
      <c r="H222" s="89"/>
      <c r="I222" s="90" t="str">
        <f aca="false">RIGHT(F222,4)</f>
        <v/>
      </c>
      <c r="J222" s="91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22" s="92" t="e">
        <f aca="false">IF(J222="","",VLOOKUP(J222,$J$3:$K$9,2,0))</f>
        <v>#REF!</v>
      </c>
      <c r="L222" s="93" t="e">
        <f aca="false">IF(J222="","",VLOOKUP(J222,$J$3:$M$9,3,0))</f>
        <v>#REF!</v>
      </c>
      <c r="M222" s="94" t="str">
        <f aca="false">LEFT(G222,3)</f>
        <v/>
      </c>
    </row>
    <row r="223" customFormat="false" ht="15" hidden="false" customHeight="false" outlineLevel="0" collapsed="false">
      <c r="B223" s="22"/>
      <c r="D223" s="87"/>
      <c r="E223" s="87"/>
      <c r="F223" s="87"/>
      <c r="G223" s="88"/>
      <c r="H223" s="95"/>
      <c r="I223" s="96" t="str">
        <f aca="false">RIGHT(F223,4)</f>
        <v/>
      </c>
      <c r="J223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23" s="98" t="e">
        <f aca="false">IF(J223="","",VLOOKUP(J223,$J$3:$K$9,2,0))</f>
        <v>#REF!</v>
      </c>
      <c r="L223" s="29" t="e">
        <f aca="false">IF(J223="","",VLOOKUP(J223,$J$3:$M$9,3,0))</f>
        <v>#REF!</v>
      </c>
      <c r="M223" s="99" t="str">
        <f aca="false">LEFT(G223,3)</f>
        <v/>
      </c>
    </row>
    <row r="224" customFormat="false" ht="15" hidden="false" customHeight="false" outlineLevel="0" collapsed="false">
      <c r="B224" s="22"/>
      <c r="D224" s="87"/>
      <c r="E224" s="87"/>
      <c r="F224" s="87"/>
      <c r="G224" s="88"/>
      <c r="H224" s="95"/>
      <c r="I224" s="96" t="str">
        <f aca="false">RIGHT(F224,4)</f>
        <v/>
      </c>
      <c r="J224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24" s="98" t="e">
        <f aca="false">IF(J224="","",VLOOKUP(J224,$J$3:$K$9,2,0))</f>
        <v>#REF!</v>
      </c>
      <c r="L224" s="29" t="e">
        <f aca="false">IF(J224="","",VLOOKUP(J224,$J$3:$M$9,3,0))</f>
        <v>#REF!</v>
      </c>
      <c r="M224" s="99" t="str">
        <f aca="false">LEFT(G224,3)</f>
        <v/>
      </c>
    </row>
    <row r="225" customFormat="false" ht="15" hidden="false" customHeight="false" outlineLevel="0" collapsed="false">
      <c r="B225" s="22"/>
      <c r="D225" s="87"/>
      <c r="E225" s="87"/>
      <c r="F225" s="87"/>
      <c r="G225" s="88"/>
      <c r="H225" s="95"/>
      <c r="I225" s="96" t="str">
        <f aca="false">RIGHT(F225,4)</f>
        <v/>
      </c>
      <c r="J225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25" s="98" t="e">
        <f aca="false">IF(J225="","",VLOOKUP(J225,$J$3:$K$9,2,0))</f>
        <v>#REF!</v>
      </c>
      <c r="L225" s="29" t="e">
        <f aca="false">IF(J225="","",VLOOKUP(J225,$J$3:$M$9,3,0))</f>
        <v>#REF!</v>
      </c>
      <c r="M225" s="99" t="str">
        <f aca="false">LEFT(G225,3)</f>
        <v/>
      </c>
    </row>
    <row r="226" customFormat="false" ht="15" hidden="false" customHeight="false" outlineLevel="0" collapsed="false">
      <c r="B226" s="22"/>
      <c r="D226" s="87"/>
      <c r="E226" s="87"/>
      <c r="F226" s="87"/>
      <c r="G226" s="88"/>
      <c r="H226" s="95"/>
      <c r="I226" s="96" t="str">
        <f aca="false">RIGHT(F226,4)</f>
        <v/>
      </c>
      <c r="J226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26" s="98" t="e">
        <f aca="false">IF(J226="","",VLOOKUP(J226,$J$3:$K$9,2,0))</f>
        <v>#REF!</v>
      </c>
      <c r="L226" s="29" t="e">
        <f aca="false">IF(J226="","",VLOOKUP(J226,$J$3:$M$9,3,0))</f>
        <v>#REF!</v>
      </c>
      <c r="M226" s="99" t="str">
        <f aca="false">LEFT(G226,3)</f>
        <v/>
      </c>
    </row>
    <row r="227" customFormat="false" ht="15" hidden="false" customHeight="false" outlineLevel="0" collapsed="false">
      <c r="B227" s="22"/>
      <c r="D227" s="87"/>
      <c r="E227" s="87"/>
      <c r="F227" s="87"/>
      <c r="G227" s="88"/>
      <c r="H227" s="95"/>
      <c r="I227" s="96" t="str">
        <f aca="false">RIGHT(F227,4)</f>
        <v/>
      </c>
      <c r="J227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27" s="98" t="e">
        <f aca="false">IF(J227="","",VLOOKUP(J227,$J$3:$K$9,2,0))</f>
        <v>#REF!</v>
      </c>
      <c r="L227" s="29" t="e">
        <f aca="false">IF(J227="","",VLOOKUP(J227,$J$3:$M$9,3,0))</f>
        <v>#REF!</v>
      </c>
      <c r="M227" s="88"/>
    </row>
    <row r="228" customFormat="false" ht="15" hidden="false" customHeight="false" outlineLevel="0" collapsed="false">
      <c r="B228" s="22"/>
      <c r="D228" s="87"/>
      <c r="E228" s="87"/>
      <c r="F228" s="87"/>
      <c r="G228" s="88"/>
      <c r="H228" s="95"/>
      <c r="I228" s="96" t="str">
        <f aca="false">RIGHT(F228,4)</f>
        <v/>
      </c>
      <c r="J228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28" s="98" t="e">
        <f aca="false">IF(J228="","",VLOOKUP(J228,$J$3:$K$9,2,0))</f>
        <v>#REF!</v>
      </c>
      <c r="L228" s="29" t="e">
        <f aca="false">IF(J228="","",VLOOKUP(J228,$J$3:$M$9,3,0))</f>
        <v>#REF!</v>
      </c>
      <c r="M228" s="88"/>
    </row>
    <row r="229" customFormat="false" ht="15" hidden="false" customHeight="false" outlineLevel="0" collapsed="false">
      <c r="B229" s="22"/>
      <c r="D229" s="87"/>
      <c r="E229" s="87"/>
      <c r="F229" s="87"/>
      <c r="G229" s="88"/>
      <c r="H229" s="95"/>
      <c r="I229" s="96" t="str">
        <f aca="false">RIGHT(F229,4)</f>
        <v/>
      </c>
      <c r="J229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29" s="98" t="e">
        <f aca="false">IF(J229="","",VLOOKUP(J229,$J$3:$K$9,2,0))</f>
        <v>#REF!</v>
      </c>
      <c r="L229" s="29" t="e">
        <f aca="false">IF(J229="","",VLOOKUP(J229,$J$3:$M$9,3,0))</f>
        <v>#REF!</v>
      </c>
      <c r="M229" s="88"/>
    </row>
    <row r="230" customFormat="false" ht="15" hidden="false" customHeight="false" outlineLevel="0" collapsed="false">
      <c r="B230" s="22"/>
      <c r="D230" s="87"/>
      <c r="E230" s="87"/>
      <c r="F230" s="87"/>
      <c r="G230" s="88"/>
      <c r="H230" s="95"/>
      <c r="I230" s="96" t="str">
        <f aca="false">RIGHT(F230,4)</f>
        <v/>
      </c>
      <c r="J230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30" s="98" t="e">
        <f aca="false">IF(J230="","",VLOOKUP(J230,$J$3:$K$9,2,0))</f>
        <v>#REF!</v>
      </c>
      <c r="L230" s="29" t="e">
        <f aca="false">IF(J230="","",VLOOKUP(J230,$J$3:$M$9,3,0))</f>
        <v>#REF!</v>
      </c>
      <c r="M230" s="88"/>
    </row>
    <row r="231" customFormat="false" ht="15" hidden="false" customHeight="false" outlineLevel="0" collapsed="false">
      <c r="B231" s="22"/>
      <c r="D231" s="87"/>
      <c r="E231" s="87"/>
      <c r="F231" s="87"/>
      <c r="G231" s="88"/>
      <c r="H231" s="95"/>
      <c r="I231" s="96" t="str">
        <f aca="false">RIGHT(F231,4)</f>
        <v/>
      </c>
      <c r="J231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31" s="98" t="e">
        <f aca="false">IF(J231="","",VLOOKUP(J231,$J$3:$K$9,2,0))</f>
        <v>#REF!</v>
      </c>
      <c r="L231" s="29" t="e">
        <f aca="false">IF(J231="","",VLOOKUP(J231,$J$3:$M$9,3,0))</f>
        <v>#REF!</v>
      </c>
      <c r="M231" s="88"/>
    </row>
    <row r="232" customFormat="false" ht="15" hidden="false" customHeight="false" outlineLevel="0" collapsed="false">
      <c r="B232" s="22"/>
      <c r="D232" s="87"/>
      <c r="E232" s="87"/>
      <c r="F232" s="87"/>
      <c r="G232" s="88"/>
      <c r="H232" s="95"/>
      <c r="I232" s="96" t="str">
        <f aca="false">RIGHT(F232,4)</f>
        <v/>
      </c>
      <c r="J232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32" s="98" t="e">
        <f aca="false">IF(J232="","",VLOOKUP(J232,$J$3:$K$9,2,0))</f>
        <v>#REF!</v>
      </c>
      <c r="L232" s="29" t="e">
        <f aca="false">IF(J232="","",VLOOKUP(J232,$J$3:$M$9,3,0))</f>
        <v>#REF!</v>
      </c>
      <c r="M232" s="88"/>
    </row>
    <row r="233" customFormat="false" ht="15" hidden="false" customHeight="false" outlineLevel="0" collapsed="false">
      <c r="B233" s="22"/>
      <c r="D233" s="87"/>
      <c r="E233" s="87"/>
      <c r="F233" s="87"/>
      <c r="G233" s="88"/>
      <c r="H233" s="95"/>
      <c r="I233" s="96" t="str">
        <f aca="false">RIGHT(F233,4)</f>
        <v/>
      </c>
      <c r="J233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33" s="98" t="e">
        <f aca="false">IF(J233="","",VLOOKUP(J233,$J$3:$K$9,2,0))</f>
        <v>#REF!</v>
      </c>
      <c r="L233" s="29" t="e">
        <f aca="false">IF(J233="","",VLOOKUP(J233,$J$3:$M$9,3,0))</f>
        <v>#REF!</v>
      </c>
      <c r="M233" s="88"/>
    </row>
    <row r="234" customFormat="false" ht="15" hidden="false" customHeight="false" outlineLevel="0" collapsed="false">
      <c r="B234" s="22"/>
      <c r="D234" s="87"/>
      <c r="E234" s="87"/>
      <c r="F234" s="87"/>
      <c r="G234" s="88"/>
      <c r="H234" s="95"/>
      <c r="I234" s="96" t="str">
        <f aca="false">RIGHT(F234,4)</f>
        <v/>
      </c>
      <c r="J234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34" s="98" t="e">
        <f aca="false">IF(J234="","",VLOOKUP(J234,$J$3:$K$9,2,0))</f>
        <v>#REF!</v>
      </c>
      <c r="L234" s="29" t="e">
        <f aca="false">IF(J234="","",VLOOKUP(J234,$J$3:$M$9,3,0))</f>
        <v>#REF!</v>
      </c>
      <c r="M234" s="88"/>
    </row>
    <row r="235" customFormat="false" ht="15" hidden="false" customHeight="false" outlineLevel="0" collapsed="false">
      <c r="B235" s="22"/>
      <c r="D235" s="87"/>
      <c r="E235" s="87"/>
      <c r="F235" s="87"/>
      <c r="G235" s="88"/>
      <c r="H235" s="95"/>
      <c r="I235" s="96" t="str">
        <f aca="false">RIGHT(F235,4)</f>
        <v/>
      </c>
      <c r="J235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35" s="98" t="e">
        <f aca="false">IF(J235="","",VLOOKUP(J235,$J$3:$K$9,2,0))</f>
        <v>#REF!</v>
      </c>
      <c r="L235" s="29" t="e">
        <f aca="false">IF(J235="","",VLOOKUP(J235,$J$3:$M$9,3,0))</f>
        <v>#REF!</v>
      </c>
      <c r="M235" s="88"/>
    </row>
    <row r="236" customFormat="false" ht="15" hidden="false" customHeight="false" outlineLevel="0" collapsed="false">
      <c r="B236" s="22"/>
      <c r="D236" s="87"/>
      <c r="E236" s="87"/>
      <c r="F236" s="87"/>
      <c r="G236" s="88"/>
      <c r="H236" s="95"/>
      <c r="I236" s="96" t="str">
        <f aca="false">RIGHT(F236,4)</f>
        <v/>
      </c>
      <c r="J236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36" s="98" t="e">
        <f aca="false">IF(J236="","",VLOOKUP(J236,$J$3:$K$9,2,0))</f>
        <v>#REF!</v>
      </c>
      <c r="L236" s="29" t="e">
        <f aca="false">IF(J236="","",VLOOKUP(J236,$J$3:$M$9,3,0))</f>
        <v>#REF!</v>
      </c>
      <c r="M236" s="88"/>
    </row>
    <row r="237" customFormat="false" ht="15" hidden="false" customHeight="false" outlineLevel="0" collapsed="false">
      <c r="B237" s="22"/>
      <c r="D237" s="87"/>
      <c r="E237" s="87"/>
      <c r="F237" s="87"/>
      <c r="G237" s="88"/>
      <c r="H237" s="95"/>
      <c r="I237" s="96" t="str">
        <f aca="false">RIGHT(F237,4)</f>
        <v/>
      </c>
      <c r="J237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37" s="98" t="e">
        <f aca="false">IF(J237="","",VLOOKUP(J237,$J$3:$K$9,2,0))</f>
        <v>#REF!</v>
      </c>
      <c r="L237" s="29" t="e">
        <f aca="false">IF(J237="","",VLOOKUP(J237,$J$3:$M$9,3,0))</f>
        <v>#REF!</v>
      </c>
      <c r="M237" s="88"/>
    </row>
    <row r="238" customFormat="false" ht="15" hidden="false" customHeight="false" outlineLevel="0" collapsed="false">
      <c r="B238" s="22"/>
      <c r="D238" s="87"/>
      <c r="E238" s="87"/>
      <c r="F238" s="87"/>
      <c r="G238" s="88"/>
      <c r="H238" s="95"/>
      <c r="I238" s="96" t="str">
        <f aca="false">RIGHT(F238,4)</f>
        <v/>
      </c>
      <c r="J238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38" s="98" t="e">
        <f aca="false">IF(J238="","",VLOOKUP(J238,$J$3:$K$9,2,0))</f>
        <v>#REF!</v>
      </c>
      <c r="L238" s="29" t="e">
        <f aca="false">IF(J238="","",VLOOKUP(J238,$J$3:$M$9,3,0))</f>
        <v>#REF!</v>
      </c>
      <c r="M238" s="88"/>
    </row>
    <row r="239" customFormat="false" ht="15" hidden="false" customHeight="false" outlineLevel="0" collapsed="false">
      <c r="B239" s="22"/>
      <c r="D239" s="87"/>
      <c r="E239" s="87"/>
      <c r="F239" s="87"/>
      <c r="G239" s="88"/>
      <c r="H239" s="95"/>
      <c r="I239" s="96" t="str">
        <f aca="false">RIGHT(F239,4)</f>
        <v/>
      </c>
      <c r="J239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39" s="98" t="e">
        <f aca="false">IF(J239="","",VLOOKUP(J239,$J$3:$K$9,2,0))</f>
        <v>#REF!</v>
      </c>
      <c r="L239" s="29" t="e">
        <f aca="false">IF(J239="","",VLOOKUP(J239,$J$3:$M$9,3,0))</f>
        <v>#REF!</v>
      </c>
      <c r="M239" s="88"/>
    </row>
    <row r="240" customFormat="false" ht="15" hidden="false" customHeight="false" outlineLevel="0" collapsed="false">
      <c r="B240" s="22"/>
      <c r="D240" s="87"/>
      <c r="E240" s="87"/>
      <c r="F240" s="87"/>
      <c r="G240" s="88"/>
      <c r="H240" s="95"/>
      <c r="I240" s="96" t="str">
        <f aca="false">RIGHT(F240,4)</f>
        <v/>
      </c>
      <c r="J240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40" s="98" t="e">
        <f aca="false">IF(J240="","",VLOOKUP(J240,$J$3:$K$9,2,0))</f>
        <v>#REF!</v>
      </c>
      <c r="L240" s="29" t="e">
        <f aca="false">IF(J240="","",VLOOKUP(J240,$J$3:$M$9,3,0))</f>
        <v>#REF!</v>
      </c>
      <c r="M240" s="88"/>
    </row>
    <row r="241" customFormat="false" ht="15" hidden="false" customHeight="false" outlineLevel="0" collapsed="false">
      <c r="B241" s="22"/>
      <c r="D241" s="87"/>
      <c r="E241" s="87"/>
      <c r="F241" s="87"/>
      <c r="G241" s="88"/>
      <c r="H241" s="95"/>
      <c r="I241" s="96" t="str">
        <f aca="false">RIGHT(F241,4)</f>
        <v/>
      </c>
      <c r="J241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41" s="98" t="e">
        <f aca="false">IF(J241="","",VLOOKUP(J241,$J$3:$K$9,2,0))</f>
        <v>#REF!</v>
      </c>
      <c r="L241" s="29" t="e">
        <f aca="false">IF(J241="","",VLOOKUP(J241,$J$3:$M$9,3,0))</f>
        <v>#REF!</v>
      </c>
      <c r="M241" s="88"/>
    </row>
    <row r="242" customFormat="false" ht="15" hidden="false" customHeight="false" outlineLevel="0" collapsed="false">
      <c r="B242" s="22"/>
      <c r="D242" s="87"/>
      <c r="E242" s="87"/>
      <c r="F242" s="87"/>
      <c r="G242" s="88"/>
      <c r="H242" s="95"/>
      <c r="I242" s="96" t="str">
        <f aca="false">RIGHT(F242,4)</f>
        <v/>
      </c>
      <c r="J242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42" s="98" t="e">
        <f aca="false">IF(J242="","",VLOOKUP(J242,$J$3:$K$9,2,0))</f>
        <v>#REF!</v>
      </c>
      <c r="L242" s="29" t="e">
        <f aca="false">IF(J242="","",VLOOKUP(J242,$J$3:$M$9,3,0))</f>
        <v>#REF!</v>
      </c>
      <c r="M242" s="88"/>
    </row>
    <row r="243" customFormat="false" ht="15" hidden="false" customHeight="false" outlineLevel="0" collapsed="false">
      <c r="B243" s="22"/>
      <c r="D243" s="87"/>
      <c r="E243" s="87"/>
      <c r="F243" s="87"/>
      <c r="G243" s="88"/>
      <c r="H243" s="95"/>
      <c r="I243" s="96" t="str">
        <f aca="false">RIGHT(F243,4)</f>
        <v/>
      </c>
      <c r="J243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43" s="98" t="e">
        <f aca="false">IF(J243="","",VLOOKUP(J243,$J$3:$K$9,2,0))</f>
        <v>#REF!</v>
      </c>
      <c r="L243" s="29" t="e">
        <f aca="false">IF(J243="","",VLOOKUP(J243,$J$3:$M$9,3,0))</f>
        <v>#REF!</v>
      </c>
      <c r="M243" s="88"/>
    </row>
    <row r="244" customFormat="false" ht="15" hidden="false" customHeight="false" outlineLevel="0" collapsed="false">
      <c r="B244" s="22"/>
      <c r="D244" s="87"/>
      <c r="E244" s="87"/>
      <c r="F244" s="87"/>
      <c r="G244" s="88"/>
      <c r="H244" s="95"/>
      <c r="I244" s="96" t="str">
        <f aca="false">RIGHT(F244,4)</f>
        <v/>
      </c>
      <c r="J244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44" s="98" t="e">
        <f aca="false">IF(J244="","",VLOOKUP(J244,$J$3:$K$9,2,0))</f>
        <v>#REF!</v>
      </c>
      <c r="L244" s="29" t="e">
        <f aca="false">IF(J244="","",VLOOKUP(J244,$J$3:$M$9,3,0))</f>
        <v>#REF!</v>
      </c>
      <c r="M244" s="88"/>
    </row>
    <row r="245" customFormat="false" ht="15" hidden="false" customHeight="false" outlineLevel="0" collapsed="false">
      <c r="B245" s="22"/>
      <c r="D245" s="87"/>
      <c r="E245" s="87"/>
      <c r="F245" s="87"/>
      <c r="G245" s="88"/>
      <c r="H245" s="95"/>
      <c r="I245" s="96" t="str">
        <f aca="false">RIGHT(F245,4)</f>
        <v/>
      </c>
      <c r="J245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45" s="98" t="e">
        <f aca="false">IF(J245="","",VLOOKUP(J245,$J$3:$K$9,2,0))</f>
        <v>#REF!</v>
      </c>
      <c r="L245" s="29" t="e">
        <f aca="false">IF(J245="","",VLOOKUP(J245,$J$3:$M$9,3,0))</f>
        <v>#REF!</v>
      </c>
      <c r="M245" s="88"/>
    </row>
    <row r="246" customFormat="false" ht="15" hidden="false" customHeight="false" outlineLevel="0" collapsed="false">
      <c r="B246" s="22"/>
      <c r="D246" s="87"/>
      <c r="E246" s="87"/>
      <c r="F246" s="87"/>
      <c r="G246" s="88"/>
      <c r="H246" s="95"/>
      <c r="I246" s="96" t="str">
        <f aca="false">RIGHT(F246,4)</f>
        <v/>
      </c>
      <c r="J246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46" s="98" t="e">
        <f aca="false">IF(J246="","",VLOOKUP(J246,$J$3:$K$9,2,0))</f>
        <v>#REF!</v>
      </c>
      <c r="L246" s="29" t="e">
        <f aca="false">IF(J246="","",VLOOKUP(J246,$J$3:$M$9,3,0))</f>
        <v>#REF!</v>
      </c>
      <c r="M246" s="88"/>
    </row>
    <row r="247" customFormat="false" ht="15" hidden="false" customHeight="false" outlineLevel="0" collapsed="false">
      <c r="B247" s="22"/>
      <c r="D247" s="87"/>
      <c r="E247" s="87"/>
      <c r="F247" s="87"/>
      <c r="G247" s="88"/>
      <c r="H247" s="95"/>
      <c r="I247" s="96" t="str">
        <f aca="false">RIGHT(F247,4)</f>
        <v/>
      </c>
      <c r="J247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47" s="98" t="e">
        <f aca="false">IF(J247="","",VLOOKUP(J247,$J$3:$K$9,2,0))</f>
        <v>#REF!</v>
      </c>
      <c r="L247" s="29" t="e">
        <f aca="false">IF(J247="","",VLOOKUP(J247,$J$3:$M$9,3,0))</f>
        <v>#REF!</v>
      </c>
      <c r="M247" s="88"/>
    </row>
    <row r="248" customFormat="false" ht="15" hidden="false" customHeight="false" outlineLevel="0" collapsed="false">
      <c r="B248" s="22"/>
      <c r="D248" s="87"/>
      <c r="E248" s="87"/>
      <c r="F248" s="87"/>
      <c r="G248" s="88"/>
      <c r="H248" s="95"/>
      <c r="I248" s="96" t="str">
        <f aca="false">RIGHT(F248,4)</f>
        <v/>
      </c>
      <c r="J248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48" s="98" t="e">
        <f aca="false">IF(J248="","",VLOOKUP(J248,$J$3:$K$9,2,0))</f>
        <v>#REF!</v>
      </c>
      <c r="L248" s="29" t="e">
        <f aca="false">IF(J248="","",VLOOKUP(J248,$J$3:$M$9,3,0))</f>
        <v>#REF!</v>
      </c>
      <c r="M248" s="88"/>
    </row>
    <row r="249" customFormat="false" ht="15" hidden="false" customHeight="false" outlineLevel="0" collapsed="false">
      <c r="B249" s="22"/>
      <c r="D249" s="87"/>
      <c r="E249" s="87"/>
      <c r="F249" s="87"/>
      <c r="G249" s="88"/>
      <c r="H249" s="95"/>
      <c r="I249" s="96" t="str">
        <f aca="false">RIGHT(F249,4)</f>
        <v/>
      </c>
      <c r="J249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49" s="98" t="e">
        <f aca="false">IF(J249="","",VLOOKUP(J249,$J$3:$K$9,2,0))</f>
        <v>#REF!</v>
      </c>
      <c r="L249" s="29" t="e">
        <f aca="false">IF(J249="","",VLOOKUP(J249,$J$3:$M$9,3,0))</f>
        <v>#REF!</v>
      </c>
      <c r="M249" s="88"/>
    </row>
    <row r="250" customFormat="false" ht="15" hidden="false" customHeight="false" outlineLevel="0" collapsed="false">
      <c r="B250" s="22"/>
      <c r="D250" s="87"/>
      <c r="E250" s="87"/>
      <c r="F250" s="87"/>
      <c r="G250" s="88"/>
      <c r="H250" s="95"/>
      <c r="I250" s="96" t="str">
        <f aca="false">RIGHT(F250,4)</f>
        <v/>
      </c>
      <c r="J250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50" s="98" t="e">
        <f aca="false">IF(J250="","",VLOOKUP(J250,$J$3:$K$9,2,0))</f>
        <v>#REF!</v>
      </c>
      <c r="L250" s="29" t="e">
        <f aca="false">IF(J250="","",VLOOKUP(J250,$J$3:$M$9,3,0))</f>
        <v>#REF!</v>
      </c>
      <c r="M250" s="88"/>
    </row>
    <row r="251" customFormat="false" ht="15" hidden="false" customHeight="false" outlineLevel="0" collapsed="false">
      <c r="B251" s="22"/>
      <c r="D251" s="87"/>
      <c r="E251" s="87"/>
      <c r="F251" s="87"/>
      <c r="G251" s="88"/>
      <c r="H251" s="95"/>
      <c r="I251" s="96" t="str">
        <f aca="false">RIGHT(F251,4)</f>
        <v/>
      </c>
      <c r="J251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51" s="98" t="e">
        <f aca="false">IF(J251="","",VLOOKUP(J251,$J$3:$K$9,2,0))</f>
        <v>#REF!</v>
      </c>
      <c r="L251" s="29" t="e">
        <f aca="false">IF(J251="","",VLOOKUP(J251,$J$3:$M$9,3,0))</f>
        <v>#REF!</v>
      </c>
      <c r="M251" s="88"/>
    </row>
    <row r="252" customFormat="false" ht="15" hidden="false" customHeight="false" outlineLevel="0" collapsed="false">
      <c r="B252" s="22"/>
      <c r="D252" s="87"/>
      <c r="E252" s="87"/>
      <c r="F252" s="87"/>
      <c r="G252" s="88"/>
      <c r="H252" s="95"/>
      <c r="I252" s="96" t="str">
        <f aca="false">RIGHT(F252,4)</f>
        <v/>
      </c>
      <c r="J252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52" s="98" t="e">
        <f aca="false">IF(J252="","",VLOOKUP(J252,$J$3:$K$9,2,0))</f>
        <v>#REF!</v>
      </c>
      <c r="L252" s="29" t="e">
        <f aca="false">IF(J252="","",VLOOKUP(J252,$J$3:$M$9,3,0))</f>
        <v>#REF!</v>
      </c>
      <c r="M252" s="88"/>
    </row>
    <row r="253" customFormat="false" ht="15" hidden="false" customHeight="false" outlineLevel="0" collapsed="false">
      <c r="B253" s="22"/>
      <c r="D253" s="87"/>
      <c r="E253" s="87"/>
      <c r="F253" s="87"/>
      <c r="G253" s="88"/>
      <c r="H253" s="95"/>
      <c r="I253" s="96" t="str">
        <f aca="false">RIGHT(F253,4)</f>
        <v/>
      </c>
      <c r="J253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53" s="98" t="e">
        <f aca="false">IF(J253="","",VLOOKUP(J253,$J$3:$K$9,2,0))</f>
        <v>#REF!</v>
      </c>
      <c r="L253" s="29" t="e">
        <f aca="false">IF(J253="","",VLOOKUP(J253,$J$3:$M$9,3,0))</f>
        <v>#REF!</v>
      </c>
      <c r="M253" s="88"/>
    </row>
    <row r="254" customFormat="false" ht="15" hidden="false" customHeight="false" outlineLevel="0" collapsed="false">
      <c r="B254" s="22"/>
      <c r="D254" s="87"/>
      <c r="E254" s="87"/>
      <c r="F254" s="87"/>
      <c r="G254" s="88"/>
      <c r="H254" s="95"/>
      <c r="I254" s="96" t="str">
        <f aca="false">RIGHT(F254,4)</f>
        <v/>
      </c>
      <c r="J254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54" s="98" t="e">
        <f aca="false">IF(J254="","",VLOOKUP(J254,$J$3:$K$9,2,0))</f>
        <v>#REF!</v>
      </c>
      <c r="L254" s="29" t="e">
        <f aca="false">IF(J254="","",VLOOKUP(J254,$J$3:$M$9,3,0))</f>
        <v>#REF!</v>
      </c>
      <c r="M254" s="88"/>
    </row>
    <row r="255" customFormat="false" ht="15" hidden="false" customHeight="false" outlineLevel="0" collapsed="false">
      <c r="B255" s="22"/>
      <c r="D255" s="87"/>
      <c r="E255" s="87"/>
      <c r="F255" s="87"/>
      <c r="G255" s="88"/>
      <c r="H255" s="95"/>
      <c r="I255" s="96" t="str">
        <f aca="false">RIGHT(F255,4)</f>
        <v/>
      </c>
      <c r="J255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55" s="98" t="e">
        <f aca="false">IF(J255="","",VLOOKUP(J255,$J$3:$K$9,2,0))</f>
        <v>#REF!</v>
      </c>
      <c r="L255" s="29" t="e">
        <f aca="false">IF(J255="","",VLOOKUP(J255,$J$3:$M$9,3,0))</f>
        <v>#REF!</v>
      </c>
      <c r="M255" s="88"/>
    </row>
    <row r="256" customFormat="false" ht="15" hidden="false" customHeight="false" outlineLevel="0" collapsed="false">
      <c r="B256" s="22"/>
      <c r="D256" s="87"/>
      <c r="E256" s="87"/>
      <c r="F256" s="87"/>
      <c r="G256" s="88"/>
      <c r="H256" s="95"/>
      <c r="I256" s="96" t="str">
        <f aca="false">RIGHT(F256,4)</f>
        <v/>
      </c>
      <c r="J256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56" s="98" t="e">
        <f aca="false">IF(J256="","",VLOOKUP(J256,$J$3:$K$9,2,0))</f>
        <v>#REF!</v>
      </c>
      <c r="L256" s="29" t="e">
        <f aca="false">IF(J256="","",VLOOKUP(J256,$J$3:$M$9,3,0))</f>
        <v>#REF!</v>
      </c>
      <c r="M256" s="88"/>
    </row>
    <row r="257" customFormat="false" ht="15" hidden="false" customHeight="false" outlineLevel="0" collapsed="false">
      <c r="B257" s="22"/>
      <c r="D257" s="87"/>
      <c r="E257" s="87"/>
      <c r="F257" s="87"/>
      <c r="G257" s="88"/>
      <c r="H257" s="95"/>
      <c r="I257" s="96" t="str">
        <f aca="false">RIGHT(F257,4)</f>
        <v/>
      </c>
      <c r="J257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57" s="98" t="e">
        <f aca="false">IF(J257="","",VLOOKUP(J257,$J$3:$K$9,2,0))</f>
        <v>#REF!</v>
      </c>
      <c r="L257" s="29" t="e">
        <f aca="false">IF(J257="","",VLOOKUP(J257,$J$3:$M$9,3,0))</f>
        <v>#REF!</v>
      </c>
      <c r="M257" s="88"/>
    </row>
    <row r="258" customFormat="false" ht="15" hidden="false" customHeight="false" outlineLevel="0" collapsed="false">
      <c r="B258" s="22"/>
      <c r="D258" s="87"/>
      <c r="E258" s="87"/>
      <c r="F258" s="87"/>
      <c r="G258" s="88"/>
      <c r="H258" s="95"/>
      <c r="I258" s="96" t="str">
        <f aca="false">RIGHT(F258,4)</f>
        <v/>
      </c>
      <c r="J258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58" s="98" t="e">
        <f aca="false">IF(J258="","",VLOOKUP(J258,$J$3:$K$9,2,0))</f>
        <v>#REF!</v>
      </c>
      <c r="L258" s="29" t="e">
        <f aca="false">IF(J258="","",VLOOKUP(J258,$J$3:$M$9,3,0))</f>
        <v>#REF!</v>
      </c>
      <c r="M258" s="88"/>
    </row>
    <row r="259" customFormat="false" ht="15" hidden="false" customHeight="false" outlineLevel="0" collapsed="false">
      <c r="B259" s="22"/>
      <c r="D259" s="87"/>
      <c r="E259" s="87"/>
      <c r="F259" s="87"/>
      <c r="G259" s="88"/>
      <c r="H259" s="95"/>
      <c r="I259" s="96" t="str">
        <f aca="false">RIGHT(F259,4)</f>
        <v/>
      </c>
      <c r="J259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59" s="98" t="e">
        <f aca="false">IF(J259="","",VLOOKUP(J259,$J$3:$K$9,2,0))</f>
        <v>#REF!</v>
      </c>
      <c r="L259" s="29" t="e">
        <f aca="false">IF(J259="","",VLOOKUP(J259,$J$3:$M$9,3,0))</f>
        <v>#REF!</v>
      </c>
      <c r="M259" s="88"/>
    </row>
    <row r="260" customFormat="false" ht="15" hidden="false" customHeight="false" outlineLevel="0" collapsed="false">
      <c r="B260" s="22"/>
      <c r="D260" s="87"/>
      <c r="E260" s="87"/>
      <c r="F260" s="87"/>
      <c r="G260" s="88"/>
      <c r="H260" s="95"/>
      <c r="I260" s="96" t="str">
        <f aca="false">RIGHT(F260,4)</f>
        <v/>
      </c>
      <c r="J260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60" s="98" t="e">
        <f aca="false">IF(J260="","",VLOOKUP(J260,$J$3:$K$9,2,0))</f>
        <v>#REF!</v>
      </c>
      <c r="L260" s="29" t="e">
        <f aca="false">IF(J260="","",VLOOKUP(J260,$J$3:$M$9,3,0))</f>
        <v>#REF!</v>
      </c>
      <c r="M260" s="88"/>
    </row>
    <row r="261" customFormat="false" ht="15" hidden="false" customHeight="false" outlineLevel="0" collapsed="false">
      <c r="B261" s="22"/>
      <c r="D261" s="87"/>
      <c r="E261" s="87"/>
      <c r="F261" s="87"/>
      <c r="G261" s="88"/>
      <c r="H261" s="95"/>
      <c r="I261" s="96" t="str">
        <f aca="false">RIGHT(F261,4)</f>
        <v/>
      </c>
      <c r="J261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61" s="98" t="e">
        <f aca="false">IF(J261="","",VLOOKUP(J261,$J$3:$K$9,2,0))</f>
        <v>#REF!</v>
      </c>
      <c r="L261" s="29" t="e">
        <f aca="false">IF(J261="","",VLOOKUP(J261,$J$3:$M$9,3,0))</f>
        <v>#REF!</v>
      </c>
      <c r="M261" s="88"/>
    </row>
    <row r="262" customFormat="false" ht="15" hidden="false" customHeight="false" outlineLevel="0" collapsed="false">
      <c r="B262" s="22"/>
      <c r="D262" s="87"/>
      <c r="E262" s="87"/>
      <c r="F262" s="87"/>
      <c r="G262" s="88"/>
      <c r="H262" s="95"/>
      <c r="I262" s="96" t="str">
        <f aca="false">RIGHT(F262,4)</f>
        <v/>
      </c>
      <c r="J262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62" s="98" t="e">
        <f aca="false">IF(J262="","",VLOOKUP(J262,$J$3:$K$9,2,0))</f>
        <v>#REF!</v>
      </c>
      <c r="L262" s="29" t="e">
        <f aca="false">IF(J262="","",VLOOKUP(J262,$J$3:$M$9,3,0))</f>
        <v>#REF!</v>
      </c>
      <c r="M262" s="88"/>
    </row>
    <row r="263" customFormat="false" ht="15" hidden="false" customHeight="false" outlineLevel="0" collapsed="false">
      <c r="B263" s="22"/>
      <c r="D263" s="87"/>
      <c r="E263" s="87"/>
      <c r="F263" s="87"/>
      <c r="G263" s="88"/>
      <c r="H263" s="95"/>
      <c r="I263" s="96" t="str">
        <f aca="false">RIGHT(F263,4)</f>
        <v/>
      </c>
      <c r="J263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63" s="98" t="e">
        <f aca="false">IF(J263="","",VLOOKUP(J263,$J$3:$K$9,2,0))</f>
        <v>#REF!</v>
      </c>
      <c r="L263" s="29" t="e">
        <f aca="false">IF(J263="","",VLOOKUP(J263,$J$3:$M$9,3,0))</f>
        <v>#REF!</v>
      </c>
      <c r="M263" s="88"/>
    </row>
    <row r="264" customFormat="false" ht="15" hidden="false" customHeight="false" outlineLevel="0" collapsed="false">
      <c r="B264" s="22"/>
      <c r="D264" s="87"/>
      <c r="E264" s="87"/>
      <c r="F264" s="87"/>
      <c r="G264" s="88"/>
      <c r="H264" s="95"/>
      <c r="I264" s="96" t="str">
        <f aca="false">RIGHT(F264,4)</f>
        <v/>
      </c>
      <c r="J264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64" s="98" t="e">
        <f aca="false">IF(J264="","",VLOOKUP(J264,$J$3:$K$9,2,0))</f>
        <v>#REF!</v>
      </c>
      <c r="L264" s="29" t="e">
        <f aca="false">IF(J264="","",VLOOKUP(J264,$J$3:$M$9,3,0))</f>
        <v>#REF!</v>
      </c>
      <c r="M264" s="88"/>
    </row>
    <row r="265" customFormat="false" ht="15" hidden="false" customHeight="false" outlineLevel="0" collapsed="false">
      <c r="B265" s="22"/>
      <c r="D265" s="87"/>
      <c r="E265" s="87"/>
      <c r="F265" s="87"/>
      <c r="G265" s="88"/>
      <c r="H265" s="95"/>
      <c r="I265" s="96" t="str">
        <f aca="false">RIGHT(F265,4)</f>
        <v/>
      </c>
      <c r="J265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65" s="98" t="e">
        <f aca="false">IF(J265="","",VLOOKUP(J265,$J$3:$K$9,2,0))</f>
        <v>#REF!</v>
      </c>
      <c r="L265" s="29" t="e">
        <f aca="false">IF(J265="","",VLOOKUP(J265,$J$3:$M$9,3,0))</f>
        <v>#REF!</v>
      </c>
      <c r="M265" s="88"/>
    </row>
    <row r="266" customFormat="false" ht="15" hidden="false" customHeight="false" outlineLevel="0" collapsed="false">
      <c r="B266" s="22"/>
      <c r="D266" s="87"/>
      <c r="E266" s="87"/>
      <c r="F266" s="87"/>
      <c r="G266" s="88"/>
      <c r="H266" s="95"/>
      <c r="I266" s="96" t="str">
        <f aca="false">RIGHT(F266,4)</f>
        <v/>
      </c>
      <c r="J266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66" s="98" t="e">
        <f aca="false">IF(J266="","",VLOOKUP(J266,$J$3:$K$9,2,0))</f>
        <v>#REF!</v>
      </c>
      <c r="L266" s="29" t="e">
        <f aca="false">IF(J266="","",VLOOKUP(J266,$J$3:$M$9,3,0))</f>
        <v>#REF!</v>
      </c>
      <c r="M266" s="88"/>
    </row>
    <row r="267" customFormat="false" ht="15" hidden="false" customHeight="false" outlineLevel="0" collapsed="false">
      <c r="B267" s="22"/>
      <c r="D267" s="87"/>
      <c r="E267" s="87"/>
      <c r="F267" s="87"/>
      <c r="G267" s="88"/>
      <c r="H267" s="95"/>
      <c r="I267" s="96" t="str">
        <f aca="false">RIGHT(F267,4)</f>
        <v/>
      </c>
      <c r="J267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67" s="98" t="e">
        <f aca="false">IF(J267="","",VLOOKUP(J267,$J$3:$K$9,2,0))</f>
        <v>#REF!</v>
      </c>
      <c r="L267" s="29" t="e">
        <f aca="false">IF(J267="","",VLOOKUP(J267,$J$3:$M$9,3,0))</f>
        <v>#REF!</v>
      </c>
      <c r="M267" s="88"/>
    </row>
    <row r="268" customFormat="false" ht="15" hidden="false" customHeight="false" outlineLevel="0" collapsed="false">
      <c r="B268" s="22"/>
      <c r="D268" s="87"/>
      <c r="E268" s="87"/>
      <c r="F268" s="87"/>
      <c r="G268" s="88"/>
      <c r="H268" s="95"/>
      <c r="I268" s="96" t="str">
        <f aca="false">RIGHT(F268,4)</f>
        <v/>
      </c>
      <c r="J268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68" s="98" t="e">
        <f aca="false">IF(J268="","",VLOOKUP(J268,$J$3:$K$9,2,0))</f>
        <v>#REF!</v>
      </c>
      <c r="L268" s="29" t="e">
        <f aca="false">IF(J268="","",VLOOKUP(J268,$J$3:$M$9,3,0))</f>
        <v>#REF!</v>
      </c>
      <c r="M268" s="88"/>
    </row>
    <row r="269" customFormat="false" ht="15" hidden="false" customHeight="false" outlineLevel="0" collapsed="false">
      <c r="B269" s="22"/>
      <c r="D269" s="87"/>
      <c r="E269" s="87"/>
      <c r="F269" s="87"/>
      <c r="G269" s="88"/>
      <c r="H269" s="95"/>
      <c r="I269" s="96" t="str">
        <f aca="false">RIGHT(F269,4)</f>
        <v/>
      </c>
      <c r="J269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69" s="98" t="e">
        <f aca="false">IF(J269="","",VLOOKUP(J269,$J$3:$K$9,2,0))</f>
        <v>#REF!</v>
      </c>
      <c r="L269" s="29" t="e">
        <f aca="false">IF(J269="","",VLOOKUP(J269,$J$3:$M$9,3,0))</f>
        <v>#REF!</v>
      </c>
      <c r="M269" s="88"/>
    </row>
    <row r="270" customFormat="false" ht="15" hidden="false" customHeight="false" outlineLevel="0" collapsed="false">
      <c r="B270" s="22"/>
      <c r="D270" s="87"/>
      <c r="E270" s="87"/>
      <c r="F270" s="87"/>
      <c r="G270" s="88"/>
      <c r="H270" s="95"/>
      <c r="I270" s="96" t="str">
        <f aca="false">RIGHT(F270,4)</f>
        <v/>
      </c>
      <c r="J270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70" s="98" t="e">
        <f aca="false">IF(J270="","",VLOOKUP(J270,$J$3:$K$9,2,0))</f>
        <v>#REF!</v>
      </c>
      <c r="L270" s="29" t="e">
        <f aca="false">IF(J270="","",VLOOKUP(J270,$J$3:$M$9,3,0))</f>
        <v>#REF!</v>
      </c>
      <c r="M270" s="88"/>
    </row>
    <row r="271" customFormat="false" ht="15" hidden="false" customHeight="false" outlineLevel="0" collapsed="false">
      <c r="B271" s="22"/>
      <c r="D271" s="87"/>
      <c r="E271" s="87"/>
      <c r="F271" s="87"/>
      <c r="G271" s="88"/>
      <c r="H271" s="95"/>
      <c r="I271" s="96" t="str">
        <f aca="false">RIGHT(F271,4)</f>
        <v/>
      </c>
      <c r="J271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71" s="98" t="e">
        <f aca="false">IF(J271="","",VLOOKUP(J271,$J$3:$K$9,2,0))</f>
        <v>#REF!</v>
      </c>
      <c r="L271" s="29" t="e">
        <f aca="false">IF(J271="","",VLOOKUP(J271,$J$3:$M$9,3,0))</f>
        <v>#REF!</v>
      </c>
      <c r="M271" s="88"/>
    </row>
    <row r="272" customFormat="false" ht="15" hidden="false" customHeight="false" outlineLevel="0" collapsed="false">
      <c r="B272" s="22"/>
      <c r="D272" s="87"/>
      <c r="E272" s="87"/>
      <c r="F272" s="87"/>
      <c r="G272" s="88"/>
      <c r="H272" s="95"/>
      <c r="I272" s="96" t="str">
        <f aca="false">RIGHT(F272,4)</f>
        <v/>
      </c>
      <c r="J272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72" s="98" t="e">
        <f aca="false">IF(J272="","",VLOOKUP(J272,$J$3:$K$9,2,0))</f>
        <v>#REF!</v>
      </c>
      <c r="L272" s="29" t="e">
        <f aca="false">IF(J272="","",VLOOKUP(J272,$J$3:$M$9,3,0))</f>
        <v>#REF!</v>
      </c>
      <c r="M272" s="88"/>
    </row>
    <row r="273" customFormat="false" ht="15" hidden="false" customHeight="false" outlineLevel="0" collapsed="false">
      <c r="B273" s="22"/>
      <c r="D273" s="87"/>
      <c r="E273" s="87"/>
      <c r="F273" s="87"/>
      <c r="G273" s="88"/>
      <c r="H273" s="95"/>
      <c r="I273" s="96" t="str">
        <f aca="false">RIGHT(F273,4)</f>
        <v/>
      </c>
      <c r="J273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73" s="98" t="e">
        <f aca="false">IF(J273="","",VLOOKUP(J273,$J$3:$K$9,2,0))</f>
        <v>#REF!</v>
      </c>
      <c r="L273" s="29" t="e">
        <f aca="false">IF(J273="","",VLOOKUP(J273,$J$3:$M$9,3,0))</f>
        <v>#REF!</v>
      </c>
      <c r="M273" s="88"/>
    </row>
    <row r="274" customFormat="false" ht="15" hidden="false" customHeight="false" outlineLevel="0" collapsed="false">
      <c r="B274" s="22"/>
      <c r="D274" s="87"/>
      <c r="E274" s="87"/>
      <c r="F274" s="87"/>
      <c r="G274" s="88"/>
      <c r="H274" s="95"/>
      <c r="I274" s="96" t="str">
        <f aca="false">RIGHT(F274,4)</f>
        <v/>
      </c>
      <c r="J274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74" s="98" t="e">
        <f aca="false">IF(J274="","",VLOOKUP(J274,$J$3:$K$9,2,0))</f>
        <v>#REF!</v>
      </c>
      <c r="L274" s="29" t="e">
        <f aca="false">IF(J274="","",VLOOKUP(J274,$J$3:$M$9,3,0))</f>
        <v>#REF!</v>
      </c>
      <c r="M274" s="88"/>
    </row>
    <row r="275" customFormat="false" ht="15" hidden="false" customHeight="false" outlineLevel="0" collapsed="false">
      <c r="B275" s="22"/>
      <c r="D275" s="87"/>
      <c r="E275" s="87"/>
      <c r="F275" s="87"/>
      <c r="G275" s="88"/>
      <c r="H275" s="95"/>
      <c r="I275" s="96" t="str">
        <f aca="false">RIGHT(F275,4)</f>
        <v/>
      </c>
      <c r="J275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75" s="98" t="e">
        <f aca="false">IF(J275="","",VLOOKUP(J275,$J$3:$K$9,2,0))</f>
        <v>#REF!</v>
      </c>
      <c r="L275" s="29" t="e">
        <f aca="false">IF(J275="","",VLOOKUP(J275,$J$3:$M$9,3,0))</f>
        <v>#REF!</v>
      </c>
      <c r="M275" s="88"/>
    </row>
    <row r="276" customFormat="false" ht="15" hidden="false" customHeight="false" outlineLevel="0" collapsed="false">
      <c r="B276" s="22"/>
      <c r="D276" s="87"/>
      <c r="E276" s="87"/>
      <c r="F276" s="87"/>
      <c r="G276" s="88"/>
      <c r="H276" s="95"/>
      <c r="I276" s="96" t="str">
        <f aca="false">RIGHT(F276,4)</f>
        <v/>
      </c>
      <c r="J276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76" s="98" t="e">
        <f aca="false">IF(J276="","",VLOOKUP(J276,$J$3:$K$9,2,0))</f>
        <v>#REF!</v>
      </c>
      <c r="L276" s="29" t="e">
        <f aca="false">IF(J276="","",VLOOKUP(J276,$J$3:$M$9,3,0))</f>
        <v>#REF!</v>
      </c>
      <c r="M276" s="88"/>
    </row>
    <row r="277" customFormat="false" ht="15" hidden="false" customHeight="false" outlineLevel="0" collapsed="false">
      <c r="B277" s="22"/>
      <c r="D277" s="87"/>
      <c r="E277" s="87"/>
      <c r="F277" s="87"/>
      <c r="G277" s="88"/>
      <c r="H277" s="95"/>
      <c r="I277" s="96" t="str">
        <f aca="false">RIGHT(F277,4)</f>
        <v/>
      </c>
      <c r="J277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77" s="98" t="e">
        <f aca="false">IF(J277="","",VLOOKUP(J277,$J$3:$K$9,2,0))</f>
        <v>#REF!</v>
      </c>
      <c r="L277" s="29" t="e">
        <f aca="false">IF(J277="","",VLOOKUP(J277,$J$3:$M$9,3,0))</f>
        <v>#REF!</v>
      </c>
      <c r="M277" s="88"/>
    </row>
    <row r="278" customFormat="false" ht="15" hidden="false" customHeight="false" outlineLevel="0" collapsed="false">
      <c r="B278" s="22"/>
      <c r="D278" s="87"/>
      <c r="E278" s="87"/>
      <c r="F278" s="87"/>
      <c r="G278" s="88"/>
      <c r="H278" s="95"/>
      <c r="I278" s="96" t="str">
        <f aca="false">RIGHT(F278,4)</f>
        <v/>
      </c>
      <c r="J278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78" s="98" t="e">
        <f aca="false">IF(J278="","",VLOOKUP(J278,$J$3:$K$9,2,0))</f>
        <v>#REF!</v>
      </c>
      <c r="L278" s="29" t="e">
        <f aca="false">IF(J278="","",VLOOKUP(J278,$J$3:$M$9,3,0))</f>
        <v>#REF!</v>
      </c>
      <c r="M278" s="88"/>
    </row>
    <row r="279" customFormat="false" ht="15" hidden="false" customHeight="false" outlineLevel="0" collapsed="false">
      <c r="B279" s="22"/>
      <c r="D279" s="87"/>
      <c r="E279" s="87"/>
      <c r="F279" s="87"/>
      <c r="G279" s="88"/>
      <c r="H279" s="95"/>
      <c r="I279" s="96" t="str">
        <f aca="false">RIGHT(F279,4)</f>
        <v/>
      </c>
      <c r="J279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79" s="98" t="e">
        <f aca="false">IF(J279="","",VLOOKUP(J279,$J$3:$K$9,2,0))</f>
        <v>#REF!</v>
      </c>
      <c r="L279" s="29" t="e">
        <f aca="false">IF(J279="","",VLOOKUP(J279,$J$3:$M$9,3,0))</f>
        <v>#REF!</v>
      </c>
      <c r="M279" s="88"/>
    </row>
    <row r="280" customFormat="false" ht="15" hidden="false" customHeight="false" outlineLevel="0" collapsed="false">
      <c r="B280" s="22"/>
      <c r="D280" s="87"/>
      <c r="E280" s="87"/>
      <c r="F280" s="87"/>
      <c r="G280" s="88"/>
      <c r="H280" s="95"/>
      <c r="I280" s="96" t="str">
        <f aca="false">RIGHT(F280,4)</f>
        <v/>
      </c>
      <c r="J280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80" s="98" t="e">
        <f aca="false">IF(J280="","",VLOOKUP(J280,$J$3:$K$9,2,0))</f>
        <v>#REF!</v>
      </c>
      <c r="L280" s="29" t="e">
        <f aca="false">IF(J280="","",VLOOKUP(J280,$J$3:$M$9,3,0))</f>
        <v>#REF!</v>
      </c>
      <c r="M280" s="88"/>
    </row>
    <row r="281" customFormat="false" ht="15" hidden="false" customHeight="false" outlineLevel="0" collapsed="false">
      <c r="B281" s="22"/>
      <c r="D281" s="87"/>
      <c r="E281" s="87"/>
      <c r="F281" s="87"/>
      <c r="G281" s="88"/>
      <c r="H281" s="95"/>
      <c r="I281" s="96" t="str">
        <f aca="false">RIGHT(F281,4)</f>
        <v/>
      </c>
      <c r="J281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81" s="98" t="e">
        <f aca="false">IF(J281="","",VLOOKUP(J281,$J$3:$K$9,2,0))</f>
        <v>#REF!</v>
      </c>
      <c r="L281" s="29" t="e">
        <f aca="false">IF(J281="","",VLOOKUP(J281,$J$3:$M$9,3,0))</f>
        <v>#REF!</v>
      </c>
      <c r="M281" s="88"/>
    </row>
    <row r="282" customFormat="false" ht="15" hidden="false" customHeight="false" outlineLevel="0" collapsed="false">
      <c r="B282" s="22"/>
      <c r="D282" s="87"/>
      <c r="E282" s="87"/>
      <c r="F282" s="87"/>
      <c r="G282" s="88"/>
      <c r="H282" s="95"/>
      <c r="I282" s="96" t="str">
        <f aca="false">RIGHT(F282,4)</f>
        <v/>
      </c>
      <c r="J282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82" s="98" t="e">
        <f aca="false">IF(J282="","",VLOOKUP(J282,$J$3:$K$9,2,0))</f>
        <v>#REF!</v>
      </c>
      <c r="L282" s="29" t="e">
        <f aca="false">IF(J282="","",VLOOKUP(J282,$J$3:$M$9,3,0))</f>
        <v>#REF!</v>
      </c>
      <c r="M282" s="88"/>
    </row>
    <row r="283" customFormat="false" ht="15" hidden="false" customHeight="false" outlineLevel="0" collapsed="false">
      <c r="B283" s="22"/>
      <c r="D283" s="87"/>
      <c r="E283" s="87"/>
      <c r="F283" s="87"/>
      <c r="G283" s="88"/>
      <c r="H283" s="95"/>
      <c r="I283" s="96" t="str">
        <f aca="false">RIGHT(F283,4)</f>
        <v/>
      </c>
      <c r="J283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83" s="98" t="e">
        <f aca="false">IF(J283="","",VLOOKUP(J283,$J$3:$K$9,2,0))</f>
        <v>#REF!</v>
      </c>
      <c r="L283" s="29" t="e">
        <f aca="false">IF(J283="","",VLOOKUP(J283,$J$3:$M$9,3,0))</f>
        <v>#REF!</v>
      </c>
      <c r="M283" s="88"/>
    </row>
    <row r="284" customFormat="false" ht="15" hidden="false" customHeight="false" outlineLevel="0" collapsed="false">
      <c r="B284" s="22"/>
      <c r="D284" s="87"/>
      <c r="E284" s="87"/>
      <c r="F284" s="87"/>
      <c r="G284" s="88"/>
      <c r="H284" s="95"/>
      <c r="I284" s="96" t="str">
        <f aca="false">RIGHT(F284,4)</f>
        <v/>
      </c>
      <c r="J284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84" s="98" t="e">
        <f aca="false">IF(J284="","",VLOOKUP(J284,$J$3:$K$9,2,0))</f>
        <v>#REF!</v>
      </c>
      <c r="L284" s="29" t="e">
        <f aca="false">IF(J284="","",VLOOKUP(J284,$J$3:$M$9,3,0))</f>
        <v>#REF!</v>
      </c>
      <c r="M284" s="88"/>
    </row>
    <row r="285" customFormat="false" ht="15" hidden="false" customHeight="false" outlineLevel="0" collapsed="false">
      <c r="B285" s="22"/>
      <c r="D285" s="87"/>
      <c r="E285" s="87"/>
      <c r="F285" s="87"/>
      <c r="G285" s="88"/>
      <c r="H285" s="95"/>
      <c r="I285" s="96" t="str">
        <f aca="false">RIGHT(F285,4)</f>
        <v/>
      </c>
      <c r="J285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85" s="98" t="e">
        <f aca="false">IF(J285="","",VLOOKUP(J285,$J$3:$K$9,2,0))</f>
        <v>#REF!</v>
      </c>
      <c r="L285" s="29" t="e">
        <f aca="false">IF(J285="","",VLOOKUP(J285,$J$3:$M$9,3,0))</f>
        <v>#REF!</v>
      </c>
      <c r="M285" s="88"/>
    </row>
    <row r="286" customFormat="false" ht="15" hidden="false" customHeight="false" outlineLevel="0" collapsed="false">
      <c r="B286" s="22"/>
      <c r="D286" s="87"/>
      <c r="E286" s="87"/>
      <c r="F286" s="87"/>
      <c r="G286" s="88"/>
      <c r="H286" s="95"/>
      <c r="I286" s="96" t="str">
        <f aca="false">RIGHT(F286,4)</f>
        <v/>
      </c>
      <c r="J286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86" s="98" t="e">
        <f aca="false">IF(J286="","",VLOOKUP(J286,$J$3:$K$9,2,0))</f>
        <v>#REF!</v>
      </c>
      <c r="L286" s="29" t="e">
        <f aca="false">IF(J286="","",VLOOKUP(J286,$J$3:$M$9,3,0))</f>
        <v>#REF!</v>
      </c>
      <c r="M286" s="88"/>
    </row>
    <row r="287" customFormat="false" ht="15" hidden="false" customHeight="false" outlineLevel="0" collapsed="false">
      <c r="B287" s="22"/>
      <c r="D287" s="87"/>
      <c r="E287" s="87"/>
      <c r="F287" s="87"/>
      <c r="G287" s="88"/>
      <c r="H287" s="95"/>
      <c r="I287" s="96" t="str">
        <f aca="false">RIGHT(F287,4)</f>
        <v/>
      </c>
      <c r="J287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87" s="98" t="e">
        <f aca="false">IF(J287="","",VLOOKUP(J287,$J$3:$K$9,2,0))</f>
        <v>#REF!</v>
      </c>
      <c r="L287" s="29" t="e">
        <f aca="false">IF(J287="","",VLOOKUP(J287,$J$3:$M$9,3,0))</f>
        <v>#REF!</v>
      </c>
      <c r="M287" s="88"/>
    </row>
    <row r="288" customFormat="false" ht="15" hidden="false" customHeight="false" outlineLevel="0" collapsed="false">
      <c r="B288" s="22"/>
      <c r="D288" s="87"/>
      <c r="E288" s="87"/>
      <c r="F288" s="87"/>
      <c r="G288" s="88"/>
      <c r="H288" s="95"/>
      <c r="I288" s="96" t="str">
        <f aca="false">RIGHT(F288,4)</f>
        <v/>
      </c>
      <c r="J288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88" s="98" t="e">
        <f aca="false">IF(J288="","",VLOOKUP(J288,$J$3:$K$9,2,0))</f>
        <v>#REF!</v>
      </c>
      <c r="L288" s="29" t="e">
        <f aca="false">IF(J288="","",VLOOKUP(J288,$J$3:$M$9,3,0))</f>
        <v>#REF!</v>
      </c>
      <c r="M288" s="88"/>
    </row>
    <row r="289" customFormat="false" ht="15" hidden="false" customHeight="false" outlineLevel="0" collapsed="false">
      <c r="B289" s="22"/>
      <c r="D289" s="87"/>
      <c r="E289" s="87"/>
      <c r="F289" s="87"/>
      <c r="G289" s="88"/>
      <c r="H289" s="95"/>
      <c r="I289" s="96" t="str">
        <f aca="false">RIGHT(F289,4)</f>
        <v/>
      </c>
      <c r="J289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89" s="98" t="e">
        <f aca="false">IF(J289="","",VLOOKUP(J289,$J$3:$K$9,2,0))</f>
        <v>#REF!</v>
      </c>
      <c r="L289" s="29" t="e">
        <f aca="false">IF(J289="","",VLOOKUP(J289,$J$3:$M$9,3,0))</f>
        <v>#REF!</v>
      </c>
      <c r="M289" s="88"/>
    </row>
    <row r="290" customFormat="false" ht="15" hidden="false" customHeight="false" outlineLevel="0" collapsed="false">
      <c r="B290" s="22"/>
      <c r="D290" s="87"/>
      <c r="E290" s="87"/>
      <c r="F290" s="87"/>
      <c r="G290" s="88"/>
      <c r="H290" s="95"/>
      <c r="I290" s="96" t="str">
        <f aca="false">RIGHT(F290,4)</f>
        <v/>
      </c>
      <c r="J290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90" s="98" t="e">
        <f aca="false">IF(J290="","",VLOOKUP(J290,$J$3:$K$9,2,0))</f>
        <v>#REF!</v>
      </c>
      <c r="L290" s="29" t="e">
        <f aca="false">IF(J290="","",VLOOKUP(J290,$J$3:$M$9,3,0))</f>
        <v>#REF!</v>
      </c>
      <c r="M290" s="88"/>
    </row>
    <row r="291" customFormat="false" ht="15" hidden="false" customHeight="false" outlineLevel="0" collapsed="false">
      <c r="B291" s="22"/>
      <c r="D291" s="87"/>
      <c r="E291" s="87"/>
      <c r="F291" s="87"/>
      <c r="G291" s="88"/>
      <c r="H291" s="95"/>
      <c r="I291" s="96" t="str">
        <f aca="false">RIGHT(F291,4)</f>
        <v/>
      </c>
      <c r="J291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91" s="98" t="e">
        <f aca="false">IF(J291="","",VLOOKUP(J291,$J$3:$K$9,2,0))</f>
        <v>#REF!</v>
      </c>
      <c r="L291" s="29" t="e">
        <f aca="false">IF(J291="","",VLOOKUP(J291,$J$3:$M$9,3,0))</f>
        <v>#REF!</v>
      </c>
      <c r="M291" s="88"/>
    </row>
    <row r="292" customFormat="false" ht="15" hidden="false" customHeight="false" outlineLevel="0" collapsed="false">
      <c r="B292" s="22"/>
      <c r="D292" s="87"/>
      <c r="E292" s="87"/>
      <c r="F292" s="87"/>
      <c r="G292" s="88"/>
      <c r="H292" s="95"/>
      <c r="I292" s="96" t="str">
        <f aca="false">RIGHT(F292,4)</f>
        <v/>
      </c>
      <c r="J292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92" s="98" t="e">
        <f aca="false">IF(J292="","",VLOOKUP(J292,$J$3:$K$9,2,0))</f>
        <v>#REF!</v>
      </c>
      <c r="L292" s="29" t="e">
        <f aca="false">IF(J292="","",VLOOKUP(J292,$J$3:$M$9,3,0))</f>
        <v>#REF!</v>
      </c>
      <c r="M292" s="88"/>
    </row>
    <row r="293" customFormat="false" ht="15" hidden="false" customHeight="false" outlineLevel="0" collapsed="false">
      <c r="B293" s="22"/>
      <c r="D293" s="87"/>
      <c r="E293" s="87"/>
      <c r="F293" s="87"/>
      <c r="G293" s="88"/>
      <c r="H293" s="95"/>
      <c r="I293" s="96" t="str">
        <f aca="false">RIGHT(F293,4)</f>
        <v/>
      </c>
      <c r="J293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93" s="98" t="e">
        <f aca="false">IF(J293="","",VLOOKUP(J293,$J$3:$K$9,2,0))</f>
        <v>#REF!</v>
      </c>
      <c r="L293" s="29" t="e">
        <f aca="false">IF(J293="","",VLOOKUP(J293,$J$3:$M$9,3,0))</f>
        <v>#REF!</v>
      </c>
      <c r="M293" s="88"/>
    </row>
    <row r="294" customFormat="false" ht="15" hidden="false" customHeight="false" outlineLevel="0" collapsed="false">
      <c r="B294" s="22"/>
      <c r="D294" s="87"/>
      <c r="E294" s="87"/>
      <c r="F294" s="87"/>
      <c r="G294" s="88"/>
      <c r="H294" s="95"/>
      <c r="I294" s="96" t="str">
        <f aca="false">RIGHT(F294,4)</f>
        <v/>
      </c>
      <c r="J294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94" s="98" t="e">
        <f aca="false">IF(J294="","",VLOOKUP(J294,$J$3:$K$9,2,0))</f>
        <v>#REF!</v>
      </c>
      <c r="L294" s="29" t="e">
        <f aca="false">IF(J294="","",VLOOKUP(J294,$J$3:$M$9,3,0))</f>
        <v>#REF!</v>
      </c>
      <c r="M294" s="88"/>
    </row>
    <row r="295" customFormat="false" ht="15" hidden="false" customHeight="false" outlineLevel="0" collapsed="false">
      <c r="B295" s="22"/>
      <c r="D295" s="87"/>
      <c r="E295" s="87"/>
      <c r="F295" s="87"/>
      <c r="G295" s="88"/>
      <c r="H295" s="95"/>
      <c r="I295" s="96" t="str">
        <f aca="false">RIGHT(F295,4)</f>
        <v/>
      </c>
      <c r="J295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95" s="98" t="e">
        <f aca="false">IF(J295="","",VLOOKUP(J295,$J$3:$K$9,2,0))</f>
        <v>#REF!</v>
      </c>
      <c r="L295" s="29" t="e">
        <f aca="false">IF(J295="","",VLOOKUP(J295,$J$3:$M$9,3,0))</f>
        <v>#REF!</v>
      </c>
      <c r="M295" s="88"/>
    </row>
    <row r="296" customFormat="false" ht="15" hidden="false" customHeight="false" outlineLevel="0" collapsed="false">
      <c r="B296" s="22"/>
      <c r="D296" s="87"/>
      <c r="E296" s="87"/>
      <c r="F296" s="87"/>
      <c r="G296" s="88"/>
      <c r="H296" s="95"/>
      <c r="I296" s="96" t="str">
        <f aca="false">RIGHT(F296,4)</f>
        <v/>
      </c>
      <c r="J296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96" s="98" t="e">
        <f aca="false">IF(J296="","",VLOOKUP(J296,$J$3:$K$9,2,0))</f>
        <v>#REF!</v>
      </c>
      <c r="L296" s="29" t="e">
        <f aca="false">IF(J296="","",VLOOKUP(J296,$J$3:$M$9,3,0))</f>
        <v>#REF!</v>
      </c>
      <c r="M296" s="88"/>
    </row>
    <row r="297" customFormat="false" ht="15" hidden="false" customHeight="false" outlineLevel="0" collapsed="false">
      <c r="B297" s="22"/>
      <c r="D297" s="87"/>
      <c r="E297" s="87"/>
      <c r="F297" s="87"/>
      <c r="G297" s="88"/>
      <c r="H297" s="95"/>
      <c r="I297" s="96" t="str">
        <f aca="false">RIGHT(F297,4)</f>
        <v/>
      </c>
      <c r="J297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97" s="98" t="e">
        <f aca="false">IF(J297="","",VLOOKUP(J297,$J$3:$K$9,2,0))</f>
        <v>#REF!</v>
      </c>
      <c r="L297" s="29" t="e">
        <f aca="false">IF(J297="","",VLOOKUP(J297,$J$3:$M$9,3,0))</f>
        <v>#REF!</v>
      </c>
      <c r="M297" s="88"/>
    </row>
    <row r="298" customFormat="false" ht="15" hidden="false" customHeight="false" outlineLevel="0" collapsed="false">
      <c r="B298" s="22"/>
      <c r="D298" s="87"/>
      <c r="E298" s="87"/>
      <c r="F298" s="87"/>
      <c r="G298" s="88"/>
      <c r="H298" s="95"/>
      <c r="I298" s="96" t="str">
        <f aca="false">RIGHT(F298,4)</f>
        <v/>
      </c>
      <c r="J298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98" s="98" t="e">
        <f aca="false">IF(J298="","",VLOOKUP(J298,$J$3:$K$9,2,0))</f>
        <v>#REF!</v>
      </c>
      <c r="L298" s="29" t="e">
        <f aca="false">IF(J298="","",VLOOKUP(J298,$J$3:$M$9,3,0))</f>
        <v>#REF!</v>
      </c>
      <c r="M298" s="88"/>
    </row>
    <row r="299" customFormat="false" ht="15" hidden="false" customHeight="false" outlineLevel="0" collapsed="false">
      <c r="B299" s="22"/>
      <c r="D299" s="87"/>
      <c r="E299" s="87"/>
      <c r="F299" s="87"/>
      <c r="G299" s="88"/>
      <c r="H299" s="95"/>
      <c r="I299" s="96" t="str">
        <f aca="false">RIGHT(F299,4)</f>
        <v/>
      </c>
      <c r="J299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299" s="98" t="e">
        <f aca="false">IF(J299="","",VLOOKUP(J299,$J$3:$K$9,2,0))</f>
        <v>#REF!</v>
      </c>
      <c r="L299" s="29" t="e">
        <f aca="false">IF(J299="","",VLOOKUP(J299,$J$3:$M$9,3,0))</f>
        <v>#REF!</v>
      </c>
      <c r="M299" s="88"/>
    </row>
    <row r="300" customFormat="false" ht="15" hidden="false" customHeight="false" outlineLevel="0" collapsed="false">
      <c r="B300" s="22"/>
      <c r="D300" s="87"/>
      <c r="E300" s="87"/>
      <c r="F300" s="87"/>
      <c r="G300" s="88"/>
      <c r="H300" s="95"/>
      <c r="I300" s="96" t="str">
        <f aca="false">RIGHT(F300,4)</f>
        <v/>
      </c>
      <c r="J300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00" s="98" t="e">
        <f aca="false">IF(J300="","",VLOOKUP(J300,$J$3:$K$9,2,0))</f>
        <v>#REF!</v>
      </c>
      <c r="L300" s="29" t="e">
        <f aca="false">IF(J300="","",VLOOKUP(J300,$J$3:$M$9,3,0))</f>
        <v>#REF!</v>
      </c>
      <c r="M300" s="88"/>
    </row>
    <row r="301" customFormat="false" ht="15" hidden="false" customHeight="false" outlineLevel="0" collapsed="false">
      <c r="B301" s="22"/>
      <c r="D301" s="87"/>
      <c r="E301" s="87"/>
      <c r="F301" s="87"/>
      <c r="G301" s="88"/>
      <c r="H301" s="95"/>
      <c r="I301" s="96" t="str">
        <f aca="false">RIGHT(F301,4)</f>
        <v/>
      </c>
      <c r="J301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01" s="98" t="e">
        <f aca="false">IF(J301="","",VLOOKUP(J301,$J$3:$K$9,2,0))</f>
        <v>#REF!</v>
      </c>
      <c r="L301" s="29" t="e">
        <f aca="false">IF(J301="","",VLOOKUP(J301,$J$3:$M$9,3,0))</f>
        <v>#REF!</v>
      </c>
      <c r="M301" s="88"/>
    </row>
    <row r="302" customFormat="false" ht="15" hidden="false" customHeight="false" outlineLevel="0" collapsed="false">
      <c r="B302" s="100"/>
      <c r="D302" s="101"/>
      <c r="E302" s="101"/>
      <c r="F302" s="101"/>
      <c r="H302" s="95"/>
      <c r="I302" s="96" t="str">
        <f aca="false">RIGHT(F302,4)</f>
        <v/>
      </c>
      <c r="J302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02" s="98" t="e">
        <f aca="false">IF(J302="","",VLOOKUP(J302,$J$3:$K$9,2,0))</f>
        <v>#REF!</v>
      </c>
      <c r="L302" s="29" t="e">
        <f aca="false">IF(J302="","",VLOOKUP(J302,$J$3:$M$9,3,0))</f>
        <v>#REF!</v>
      </c>
      <c r="M302" s="5"/>
    </row>
    <row r="303" customFormat="false" ht="15" hidden="false" customHeight="false" outlineLevel="0" collapsed="false">
      <c r="B303" s="100"/>
      <c r="D303" s="101"/>
      <c r="E303" s="101"/>
      <c r="F303" s="101"/>
      <c r="H303" s="95"/>
      <c r="I303" s="96" t="str">
        <f aca="false">RIGHT(F303,4)</f>
        <v/>
      </c>
      <c r="J303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03" s="98" t="e">
        <f aca="false">IF(J303="","",VLOOKUP(J303,$J$3:$K$9,2,0))</f>
        <v>#REF!</v>
      </c>
      <c r="L303" s="29" t="e">
        <f aca="false">IF(J303="","",VLOOKUP(J303,$J$3:$M$9,3,0))</f>
        <v>#REF!</v>
      </c>
      <c r="M303" s="5"/>
    </row>
    <row r="304" customFormat="false" ht="15" hidden="false" customHeight="false" outlineLevel="0" collapsed="false">
      <c r="B304" s="100"/>
      <c r="D304" s="101"/>
      <c r="E304" s="101"/>
      <c r="F304" s="101"/>
      <c r="H304" s="95"/>
      <c r="I304" s="96" t="str">
        <f aca="false">RIGHT(F304,4)</f>
        <v/>
      </c>
      <c r="J304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04" s="98" t="e">
        <f aca="false">IF(J304="","",VLOOKUP(J304,$J$3:$K$9,2,0))</f>
        <v>#REF!</v>
      </c>
      <c r="L304" s="29" t="e">
        <f aca="false">IF(J304="","",VLOOKUP(J304,$J$3:$M$9,3,0))</f>
        <v>#REF!</v>
      </c>
      <c r="M304" s="5"/>
    </row>
    <row r="305" customFormat="false" ht="15" hidden="false" customHeight="false" outlineLevel="0" collapsed="false">
      <c r="B305" s="100"/>
      <c r="D305" s="101"/>
      <c r="E305" s="101"/>
      <c r="F305" s="101"/>
      <c r="H305" s="95"/>
      <c r="I305" s="96" t="str">
        <f aca="false">RIGHT(F305,4)</f>
        <v/>
      </c>
      <c r="J305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05" s="98" t="e">
        <f aca="false">IF(J305="","",VLOOKUP(J305,$J$3:$K$9,2,0))</f>
        <v>#REF!</v>
      </c>
      <c r="L305" s="29" t="e">
        <f aca="false">IF(J305="","",VLOOKUP(J305,$J$3:$M$9,3,0))</f>
        <v>#REF!</v>
      </c>
      <c r="M305" s="5"/>
    </row>
    <row r="306" customFormat="false" ht="15" hidden="false" customHeight="false" outlineLevel="0" collapsed="false">
      <c r="B306" s="100"/>
      <c r="D306" s="101"/>
      <c r="E306" s="101"/>
      <c r="F306" s="101"/>
      <c r="H306" s="95"/>
      <c r="I306" s="96" t="str">
        <f aca="false">RIGHT(F306,4)</f>
        <v/>
      </c>
      <c r="J306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06" s="98" t="e">
        <f aca="false">IF(J306="","",VLOOKUP(J306,$J$3:$K$9,2,0))</f>
        <v>#REF!</v>
      </c>
      <c r="L306" s="29" t="e">
        <f aca="false">IF(J306="","",VLOOKUP(J306,$J$3:$M$9,3,0))</f>
        <v>#REF!</v>
      </c>
      <c r="M306" s="5"/>
    </row>
    <row r="307" customFormat="false" ht="15" hidden="false" customHeight="false" outlineLevel="0" collapsed="false">
      <c r="B307" s="100"/>
      <c r="D307" s="101"/>
      <c r="E307" s="101"/>
      <c r="F307" s="101"/>
      <c r="H307" s="95"/>
      <c r="I307" s="96" t="str">
        <f aca="false">RIGHT(F307,4)</f>
        <v/>
      </c>
      <c r="J307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07" s="98" t="e">
        <f aca="false">IF(J307="","",VLOOKUP(J307,$J$3:$K$9,2,0))</f>
        <v>#REF!</v>
      </c>
      <c r="L307" s="29" t="e">
        <f aca="false">IF(J307="","",VLOOKUP(J307,$J$3:$M$9,3,0))</f>
        <v>#REF!</v>
      </c>
      <c r="M307" s="5"/>
    </row>
    <row r="308" customFormat="false" ht="15" hidden="false" customHeight="false" outlineLevel="0" collapsed="false">
      <c r="B308" s="100"/>
      <c r="D308" s="101"/>
      <c r="E308" s="101"/>
      <c r="F308" s="101"/>
      <c r="H308" s="95"/>
      <c r="I308" s="96" t="str">
        <f aca="false">RIGHT(F308,4)</f>
        <v/>
      </c>
      <c r="J308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08" s="98" t="e">
        <f aca="false">IF(J308="","",VLOOKUP(J308,$J$3:$K$9,2,0))</f>
        <v>#REF!</v>
      </c>
      <c r="L308" s="29" t="e">
        <f aca="false">IF(J308="","",VLOOKUP(J308,$J$3:$M$9,3,0))</f>
        <v>#REF!</v>
      </c>
      <c r="M308" s="5"/>
    </row>
    <row r="309" customFormat="false" ht="15" hidden="false" customHeight="false" outlineLevel="0" collapsed="false">
      <c r="B309" s="100"/>
      <c r="D309" s="101"/>
      <c r="E309" s="101"/>
      <c r="F309" s="101"/>
      <c r="H309" s="95"/>
      <c r="I309" s="96" t="str">
        <f aca="false">RIGHT(F309,4)</f>
        <v/>
      </c>
      <c r="J309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09" s="98" t="e">
        <f aca="false">IF(J309="","",VLOOKUP(J309,$J$3:$K$9,2,0))</f>
        <v>#REF!</v>
      </c>
      <c r="L309" s="29" t="e">
        <f aca="false">IF(J309="","",VLOOKUP(J309,$J$3:$M$9,3,0))</f>
        <v>#REF!</v>
      </c>
      <c r="M309" s="5"/>
    </row>
    <row r="310" customFormat="false" ht="15" hidden="false" customHeight="false" outlineLevel="0" collapsed="false">
      <c r="B310" s="100"/>
      <c r="D310" s="101"/>
      <c r="E310" s="101"/>
      <c r="F310" s="101"/>
      <c r="H310" s="95"/>
      <c r="I310" s="96" t="str">
        <f aca="false">RIGHT(F310,4)</f>
        <v/>
      </c>
      <c r="J310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10" s="98" t="e">
        <f aca="false">IF(J310="","",VLOOKUP(J310,$J$3:$K$9,2,0))</f>
        <v>#REF!</v>
      </c>
      <c r="L310" s="102"/>
      <c r="M310" s="5"/>
    </row>
    <row r="311" customFormat="false" ht="15" hidden="false" customHeight="false" outlineLevel="0" collapsed="false">
      <c r="B311" s="100"/>
      <c r="D311" s="101"/>
      <c r="E311" s="101"/>
      <c r="F311" s="101"/>
      <c r="H311" s="95"/>
      <c r="I311" s="96" t="str">
        <f aca="false">RIGHT(F311,4)</f>
        <v/>
      </c>
      <c r="J311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11" s="98" t="e">
        <f aca="false">IF(J311="","",VLOOKUP(J311,$J$3:$K$9,2,0))</f>
        <v>#REF!</v>
      </c>
      <c r="L311" s="102"/>
      <c r="M311" s="5"/>
    </row>
    <row r="312" customFormat="false" ht="15" hidden="false" customHeight="false" outlineLevel="0" collapsed="false">
      <c r="B312" s="100"/>
      <c r="D312" s="101"/>
      <c r="E312" s="101"/>
      <c r="F312" s="101"/>
      <c r="H312" s="95"/>
      <c r="I312" s="96" t="str">
        <f aca="false">RIGHT(F312,4)</f>
        <v/>
      </c>
      <c r="J312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12" s="98" t="e">
        <f aca="false">IF(J312="","",VLOOKUP(J312,$J$3:$K$9,2,0))</f>
        <v>#REF!</v>
      </c>
      <c r="L312" s="102"/>
      <c r="M312" s="5"/>
    </row>
    <row r="313" customFormat="false" ht="15" hidden="false" customHeight="false" outlineLevel="0" collapsed="false">
      <c r="B313" s="100"/>
      <c r="D313" s="101"/>
      <c r="E313" s="101"/>
      <c r="F313" s="101"/>
      <c r="H313" s="95"/>
      <c r="I313" s="96" t="str">
        <f aca="false">RIGHT(F313,4)</f>
        <v/>
      </c>
      <c r="J313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13" s="98" t="e">
        <f aca="false">IF(J313="","",VLOOKUP(J313,$J$3:$K$9,2,0))</f>
        <v>#REF!</v>
      </c>
      <c r="L313" s="102"/>
      <c r="M313" s="5"/>
    </row>
    <row r="314" customFormat="false" ht="15" hidden="false" customHeight="false" outlineLevel="0" collapsed="false">
      <c r="B314" s="100"/>
      <c r="D314" s="101"/>
      <c r="E314" s="101"/>
      <c r="F314" s="101"/>
      <c r="H314" s="95"/>
      <c r="I314" s="96" t="str">
        <f aca="false">RIGHT(F314,4)</f>
        <v/>
      </c>
      <c r="J314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14" s="98" t="e">
        <f aca="false">IF(J314="","",VLOOKUP(J314,$J$3:$K$9,2,0))</f>
        <v>#REF!</v>
      </c>
      <c r="L314" s="102"/>
      <c r="M314" s="5"/>
    </row>
    <row r="315" customFormat="false" ht="15" hidden="false" customHeight="false" outlineLevel="0" collapsed="false">
      <c r="B315" s="100"/>
      <c r="D315" s="101"/>
      <c r="E315" s="101"/>
      <c r="F315" s="101"/>
      <c r="H315" s="95"/>
      <c r="I315" s="96" t="str">
        <f aca="false">RIGHT(F315,4)</f>
        <v/>
      </c>
      <c r="J315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15" s="98" t="e">
        <f aca="false">IF(J315="","",VLOOKUP(J315,$J$3:$K$9,2,0))</f>
        <v>#REF!</v>
      </c>
      <c r="L315" s="102"/>
      <c r="M315" s="5"/>
    </row>
    <row r="316" customFormat="false" ht="15" hidden="false" customHeight="false" outlineLevel="0" collapsed="false">
      <c r="B316" s="100"/>
      <c r="D316" s="101"/>
      <c r="E316" s="101"/>
      <c r="F316" s="101"/>
      <c r="H316" s="95"/>
      <c r="I316" s="96" t="str">
        <f aca="false">RIGHT(F316,4)</f>
        <v/>
      </c>
      <c r="J316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16" s="98" t="e">
        <f aca="false">IF(J316="","",VLOOKUP(J316,$J$3:$K$9,2,0))</f>
        <v>#REF!</v>
      </c>
      <c r="L316" s="102"/>
      <c r="M316" s="5"/>
    </row>
    <row r="317" customFormat="false" ht="15" hidden="false" customHeight="false" outlineLevel="0" collapsed="false">
      <c r="B317" s="100"/>
      <c r="D317" s="101"/>
      <c r="E317" s="101"/>
      <c r="F317" s="101"/>
      <c r="H317" s="95"/>
      <c r="I317" s="96" t="str">
        <f aca="false">RIGHT(F317,4)</f>
        <v/>
      </c>
      <c r="J317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17" s="98" t="e">
        <f aca="false">IF(J317="","",VLOOKUP(J317,$J$3:$K$9,2,0))</f>
        <v>#REF!</v>
      </c>
      <c r="L317" s="102"/>
      <c r="M317" s="5"/>
    </row>
    <row r="318" customFormat="false" ht="15" hidden="false" customHeight="false" outlineLevel="0" collapsed="false">
      <c r="B318" s="100"/>
      <c r="D318" s="101"/>
      <c r="E318" s="101"/>
      <c r="F318" s="101"/>
      <c r="H318" s="95"/>
      <c r="I318" s="96" t="str">
        <f aca="false">RIGHT(F318,4)</f>
        <v/>
      </c>
      <c r="J318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18" s="98" t="e">
        <f aca="false">IF(J318="","",VLOOKUP(J318,$J$3:$K$9,2,0))</f>
        <v>#REF!</v>
      </c>
      <c r="L318" s="102"/>
      <c r="M318" s="5"/>
    </row>
    <row r="319" customFormat="false" ht="15" hidden="false" customHeight="false" outlineLevel="0" collapsed="false">
      <c r="B319" s="100"/>
      <c r="D319" s="101"/>
      <c r="E319" s="101"/>
      <c r="F319" s="101"/>
      <c r="H319" s="95"/>
      <c r="I319" s="96" t="str">
        <f aca="false">RIGHT(F319,4)</f>
        <v/>
      </c>
      <c r="J319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19" s="98" t="e">
        <f aca="false">IF(J319="","",VLOOKUP(J319,$J$3:$K$9,2,0))</f>
        <v>#REF!</v>
      </c>
      <c r="L319" s="102"/>
      <c r="M319" s="5"/>
    </row>
    <row r="320" customFormat="false" ht="15" hidden="false" customHeight="false" outlineLevel="0" collapsed="false">
      <c r="B320" s="100"/>
      <c r="D320" s="101"/>
      <c r="E320" s="101"/>
      <c r="F320" s="101"/>
      <c r="H320" s="95"/>
      <c r="I320" s="96" t="str">
        <f aca="false">RIGHT(F320,4)</f>
        <v/>
      </c>
      <c r="J320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20" s="98" t="e">
        <f aca="false">IF(J320="","",VLOOKUP(J320,$J$3:$K$9,2,0))</f>
        <v>#REF!</v>
      </c>
      <c r="L320" s="102"/>
      <c r="M320" s="5"/>
    </row>
    <row r="321" customFormat="false" ht="15" hidden="false" customHeight="false" outlineLevel="0" collapsed="false">
      <c r="B321" s="100"/>
      <c r="D321" s="101"/>
      <c r="E321" s="101"/>
      <c r="F321" s="101"/>
      <c r="H321" s="95"/>
      <c r="J321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21" s="98" t="e">
        <f aca="false">IF(J321="","",VLOOKUP(J321,$J$3:$K$9,2,0))</f>
        <v>#REF!</v>
      </c>
      <c r="L321" s="5"/>
      <c r="M321" s="5"/>
    </row>
    <row r="322" customFormat="false" ht="15" hidden="false" customHeight="false" outlineLevel="0" collapsed="false">
      <c r="B322" s="100"/>
      <c r="D322" s="101"/>
      <c r="E322" s="101"/>
      <c r="F322" s="101"/>
      <c r="H322" s="95"/>
      <c r="J322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22" s="98" t="e">
        <f aca="false">IF(J322="","",VLOOKUP(J322,$J$3:$K$9,2,0))</f>
        <v>#REF!</v>
      </c>
      <c r="L322" s="5"/>
      <c r="M322" s="5"/>
    </row>
    <row r="323" customFormat="false" ht="15" hidden="false" customHeight="false" outlineLevel="0" collapsed="false">
      <c r="B323" s="100"/>
      <c r="D323" s="101"/>
      <c r="E323" s="101"/>
      <c r="F323" s="101"/>
      <c r="H323" s="95"/>
      <c r="J323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23" s="98" t="e">
        <f aca="false">IF(J323="","",VLOOKUP(J323,$J$3:$K$9,2,0))</f>
        <v>#REF!</v>
      </c>
      <c r="L323" s="5"/>
      <c r="M323" s="5"/>
    </row>
    <row r="324" customFormat="false" ht="15" hidden="false" customHeight="false" outlineLevel="0" collapsed="false">
      <c r="B324" s="100"/>
      <c r="D324" s="101"/>
      <c r="E324" s="101"/>
      <c r="F324" s="101"/>
      <c r="H324" s="95"/>
      <c r="J324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24" s="98" t="e">
        <f aca="false">IF(J324="","",VLOOKUP(J324,$J$3:$K$9,2,0))</f>
        <v>#REF!</v>
      </c>
      <c r="L324" s="5"/>
      <c r="M324" s="5"/>
    </row>
    <row r="325" customFormat="false" ht="15" hidden="false" customHeight="false" outlineLevel="0" collapsed="false">
      <c r="B325" s="100"/>
      <c r="D325" s="101"/>
      <c r="E325" s="101"/>
      <c r="F325" s="101"/>
      <c r="H325" s="95"/>
      <c r="J325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25" s="98" t="e">
        <f aca="false">IF(J325="","",VLOOKUP(J325,$J$3:$K$9,2,0))</f>
        <v>#REF!</v>
      </c>
      <c r="L325" s="5"/>
      <c r="M325" s="5"/>
    </row>
    <row r="326" customFormat="false" ht="15" hidden="false" customHeight="false" outlineLevel="0" collapsed="false">
      <c r="B326" s="100"/>
      <c r="D326" s="101"/>
      <c r="E326" s="101"/>
      <c r="F326" s="101"/>
      <c r="H326" s="95"/>
      <c r="J326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26" s="98" t="e">
        <f aca="false">IF(J326="","",VLOOKUP(J326,$J$3:$K$9,2,0))</f>
        <v>#REF!</v>
      </c>
      <c r="L326" s="5"/>
      <c r="M326" s="5"/>
    </row>
    <row r="327" customFormat="false" ht="15" hidden="false" customHeight="false" outlineLevel="0" collapsed="false">
      <c r="B327" s="100"/>
      <c r="D327" s="101"/>
      <c r="E327" s="101"/>
      <c r="F327" s="101"/>
      <c r="H327" s="95"/>
      <c r="J327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27" s="98" t="e">
        <f aca="false">IF(J327="","",VLOOKUP(J327,$J$3:$K$9,2,0))</f>
        <v>#REF!</v>
      </c>
      <c r="L327" s="5"/>
      <c r="M327" s="5"/>
    </row>
    <row r="328" customFormat="false" ht="15" hidden="false" customHeight="false" outlineLevel="0" collapsed="false">
      <c r="B328" s="100"/>
      <c r="D328" s="101"/>
      <c r="E328" s="101"/>
      <c r="F328" s="101"/>
      <c r="H328" s="95"/>
      <c r="J328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28" s="98" t="e">
        <f aca="false">IF(J328="","",VLOOKUP(J328,$J$3:$K$9,2,0))</f>
        <v>#REF!</v>
      </c>
      <c r="L328" s="5"/>
      <c r="M328" s="5"/>
    </row>
    <row r="329" customFormat="false" ht="15" hidden="false" customHeight="false" outlineLevel="0" collapsed="false">
      <c r="B329" s="100"/>
      <c r="D329" s="101"/>
      <c r="E329" s="101"/>
      <c r="F329" s="101"/>
      <c r="H329" s="95"/>
      <c r="J329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29" s="98" t="e">
        <f aca="false">IF(J329="","",VLOOKUP(J329,$J$3:$K$9,2,0))</f>
        <v>#REF!</v>
      </c>
      <c r="L329" s="5"/>
      <c r="M329" s="5"/>
    </row>
    <row r="330" customFormat="false" ht="15" hidden="false" customHeight="false" outlineLevel="0" collapsed="false">
      <c r="B330" s="100"/>
      <c r="D330" s="101"/>
      <c r="E330" s="101"/>
      <c r="F330" s="101"/>
      <c r="H330" s="95"/>
      <c r="J330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30" s="98" t="e">
        <f aca="false">IF(J330="","",VLOOKUP(J330,$J$3:$K$9,2,0))</f>
        <v>#REF!</v>
      </c>
      <c r="L330" s="5"/>
      <c r="M330" s="5"/>
    </row>
    <row r="331" customFormat="false" ht="15" hidden="false" customHeight="false" outlineLevel="0" collapsed="false">
      <c r="B331" s="100"/>
      <c r="D331" s="101"/>
      <c r="E331" s="101"/>
      <c r="F331" s="101"/>
      <c r="H331" s="95"/>
      <c r="J331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31" s="98" t="e">
        <f aca="false">IF(J331="","",VLOOKUP(J331,$J$3:$K$9,2,0))</f>
        <v>#REF!</v>
      </c>
      <c r="L331" s="5"/>
      <c r="M331" s="5"/>
    </row>
    <row r="332" customFormat="false" ht="15" hidden="false" customHeight="false" outlineLevel="0" collapsed="false">
      <c r="B332" s="100"/>
      <c r="D332" s="101"/>
      <c r="E332" s="101"/>
      <c r="F332" s="101"/>
      <c r="H332" s="95"/>
      <c r="J332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32" s="98" t="e">
        <f aca="false">IF(J332="","",VLOOKUP(J332,$J$3:$K$9,2,0))</f>
        <v>#REF!</v>
      </c>
      <c r="L332" s="5"/>
      <c r="M332" s="5"/>
    </row>
    <row r="333" customFormat="false" ht="15" hidden="false" customHeight="false" outlineLevel="0" collapsed="false">
      <c r="B333" s="100"/>
      <c r="D333" s="101"/>
      <c r="E333" s="101"/>
      <c r="F333" s="101"/>
      <c r="H333" s="95"/>
      <c r="J333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33" s="98" t="e">
        <f aca="false">IF(J333="","",VLOOKUP(J333,$J$3:$K$9,2,0))</f>
        <v>#REF!</v>
      </c>
      <c r="L333" s="5"/>
      <c r="M333" s="5"/>
    </row>
    <row r="334" customFormat="false" ht="15" hidden="false" customHeight="false" outlineLevel="0" collapsed="false">
      <c r="B334" s="100"/>
      <c r="D334" s="101"/>
      <c r="E334" s="101"/>
      <c r="F334" s="101"/>
      <c r="H334" s="95"/>
      <c r="J334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34" s="98" t="e">
        <f aca="false">IF(J334="","",VLOOKUP(J334,$J$3:$K$9,2,0))</f>
        <v>#REF!</v>
      </c>
      <c r="L334" s="5"/>
      <c r="M334" s="5"/>
    </row>
    <row r="335" customFormat="false" ht="15" hidden="false" customHeight="false" outlineLevel="0" collapsed="false">
      <c r="B335" s="100"/>
      <c r="D335" s="101"/>
      <c r="E335" s="101"/>
      <c r="F335" s="101"/>
      <c r="H335" s="95"/>
      <c r="J335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35" s="98" t="e">
        <f aca="false">IF(J335="","",VLOOKUP(J335,$J$3:$K$9,2,0))</f>
        <v>#REF!</v>
      </c>
      <c r="L335" s="5"/>
      <c r="M335" s="5"/>
    </row>
    <row r="336" customFormat="false" ht="15" hidden="false" customHeight="false" outlineLevel="0" collapsed="false">
      <c r="B336" s="100"/>
      <c r="D336" s="101"/>
      <c r="E336" s="101"/>
      <c r="F336" s="101"/>
      <c r="H336" s="95"/>
      <c r="J336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36" s="98" t="e">
        <f aca="false">IF(J336="","",VLOOKUP(J336,$J$3:$K$9,2,0))</f>
        <v>#REF!</v>
      </c>
      <c r="L336" s="5"/>
      <c r="M336" s="5"/>
    </row>
    <row r="337" customFormat="false" ht="15" hidden="false" customHeight="false" outlineLevel="0" collapsed="false">
      <c r="B337" s="100"/>
      <c r="D337" s="101"/>
      <c r="E337" s="101"/>
      <c r="F337" s="101"/>
      <c r="H337" s="95"/>
      <c r="J337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37" s="98" t="e">
        <f aca="false">IF(J337="","",VLOOKUP(J337,$J$3:$K$9,2,0))</f>
        <v>#REF!</v>
      </c>
      <c r="L337" s="5"/>
      <c r="M337" s="5"/>
    </row>
    <row r="338" customFormat="false" ht="15" hidden="false" customHeight="false" outlineLevel="0" collapsed="false">
      <c r="B338" s="100"/>
      <c r="D338" s="101"/>
      <c r="E338" s="101"/>
      <c r="F338" s="101"/>
      <c r="H338" s="95"/>
      <c r="J338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38" s="98" t="e">
        <f aca="false">IF(J338="","",VLOOKUP(J338,$J$3:$K$9,2,0))</f>
        <v>#REF!</v>
      </c>
      <c r="L338" s="5"/>
      <c r="M338" s="5"/>
    </row>
    <row r="339" customFormat="false" ht="15" hidden="false" customHeight="false" outlineLevel="0" collapsed="false">
      <c r="B339" s="100"/>
      <c r="D339" s="101"/>
      <c r="E339" s="101"/>
      <c r="F339" s="101"/>
      <c r="H339" s="95"/>
      <c r="J339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39" s="98" t="e">
        <f aca="false">IF(J339="","",VLOOKUP(J339,$J$3:$K$9,2,0))</f>
        <v>#REF!</v>
      </c>
      <c r="L339" s="5"/>
      <c r="M339" s="5"/>
    </row>
    <row r="340" customFormat="false" ht="15" hidden="false" customHeight="false" outlineLevel="0" collapsed="false">
      <c r="B340" s="100"/>
      <c r="D340" s="101"/>
      <c r="E340" s="101"/>
      <c r="F340" s="101"/>
      <c r="H340" s="95"/>
      <c r="J340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40" s="98" t="e">
        <f aca="false">IF(J340="","",VLOOKUP(J340,$J$3:$K$9,2,0))</f>
        <v>#REF!</v>
      </c>
      <c r="L340" s="5"/>
      <c r="M340" s="5"/>
    </row>
    <row r="341" customFormat="false" ht="15" hidden="false" customHeight="false" outlineLevel="0" collapsed="false">
      <c r="B341" s="100"/>
      <c r="D341" s="101"/>
      <c r="E341" s="101"/>
      <c r="F341" s="101"/>
      <c r="H341" s="95"/>
      <c r="J341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41" s="98" t="e">
        <f aca="false">IF(J341="","",VLOOKUP(J341,$J$3:$K$9,2,0))</f>
        <v>#REF!</v>
      </c>
      <c r="L341" s="5"/>
      <c r="M341" s="5"/>
    </row>
    <row r="342" customFormat="false" ht="15" hidden="false" customHeight="false" outlineLevel="0" collapsed="false">
      <c r="B342" s="100"/>
      <c r="D342" s="101"/>
      <c r="E342" s="101"/>
      <c r="F342" s="101"/>
      <c r="H342" s="95"/>
      <c r="J342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42" s="98" t="e">
        <f aca="false">IF(J342="","",VLOOKUP(J342,$J$3:$K$9,2,0))</f>
        <v>#REF!</v>
      </c>
      <c r="L342" s="5"/>
      <c r="M342" s="5"/>
    </row>
    <row r="343" customFormat="false" ht="15" hidden="false" customHeight="false" outlineLevel="0" collapsed="false">
      <c r="B343" s="100"/>
      <c r="D343" s="101"/>
      <c r="E343" s="101"/>
      <c r="F343" s="101"/>
      <c r="H343" s="95"/>
      <c r="J343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43" s="98" t="e">
        <f aca="false">IF(J343="","",VLOOKUP(J343,$J$3:$K$9,2,0))</f>
        <v>#REF!</v>
      </c>
      <c r="L343" s="5"/>
      <c r="M343" s="5"/>
    </row>
    <row r="344" customFormat="false" ht="15" hidden="false" customHeight="false" outlineLevel="0" collapsed="false">
      <c r="B344" s="100"/>
      <c r="D344" s="101"/>
      <c r="E344" s="101"/>
      <c r="F344" s="101"/>
      <c r="H344" s="95"/>
      <c r="J344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44" s="98" t="e">
        <f aca="false">IF(J344="","",VLOOKUP(J344,$J$3:$K$9,2,0))</f>
        <v>#REF!</v>
      </c>
      <c r="L344" s="5"/>
      <c r="M344" s="5"/>
    </row>
    <row r="345" customFormat="false" ht="15" hidden="false" customHeight="false" outlineLevel="0" collapsed="false">
      <c r="B345" s="100"/>
      <c r="D345" s="101"/>
      <c r="E345" s="101"/>
      <c r="F345" s="101"/>
      <c r="H345" s="95"/>
      <c r="J345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45" s="98" t="e">
        <f aca="false">IF(J345="","",VLOOKUP(J345,$J$3:$K$9,2,0))</f>
        <v>#REF!</v>
      </c>
      <c r="L345" s="5"/>
      <c r="M345" s="5"/>
    </row>
    <row r="346" customFormat="false" ht="15" hidden="false" customHeight="false" outlineLevel="0" collapsed="false">
      <c r="B346" s="100"/>
      <c r="D346" s="101"/>
      <c r="E346" s="101"/>
      <c r="F346" s="101"/>
      <c r="H346" s="95"/>
      <c r="J346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46" s="98" t="e">
        <f aca="false">IF(J346="","",VLOOKUP(J346,$J$3:$K$9,2,0))</f>
        <v>#REF!</v>
      </c>
      <c r="L346" s="5"/>
      <c r="M346" s="5"/>
    </row>
    <row r="347" customFormat="false" ht="15" hidden="false" customHeight="false" outlineLevel="0" collapsed="false">
      <c r="B347" s="100"/>
      <c r="D347" s="101"/>
      <c r="E347" s="101"/>
      <c r="F347" s="101"/>
      <c r="H347" s="95"/>
      <c r="J347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47" s="98" t="e">
        <f aca="false">IF(J347="","",VLOOKUP(J347,$J$3:$K$9,2,0))</f>
        <v>#REF!</v>
      </c>
      <c r="L347" s="5"/>
      <c r="M347" s="5"/>
    </row>
    <row r="348" customFormat="false" ht="15" hidden="false" customHeight="false" outlineLevel="0" collapsed="false">
      <c r="B348" s="100"/>
      <c r="D348" s="101"/>
      <c r="E348" s="101"/>
      <c r="F348" s="101"/>
      <c r="H348" s="95"/>
      <c r="J348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48" s="98" t="e">
        <f aca="false">IF(J348="","",VLOOKUP(J348,$J$3:$K$9,2,0))</f>
        <v>#REF!</v>
      </c>
      <c r="L348" s="5"/>
      <c r="M348" s="5"/>
    </row>
    <row r="349" customFormat="false" ht="15" hidden="false" customHeight="false" outlineLevel="0" collapsed="false">
      <c r="B349" s="100"/>
      <c r="D349" s="101"/>
      <c r="E349" s="101"/>
      <c r="F349" s="101"/>
      <c r="H349" s="95"/>
      <c r="J349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49" s="98" t="e">
        <f aca="false">IF(J349="","",VLOOKUP(J349,$J$3:$K$9,2,0))</f>
        <v>#REF!</v>
      </c>
      <c r="L349" s="5"/>
      <c r="M349" s="5"/>
    </row>
    <row r="350" customFormat="false" ht="15" hidden="false" customHeight="false" outlineLevel="0" collapsed="false">
      <c r="B350" s="100"/>
      <c r="D350" s="101"/>
      <c r="E350" s="101"/>
      <c r="F350" s="101"/>
      <c r="H350" s="95"/>
      <c r="J350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50" s="98" t="e">
        <f aca="false">IF(J350="","",VLOOKUP(J350,$J$3:$K$9,2,0))</f>
        <v>#REF!</v>
      </c>
      <c r="L350" s="5"/>
      <c r="M350" s="5"/>
    </row>
    <row r="351" customFormat="false" ht="15" hidden="false" customHeight="false" outlineLevel="0" collapsed="false">
      <c r="B351" s="100"/>
      <c r="D351" s="101"/>
      <c r="E351" s="101"/>
      <c r="F351" s="101"/>
      <c r="H351" s="95"/>
      <c r="J351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51" s="98" t="e">
        <f aca="false">IF(J351="","",VLOOKUP(J351,$J$3:$K$9,2,0))</f>
        <v>#REF!</v>
      </c>
      <c r="L351" s="5"/>
      <c r="M351" s="5"/>
    </row>
    <row r="352" customFormat="false" ht="15" hidden="false" customHeight="false" outlineLevel="0" collapsed="false">
      <c r="B352" s="100"/>
      <c r="D352" s="101"/>
      <c r="E352" s="101"/>
      <c r="F352" s="101"/>
      <c r="H352" s="95"/>
      <c r="J352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52" s="98" t="e">
        <f aca="false">IF(J352="","",VLOOKUP(J352,$J$3:$K$9,2,0))</f>
        <v>#REF!</v>
      </c>
      <c r="L352" s="5"/>
      <c r="M352" s="5"/>
    </row>
    <row r="353" customFormat="false" ht="15" hidden="false" customHeight="false" outlineLevel="0" collapsed="false">
      <c r="B353" s="100"/>
      <c r="D353" s="101"/>
      <c r="E353" s="101"/>
      <c r="F353" s="101"/>
      <c r="H353" s="95"/>
      <c r="J353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53" s="98" t="e">
        <f aca="false">IF(J353="","",VLOOKUP(J353,$J$3:$K$9,2,0))</f>
        <v>#REF!</v>
      </c>
      <c r="L353" s="5"/>
      <c r="M353" s="5"/>
    </row>
    <row r="354" customFormat="false" ht="15" hidden="false" customHeight="false" outlineLevel="0" collapsed="false">
      <c r="B354" s="100"/>
      <c r="D354" s="101"/>
      <c r="E354" s="101"/>
      <c r="F354" s="101"/>
      <c r="H354" s="95"/>
      <c r="J354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54" s="98" t="e">
        <f aca="false">IF(J354="","",VLOOKUP(J354,$J$3:$K$9,2,0))</f>
        <v>#REF!</v>
      </c>
      <c r="L354" s="5"/>
      <c r="M354" s="5"/>
    </row>
    <row r="355" customFormat="false" ht="15" hidden="false" customHeight="false" outlineLevel="0" collapsed="false">
      <c r="B355" s="100"/>
      <c r="D355" s="101"/>
      <c r="E355" s="101"/>
      <c r="F355" s="101"/>
      <c r="H355" s="95"/>
      <c r="J355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55" s="98" t="e">
        <f aca="false">IF(J355="","",VLOOKUP(J355,$J$3:$K$9,2,0))</f>
        <v>#REF!</v>
      </c>
      <c r="L355" s="5"/>
      <c r="M355" s="5"/>
    </row>
    <row r="356" customFormat="false" ht="15" hidden="false" customHeight="false" outlineLevel="0" collapsed="false">
      <c r="B356" s="100"/>
      <c r="D356" s="101"/>
      <c r="E356" s="101"/>
      <c r="F356" s="101"/>
      <c r="H356" s="95"/>
      <c r="J356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56" s="98" t="e">
        <f aca="false">IF(J356="","",VLOOKUP(J356,$J$3:$K$9,2,0))</f>
        <v>#REF!</v>
      </c>
      <c r="L356" s="5"/>
      <c r="M356" s="5"/>
    </row>
    <row r="357" customFormat="false" ht="15" hidden="false" customHeight="false" outlineLevel="0" collapsed="false">
      <c r="B357" s="100"/>
      <c r="D357" s="101"/>
      <c r="E357" s="101"/>
      <c r="F357" s="101"/>
      <c r="H357" s="95"/>
      <c r="J357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57" s="98" t="e">
        <f aca="false">IF(J357="","",VLOOKUP(J357,$J$3:$K$9,2,0))</f>
        <v>#REF!</v>
      </c>
      <c r="L357" s="5"/>
      <c r="M357" s="5"/>
    </row>
    <row r="358" customFormat="false" ht="15" hidden="false" customHeight="false" outlineLevel="0" collapsed="false">
      <c r="D358" s="101"/>
      <c r="E358" s="101"/>
      <c r="F358" s="101"/>
      <c r="H358" s="95"/>
      <c r="J358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58" s="98" t="e">
        <f aca="false">IF(J358="","",VLOOKUP(J358,$J$3:$K$9,2,0))</f>
        <v>#REF!</v>
      </c>
      <c r="L358" s="5"/>
      <c r="M358" s="5"/>
    </row>
    <row r="359" customFormat="false" ht="15" hidden="false" customHeight="false" outlineLevel="0" collapsed="false">
      <c r="D359" s="101"/>
      <c r="E359" s="101"/>
      <c r="F359" s="101"/>
      <c r="H359" s="95"/>
      <c r="J359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59" s="98" t="e">
        <f aca="false">IF(J359="","",VLOOKUP(J359,$J$3:$K$9,2,0))</f>
        <v>#REF!</v>
      </c>
      <c r="L359" s="5"/>
      <c r="M359" s="5"/>
    </row>
    <row r="360" customFormat="false" ht="15" hidden="false" customHeight="false" outlineLevel="0" collapsed="false">
      <c r="D360" s="101"/>
      <c r="E360" s="101"/>
      <c r="F360" s="101"/>
      <c r="H360" s="95"/>
      <c r="J360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60" s="98" t="e">
        <f aca="false">IF(J360="","",VLOOKUP(J360,$J$3:$K$9,2,0))</f>
        <v>#REF!</v>
      </c>
      <c r="L360" s="5"/>
      <c r="M360" s="5"/>
    </row>
    <row r="361" customFormat="false" ht="15" hidden="false" customHeight="false" outlineLevel="0" collapsed="false">
      <c r="D361" s="101"/>
      <c r="E361" s="101"/>
      <c r="F361" s="101"/>
      <c r="H361" s="95"/>
      <c r="J361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61" s="98" t="e">
        <f aca="false">IF(J361="","",VLOOKUP(J361,$J$3:$K$9,2,0))</f>
        <v>#REF!</v>
      </c>
      <c r="L361" s="5"/>
      <c r="M361" s="5"/>
    </row>
    <row r="362" customFormat="false" ht="15" hidden="false" customHeight="false" outlineLevel="0" collapsed="false">
      <c r="D362" s="101"/>
      <c r="E362" s="101"/>
      <c r="F362" s="101"/>
      <c r="H362" s="95"/>
      <c r="J362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62" s="98" t="e">
        <f aca="false">IF(J362="","",VLOOKUP(J362,$J$3:$K$9,2,0))</f>
        <v>#REF!</v>
      </c>
      <c r="L362" s="5"/>
      <c r="M362" s="5"/>
    </row>
    <row r="363" customFormat="false" ht="15" hidden="false" customHeight="false" outlineLevel="0" collapsed="false">
      <c r="D363" s="101"/>
      <c r="E363" s="101"/>
      <c r="F363" s="101"/>
      <c r="H363" s="95"/>
      <c r="J363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63" s="98" t="e">
        <f aca="false">IF(J363="","",VLOOKUP(J363,$J$3:$K$9,2,0))</f>
        <v>#REF!</v>
      </c>
      <c r="L363" s="5"/>
      <c r="M363" s="5"/>
    </row>
    <row r="364" customFormat="false" ht="15" hidden="false" customHeight="false" outlineLevel="0" collapsed="false">
      <c r="D364" s="101"/>
      <c r="E364" s="101"/>
      <c r="F364" s="101"/>
      <c r="H364" s="95"/>
      <c r="J364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64" s="98" t="e">
        <f aca="false">IF(J364="","",VLOOKUP(J364,$J$3:$K$9,2,0))</f>
        <v>#REF!</v>
      </c>
      <c r="L364" s="5"/>
      <c r="M364" s="5"/>
    </row>
    <row r="365" customFormat="false" ht="15" hidden="false" customHeight="false" outlineLevel="0" collapsed="false">
      <c r="D365" s="101"/>
      <c r="E365" s="101"/>
      <c r="F365" s="101"/>
      <c r="H365" s="95"/>
      <c r="J365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65" s="98" t="e">
        <f aca="false">IF(J365="","",VLOOKUP(J365,$J$3:$K$9,2,0))</f>
        <v>#REF!</v>
      </c>
      <c r="L365" s="5"/>
      <c r="M365" s="5"/>
    </row>
    <row r="366" customFormat="false" ht="15" hidden="false" customHeight="false" outlineLevel="0" collapsed="false">
      <c r="D366" s="101"/>
      <c r="E366" s="101"/>
      <c r="F366" s="101"/>
      <c r="H366" s="95"/>
      <c r="J366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66" s="98" t="e">
        <f aca="false">IF(J366="","",VLOOKUP(J366,$J$3:$K$9,2,0))</f>
        <v>#REF!</v>
      </c>
      <c r="L366" s="5"/>
      <c r="M366" s="5"/>
    </row>
    <row r="367" customFormat="false" ht="15" hidden="false" customHeight="false" outlineLevel="0" collapsed="false">
      <c r="D367" s="101"/>
      <c r="E367" s="101"/>
      <c r="F367" s="101"/>
      <c r="H367" s="95"/>
      <c r="J367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67" s="98" t="e">
        <f aca="false">IF(J367="","",VLOOKUP(J367,$J$3:$K$9,2,0))</f>
        <v>#REF!</v>
      </c>
      <c r="L367" s="5"/>
      <c r="M367" s="5"/>
    </row>
    <row r="368" customFormat="false" ht="15" hidden="false" customHeight="false" outlineLevel="0" collapsed="false">
      <c r="D368" s="101"/>
      <c r="E368" s="101"/>
      <c r="F368" s="101"/>
      <c r="H368" s="95"/>
      <c r="J368" s="97" t="e">
        <f aca="false">IF(AND(#REF!="",#REF!="",#REF!=""),"",IF(AND(#REF!="",#REF!=""),"Môn 3",IF(AND(#REF!="",#REF!=""),"Môn 2",IF(AND(#REF!="",#REF!=""),"Môn 1",IF(#REF!="","Môn 2, Môn 3",IF(#REF!="","Môn 1, Môn 3",IF(#REF!="","Môn 1, Môn 2","Môn 1, Môn 2, Môn 3")))))))</f>
        <v>#REF!</v>
      </c>
      <c r="K368" s="98" t="e">
        <f aca="false">IF(J368="","",VLOOKUP(J368,$J$3:$K$9,2,0))</f>
        <v>#REF!</v>
      </c>
      <c r="L368" s="5"/>
      <c r="M368" s="5"/>
    </row>
    <row r="369" customFormat="false" ht="15" hidden="false" customHeight="false" outlineLevel="0" collapsed="false">
      <c r="D369" s="101"/>
      <c r="E369" s="101"/>
      <c r="F369" s="101"/>
      <c r="H369" s="95"/>
      <c r="J369" s="5"/>
      <c r="K369" s="103"/>
      <c r="L369" s="5"/>
      <c r="M369" s="5"/>
    </row>
    <row r="370" customFormat="false" ht="15" hidden="false" customHeight="false" outlineLevel="0" collapsed="false">
      <c r="D370" s="101"/>
      <c r="E370" s="101"/>
      <c r="F370" s="101"/>
      <c r="H370" s="95"/>
      <c r="J370" s="5"/>
      <c r="K370" s="103"/>
      <c r="L370" s="5"/>
      <c r="M370" s="5"/>
    </row>
    <row r="371" customFormat="false" ht="15" hidden="false" customHeight="false" outlineLevel="0" collapsed="false">
      <c r="D371" s="101"/>
      <c r="E371" s="101"/>
      <c r="F371" s="101"/>
      <c r="H371" s="95"/>
      <c r="J371" s="5"/>
      <c r="K371" s="103"/>
      <c r="L371" s="5"/>
      <c r="M371" s="5"/>
    </row>
    <row r="372" customFormat="false" ht="15" hidden="false" customHeight="false" outlineLevel="0" collapsed="false">
      <c r="D372" s="101"/>
      <c r="E372" s="101"/>
      <c r="F372" s="101"/>
      <c r="H372" s="95"/>
      <c r="J372" s="5"/>
      <c r="K372" s="103"/>
      <c r="L372" s="5"/>
      <c r="M372" s="5"/>
    </row>
    <row r="373" customFormat="false" ht="15" hidden="false" customHeight="false" outlineLevel="0" collapsed="false">
      <c r="D373" s="101"/>
      <c r="E373" s="101"/>
      <c r="F373" s="101"/>
      <c r="H373" s="95"/>
      <c r="J373" s="5"/>
      <c r="K373" s="103"/>
      <c r="L373" s="5"/>
      <c r="M373" s="5"/>
    </row>
    <row r="374" customFormat="false" ht="15.75" hidden="false" customHeight="false" outlineLevel="0" collapsed="false">
      <c r="H374" s="95"/>
    </row>
    <row r="375" customFormat="false" ht="15.75" hidden="false" customHeight="false" outlineLevel="0" collapsed="false">
      <c r="H375" s="95"/>
    </row>
    <row r="376" customFormat="false" ht="15.75" hidden="false" customHeight="false" outlineLevel="0" collapsed="false">
      <c r="H376" s="95"/>
    </row>
    <row r="377" customFormat="false" ht="15.75" hidden="false" customHeight="false" outlineLevel="0" collapsed="false">
      <c r="H377" s="95"/>
    </row>
    <row r="378" customFormat="false" ht="15.75" hidden="false" customHeight="false" outlineLevel="0" collapsed="false">
      <c r="H378" s="95"/>
    </row>
    <row r="379" customFormat="false" ht="15.75" hidden="false" customHeight="false" outlineLevel="0" collapsed="false">
      <c r="H379" s="95"/>
    </row>
    <row r="380" customFormat="false" ht="15.75" hidden="false" customHeight="false" outlineLevel="0" collapsed="false">
      <c r="H380" s="95"/>
    </row>
    <row r="381" customFormat="false" ht="15.75" hidden="false" customHeight="false" outlineLevel="0" collapsed="false">
      <c r="H381" s="95"/>
    </row>
    <row r="382" customFormat="false" ht="15.75" hidden="false" customHeight="false" outlineLevel="0" collapsed="false">
      <c r="H382" s="95"/>
    </row>
    <row r="383" customFormat="false" ht="15.75" hidden="false" customHeight="false" outlineLevel="0" collapsed="false">
      <c r="H383" s="95"/>
    </row>
    <row r="384" customFormat="false" ht="15.75" hidden="false" customHeight="false" outlineLevel="0" collapsed="false">
      <c r="H384" s="95"/>
    </row>
    <row r="385" customFormat="false" ht="15.75" hidden="false" customHeight="false" outlineLevel="0" collapsed="false">
      <c r="H385" s="95"/>
    </row>
    <row r="386" customFormat="false" ht="15.75" hidden="false" customHeight="false" outlineLevel="0" collapsed="false">
      <c r="H386" s="95"/>
    </row>
    <row r="387" customFormat="false" ht="15.75" hidden="false" customHeight="false" outlineLevel="0" collapsed="false">
      <c r="H387" s="95"/>
    </row>
    <row r="388" customFormat="false" ht="15.75" hidden="false" customHeight="false" outlineLevel="0" collapsed="false">
      <c r="H388" s="95"/>
    </row>
    <row r="389" customFormat="false" ht="15.75" hidden="false" customHeight="false" outlineLevel="0" collapsed="false">
      <c r="H389" s="95"/>
    </row>
    <row r="390" customFormat="false" ht="15.75" hidden="false" customHeight="false" outlineLevel="0" collapsed="false">
      <c r="H390" s="95"/>
    </row>
    <row r="391" customFormat="false" ht="15.75" hidden="false" customHeight="false" outlineLevel="0" collapsed="false">
      <c r="H391" s="95"/>
    </row>
    <row r="392" customFormat="false" ht="15.75" hidden="false" customHeight="false" outlineLevel="0" collapsed="false">
      <c r="H392" s="95"/>
    </row>
    <row r="393" customFormat="false" ht="15.75" hidden="false" customHeight="false" outlineLevel="0" collapsed="false">
      <c r="H393" s="95"/>
    </row>
    <row r="394" customFormat="false" ht="15.75" hidden="false" customHeight="false" outlineLevel="0" collapsed="false">
      <c r="H394" s="95"/>
    </row>
    <row r="395" customFormat="false" ht="15.75" hidden="false" customHeight="false" outlineLevel="0" collapsed="false">
      <c r="H395" s="95"/>
    </row>
    <row r="396" customFormat="false" ht="15.75" hidden="false" customHeight="false" outlineLevel="0" collapsed="false">
      <c r="H396" s="95"/>
    </row>
    <row r="397" customFormat="false" ht="15.75" hidden="false" customHeight="false" outlineLevel="0" collapsed="false">
      <c r="H397" s="95"/>
    </row>
    <row r="398" customFormat="false" ht="15.75" hidden="false" customHeight="false" outlineLevel="0" collapsed="false">
      <c r="H398" s="95"/>
    </row>
    <row r="399" customFormat="false" ht="15.75" hidden="false" customHeight="false" outlineLevel="0" collapsed="false">
      <c r="H399" s="95"/>
    </row>
    <row r="400" customFormat="false" ht="15.75" hidden="false" customHeight="false" outlineLevel="0" collapsed="false">
      <c r="H400" s="95"/>
    </row>
    <row r="401" customFormat="false" ht="15.75" hidden="false" customHeight="false" outlineLevel="0" collapsed="false">
      <c r="H401" s="95"/>
    </row>
    <row r="402" customFormat="false" ht="15.75" hidden="false" customHeight="false" outlineLevel="0" collapsed="false">
      <c r="H402" s="95"/>
    </row>
    <row r="403" customFormat="false" ht="15.75" hidden="false" customHeight="false" outlineLevel="0" collapsed="false">
      <c r="H403" s="95"/>
    </row>
    <row r="404" customFormat="false" ht="15.75" hidden="false" customHeight="false" outlineLevel="0" collapsed="false">
      <c r="H404" s="95"/>
    </row>
    <row r="405" customFormat="false" ht="15.75" hidden="false" customHeight="false" outlineLevel="0" collapsed="false">
      <c r="H405" s="95"/>
    </row>
    <row r="406" customFormat="false" ht="15.75" hidden="false" customHeight="false" outlineLevel="0" collapsed="false">
      <c r="H406" s="95"/>
    </row>
    <row r="407" customFormat="false" ht="15.75" hidden="false" customHeight="false" outlineLevel="0" collapsed="false">
      <c r="H407" s="95"/>
    </row>
    <row r="408" customFormat="false" ht="15.75" hidden="false" customHeight="false" outlineLevel="0" collapsed="false">
      <c r="H408" s="95"/>
    </row>
    <row r="409" customFormat="false" ht="15.75" hidden="false" customHeight="false" outlineLevel="0" collapsed="false">
      <c r="H409" s="95"/>
    </row>
    <row r="410" customFormat="false" ht="15.75" hidden="false" customHeight="false" outlineLevel="0" collapsed="false">
      <c r="H410" s="95"/>
    </row>
    <row r="411" customFormat="false" ht="15.75" hidden="false" customHeight="false" outlineLevel="0" collapsed="false">
      <c r="H411" s="95"/>
    </row>
    <row r="412" customFormat="false" ht="15.75" hidden="false" customHeight="false" outlineLevel="0" collapsed="false">
      <c r="H412" s="95"/>
    </row>
    <row r="413" customFormat="false" ht="15.75" hidden="false" customHeight="false" outlineLevel="0" collapsed="false">
      <c r="H413" s="95"/>
    </row>
    <row r="414" customFormat="false" ht="15.75" hidden="false" customHeight="false" outlineLevel="0" collapsed="false">
      <c r="H414" s="95"/>
    </row>
    <row r="415" customFormat="false" ht="15.75" hidden="false" customHeight="false" outlineLevel="0" collapsed="false">
      <c r="H415" s="95"/>
    </row>
    <row r="416" customFormat="false" ht="15.75" hidden="false" customHeight="false" outlineLevel="0" collapsed="false">
      <c r="H416" s="95"/>
    </row>
    <row r="417" customFormat="false" ht="15.75" hidden="false" customHeight="false" outlineLevel="0" collapsed="false">
      <c r="H417" s="95"/>
    </row>
    <row r="418" customFormat="false" ht="15.75" hidden="false" customHeight="false" outlineLevel="0" collapsed="false">
      <c r="H418" s="95"/>
    </row>
    <row r="419" customFormat="false" ht="15.75" hidden="false" customHeight="false" outlineLevel="0" collapsed="false">
      <c r="H419" s="95"/>
    </row>
    <row r="420" customFormat="false" ht="15.75" hidden="false" customHeight="false" outlineLevel="0" collapsed="false">
      <c r="H420" s="95"/>
    </row>
    <row r="421" customFormat="false" ht="15.75" hidden="false" customHeight="false" outlineLevel="0" collapsed="false">
      <c r="H421" s="95"/>
    </row>
    <row r="422" customFormat="false" ht="15.75" hidden="false" customHeight="false" outlineLevel="0" collapsed="false">
      <c r="H422" s="95"/>
    </row>
    <row r="423" customFormat="false" ht="15.75" hidden="false" customHeight="false" outlineLevel="0" collapsed="false">
      <c r="H423" s="95"/>
    </row>
    <row r="424" customFormat="false" ht="15.75" hidden="false" customHeight="false" outlineLevel="0" collapsed="false">
      <c r="H424" s="95"/>
    </row>
    <row r="425" customFormat="false" ht="15.75" hidden="false" customHeight="false" outlineLevel="0" collapsed="false">
      <c r="H425" s="95"/>
    </row>
    <row r="426" customFormat="false" ht="15.75" hidden="false" customHeight="false" outlineLevel="0" collapsed="false">
      <c r="H426" s="95"/>
    </row>
    <row r="427" customFormat="false" ht="15.75" hidden="false" customHeight="false" outlineLevel="0" collapsed="false">
      <c r="H427" s="95"/>
    </row>
    <row r="428" customFormat="false" ht="15.75" hidden="false" customHeight="false" outlineLevel="0" collapsed="false">
      <c r="H428" s="95"/>
    </row>
    <row r="429" customFormat="false" ht="15.75" hidden="false" customHeight="false" outlineLevel="0" collapsed="false">
      <c r="H429" s="95"/>
    </row>
    <row r="430" customFormat="false" ht="15.75" hidden="false" customHeight="false" outlineLevel="0" collapsed="false">
      <c r="H430" s="95"/>
    </row>
    <row r="431" customFormat="false" ht="15.75" hidden="false" customHeight="false" outlineLevel="0" collapsed="false">
      <c r="H431" s="95"/>
    </row>
    <row r="432" customFormat="false" ht="15.75" hidden="false" customHeight="false" outlineLevel="0" collapsed="false">
      <c r="H432" s="95"/>
    </row>
    <row r="433" customFormat="false" ht="15.75" hidden="false" customHeight="false" outlineLevel="0" collapsed="false">
      <c r="H433" s="95"/>
    </row>
    <row r="434" customFormat="false" ht="15.75" hidden="false" customHeight="false" outlineLevel="0" collapsed="false">
      <c r="H434" s="95"/>
    </row>
    <row r="435" customFormat="false" ht="15.75" hidden="false" customHeight="false" outlineLevel="0" collapsed="false">
      <c r="H435" s="95"/>
    </row>
    <row r="436" customFormat="false" ht="15.75" hidden="false" customHeight="false" outlineLevel="0" collapsed="false">
      <c r="H436" s="95"/>
    </row>
    <row r="437" customFormat="false" ht="15.75" hidden="false" customHeight="false" outlineLevel="0" collapsed="false">
      <c r="H437" s="95"/>
    </row>
    <row r="438" customFormat="false" ht="15.75" hidden="false" customHeight="false" outlineLevel="0" collapsed="false">
      <c r="H438" s="95"/>
    </row>
    <row r="439" customFormat="false" ht="15.75" hidden="false" customHeight="false" outlineLevel="0" collapsed="false">
      <c r="H439" s="95"/>
    </row>
    <row r="440" customFormat="false" ht="15.75" hidden="false" customHeight="false" outlineLevel="0" collapsed="false">
      <c r="H440" s="95"/>
    </row>
    <row r="441" customFormat="false" ht="15.75" hidden="false" customHeight="false" outlineLevel="0" collapsed="false">
      <c r="H441" s="95"/>
    </row>
    <row r="442" customFormat="false" ht="15.75" hidden="false" customHeight="false" outlineLevel="0" collapsed="false">
      <c r="H442" s="95"/>
    </row>
    <row r="443" customFormat="false" ht="15.75" hidden="false" customHeight="false" outlineLevel="0" collapsed="false">
      <c r="H443" s="95"/>
    </row>
    <row r="444" customFormat="false" ht="15.75" hidden="false" customHeight="false" outlineLevel="0" collapsed="false">
      <c r="H444" s="95"/>
    </row>
    <row r="445" customFormat="false" ht="15.75" hidden="false" customHeight="false" outlineLevel="0" collapsed="false">
      <c r="H445" s="95"/>
    </row>
    <row r="446" customFormat="false" ht="15.75" hidden="false" customHeight="false" outlineLevel="0" collapsed="false">
      <c r="H446" s="95"/>
    </row>
    <row r="447" customFormat="false" ht="15.75" hidden="false" customHeight="false" outlineLevel="0" collapsed="false">
      <c r="H447" s="95"/>
    </row>
  </sheetData>
  <autoFilter ref="A11:N492"/>
  <printOptions headings="false" gridLines="false" gridLinesSet="true" horizontalCentered="false" verticalCentered="false"/>
  <pageMargins left="0.75" right="0.2" top="0.24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2" activeCellId="0" sqref="N3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04" width="6.85"/>
    <col collapsed="false" customWidth="true" hidden="false" outlineLevel="0" max="2" min="2" style="104" width="8.28"/>
    <col collapsed="false" customWidth="true" hidden="false" outlineLevel="0" max="3" min="3" style="104" width="13.85"/>
    <col collapsed="false" customWidth="true" hidden="false" outlineLevel="0" max="4" min="4" style="104" width="12.28"/>
    <col collapsed="false" customWidth="true" hidden="false" outlineLevel="0" max="5" min="5" style="104" width="18.99"/>
    <col collapsed="false" customWidth="true" hidden="false" outlineLevel="0" max="6" min="6" style="104" width="7.14"/>
    <col collapsed="false" customWidth="true" hidden="false" outlineLevel="0" max="7" min="7" style="104" width="9.99"/>
    <col collapsed="false" customWidth="true" hidden="false" outlineLevel="0" max="8" min="8" style="104" width="10.71"/>
    <col collapsed="false" customWidth="true" hidden="false" outlineLevel="0" max="9" min="9" style="105" width="13.85"/>
    <col collapsed="false" customWidth="true" hidden="false" outlineLevel="0" max="10" min="10" style="106" width="1.7"/>
    <col collapsed="false" customWidth="true" hidden="false" outlineLevel="0" max="11" min="11" style="104" width="12.99"/>
    <col collapsed="false" customWidth="false" hidden="false" outlineLevel="0" max="257" min="12" style="104" width="11.42"/>
  </cols>
  <sheetData>
    <row r="1" customFormat="false" ht="21" hidden="false" customHeight="true" outlineLevel="0" collapsed="false">
      <c r="A1" s="107" t="s">
        <v>157</v>
      </c>
      <c r="B1" s="107"/>
      <c r="C1" s="107"/>
      <c r="D1" s="107"/>
      <c r="E1" s="108" t="s">
        <v>158</v>
      </c>
      <c r="F1" s="108"/>
      <c r="G1" s="108"/>
      <c r="H1" s="108"/>
      <c r="I1" s="108"/>
    </row>
    <row r="2" customFormat="false" ht="21" hidden="false" customHeight="true" outlineLevel="0" collapsed="false">
      <c r="A2" s="109" t="s">
        <v>159</v>
      </c>
      <c r="B2" s="109"/>
      <c r="C2" s="109"/>
      <c r="D2" s="109"/>
      <c r="E2" s="110" t="s">
        <v>160</v>
      </c>
      <c r="F2" s="110"/>
      <c r="G2" s="110"/>
      <c r="H2" s="110"/>
      <c r="I2" s="110"/>
    </row>
    <row r="3" customFormat="false" ht="9" hidden="false" customHeight="true" outlineLevel="0" collapsed="false">
      <c r="A3" s="111"/>
      <c r="B3" s="111"/>
      <c r="C3" s="111"/>
      <c r="D3" s="112"/>
      <c r="E3" s="112"/>
      <c r="F3" s="112"/>
      <c r="G3" s="112"/>
      <c r="H3" s="112"/>
      <c r="I3" s="113"/>
    </row>
    <row r="4" customFormat="false" ht="21" hidden="false" customHeight="true" outlineLevel="0" collapsed="false">
      <c r="A4" s="114"/>
      <c r="B4" s="115"/>
      <c r="C4" s="115"/>
      <c r="D4" s="115"/>
      <c r="E4" s="115"/>
      <c r="F4" s="116" t="str">
        <f aca="true">"Đà Nẵng, ngày "&amp;DAY(NOW())&amp;" tháng "&amp;MONTH(NOW())&amp;"  năm "&amp;YEAR(NOW())</f>
        <v>Đà Nẵng, ngày 29 tháng 7  năm 2026</v>
      </c>
      <c r="G4" s="117"/>
      <c r="H4" s="117"/>
      <c r="I4" s="113"/>
      <c r="K4" s="118"/>
    </row>
    <row r="5" s="125" customFormat="true" ht="21" hidden="false" customHeight="true" outlineLevel="0" collapsed="false">
      <c r="A5" s="119"/>
      <c r="B5" s="120"/>
      <c r="C5" s="121" t="s">
        <v>161</v>
      </c>
      <c r="D5" s="121"/>
      <c r="E5" s="121"/>
      <c r="F5" s="121"/>
      <c r="G5" s="121"/>
      <c r="H5" s="122" t="s">
        <v>162</v>
      </c>
      <c r="I5" s="123" t="n">
        <f aca="false">$K$29</f>
        <v>162213307</v>
      </c>
      <c r="J5" s="124"/>
    </row>
    <row r="6" customFormat="false" ht="7.5" hidden="false" customHeight="true" outlineLevel="0" collapsed="false">
      <c r="A6" s="114"/>
      <c r="B6" s="115"/>
      <c r="C6" s="115"/>
      <c r="D6" s="115"/>
      <c r="E6" s="126"/>
      <c r="F6" s="115"/>
      <c r="G6" s="115"/>
      <c r="H6" s="115"/>
      <c r="I6" s="113"/>
    </row>
    <row r="7" customFormat="false" ht="21" hidden="false" customHeight="true" outlineLevel="0" collapsed="false">
      <c r="A7" s="114"/>
      <c r="B7" s="115"/>
      <c r="C7" s="127" t="s">
        <v>163</v>
      </c>
      <c r="D7" s="128" t="str">
        <f aca="false">VLOOKUP(I5,'Danh sach'!$C$12:$M$2946,2,0)&amp;" "&amp;VLOOKUP(I5,'Danh sach'!$C$12:$M$2946,3,0)</f>
        <v>Lê Minh Thiện</v>
      </c>
      <c r="E7" s="128"/>
      <c r="F7" s="128"/>
      <c r="G7" s="128"/>
      <c r="H7" s="126" t="s">
        <v>164</v>
      </c>
      <c r="I7" s="129" t="str">
        <f aca="false">VLOOKUP(I5,'Danh sach'!$C$12:$M$2946,5,0)</f>
        <v>K18XDD</v>
      </c>
    </row>
    <row r="8" customFormat="false" ht="21" hidden="false" customHeight="true" outlineLevel="0" collapsed="false">
      <c r="A8" s="114"/>
      <c r="B8" s="115"/>
      <c r="C8" s="115" t="s">
        <v>165</v>
      </c>
      <c r="D8" s="130" t="n">
        <f aca="false">VLOOKUP(I5,'Danh sach'!$C$12:$M$2946,4,0)</f>
        <v>33792</v>
      </c>
      <c r="E8" s="130"/>
      <c r="F8" s="130"/>
      <c r="G8" s="131" t="s">
        <v>166</v>
      </c>
      <c r="H8" s="131"/>
      <c r="I8" s="132" t="str">
        <f aca="false">VLOOKUP(I5,'Danh sach'!$C$12:$M$2946,7,0)</f>
        <v>3307</v>
      </c>
    </row>
    <row r="9" customFormat="false" ht="21" hidden="false" customHeight="true" outlineLevel="0" collapsed="false">
      <c r="A9" s="114"/>
      <c r="B9" s="115"/>
      <c r="C9" s="115" t="s">
        <v>167</v>
      </c>
      <c r="D9" s="133" t="str">
        <f aca="false">$K$26</f>
        <v>Tháng 12/2016</v>
      </c>
      <c r="F9" s="115"/>
      <c r="G9" s="127" t="s">
        <v>168</v>
      </c>
      <c r="H9" s="133" t="str">
        <f aca="false">VLOOKUP(I5,'Danh sach'!$C$12:$M$2946,11,0)</f>
        <v>K18</v>
      </c>
      <c r="I9" s="113"/>
    </row>
    <row r="10" customFormat="false" ht="18.75" hidden="false" customHeight="true" outlineLevel="0" collapsed="false">
      <c r="A10" s="114"/>
      <c r="B10" s="115"/>
      <c r="C10" s="115" t="s">
        <v>169</v>
      </c>
      <c r="D10" s="134" t="str">
        <f aca="false">VLOOKUP(I5,'Danh sach'!$C$12:$M$2946,6,0)</f>
        <v>Xây dựng DD &amp; Công nghiệp</v>
      </c>
      <c r="E10" s="135"/>
      <c r="F10" s="115"/>
      <c r="G10" s="115"/>
      <c r="H10" s="136"/>
      <c r="I10" s="113"/>
    </row>
    <row r="11" customFormat="false" ht="18" hidden="false" customHeight="true" outlineLevel="0" collapsed="false">
      <c r="A11" s="114"/>
      <c r="B11" s="115"/>
      <c r="C11" s="115" t="s">
        <v>170</v>
      </c>
      <c r="D11" s="137" t="n">
        <f aca="false">VLOOKUP(I5,'Danh sach'!$C$12:$M$2946,9,0)</f>
        <v>42722</v>
      </c>
      <c r="E11" s="138"/>
      <c r="F11" s="127"/>
      <c r="G11" s="115" t="s">
        <v>171</v>
      </c>
      <c r="H11" s="139" t="str">
        <f aca="false">VLOOKUP(I5,'Danh sach'!$C$12:$M$2946,8,0)</f>
        <v>Môn 3</v>
      </c>
      <c r="I11" s="132"/>
    </row>
    <row r="12" customFormat="false" ht="21" hidden="false" customHeight="true" outlineLevel="0" collapsed="false">
      <c r="A12" s="114"/>
      <c r="B12" s="115"/>
      <c r="C12" s="115" t="s">
        <v>172</v>
      </c>
      <c r="D12" s="129" t="str">
        <f aca="false">VLOOKUP(I5,'Danh sach'!$C$12:$M$2946,10,0)</f>
        <v>209 Phan Thanh </v>
      </c>
      <c r="E12" s="129"/>
      <c r="F12" s="129"/>
      <c r="G12" s="129"/>
      <c r="H12" s="129"/>
      <c r="I12" s="129"/>
    </row>
    <row r="13" customFormat="false" ht="21" hidden="false" customHeight="true" outlineLevel="0" collapsed="false">
      <c r="A13" s="114"/>
      <c r="B13" s="115"/>
      <c r="C13" s="140" t="s">
        <v>173</v>
      </c>
      <c r="D13" s="134"/>
      <c r="E13" s="115"/>
      <c r="F13" s="115"/>
      <c r="G13" s="115"/>
      <c r="H13" s="115"/>
      <c r="I13" s="113"/>
    </row>
    <row r="14" customFormat="false" ht="21" hidden="false" customHeight="true" outlineLevel="0" collapsed="false">
      <c r="A14" s="141"/>
      <c r="B14" s="115"/>
      <c r="C14" s="142" t="s">
        <v>174</v>
      </c>
      <c r="D14" s="115"/>
      <c r="E14" s="115"/>
      <c r="F14" s="115"/>
      <c r="G14" s="115"/>
      <c r="H14" s="115"/>
      <c r="I14" s="113"/>
    </row>
    <row r="15" customFormat="false" ht="21" hidden="false" customHeight="true" outlineLevel="0" collapsed="false">
      <c r="A15" s="141"/>
      <c r="B15" s="115"/>
      <c r="C15" s="142" t="s">
        <v>175</v>
      </c>
      <c r="D15" s="115"/>
      <c r="E15" s="115"/>
      <c r="F15" s="115"/>
      <c r="G15" s="115"/>
      <c r="H15" s="115"/>
      <c r="I15" s="113"/>
    </row>
    <row r="16" customFormat="false" ht="21" hidden="false" customHeight="true" outlineLevel="0" collapsed="false">
      <c r="A16" s="114"/>
      <c r="B16" s="115"/>
      <c r="C16" s="115"/>
      <c r="D16" s="115"/>
      <c r="E16" s="143" t="s">
        <v>176</v>
      </c>
      <c r="F16" s="143"/>
      <c r="G16" s="143"/>
      <c r="H16" s="143"/>
      <c r="I16" s="143"/>
    </row>
    <row r="17" customFormat="false" ht="21" hidden="false" customHeight="true" outlineLevel="0" collapsed="false">
      <c r="A17" s="114"/>
      <c r="B17" s="115"/>
      <c r="C17" s="115"/>
      <c r="D17" s="115"/>
      <c r="E17" s="144" t="s">
        <v>177</v>
      </c>
      <c r="F17" s="144"/>
      <c r="G17" s="144"/>
      <c r="H17" s="144"/>
      <c r="I17" s="144"/>
      <c r="K17" s="115"/>
      <c r="L17" s="145"/>
      <c r="M17" s="145"/>
      <c r="N17" s="145"/>
      <c r="O17" s="145"/>
      <c r="P17" s="145"/>
      <c r="Q17" s="115"/>
      <c r="R17" s="115"/>
      <c r="S17" s="115"/>
    </row>
    <row r="18" customFormat="false" ht="33" hidden="false" customHeight="true" outlineLevel="0" collapsed="false">
      <c r="A18" s="114"/>
      <c r="B18" s="115"/>
      <c r="C18" s="115"/>
      <c r="D18" s="115"/>
      <c r="E18" s="134"/>
      <c r="F18" s="134"/>
      <c r="G18" s="134"/>
      <c r="H18" s="134"/>
      <c r="I18" s="146"/>
      <c r="K18" s="115"/>
      <c r="L18" s="134"/>
      <c r="M18" s="134"/>
      <c r="N18" s="134"/>
      <c r="O18" s="134"/>
      <c r="P18" s="134"/>
      <c r="Q18" s="115"/>
      <c r="R18" s="115"/>
      <c r="S18" s="115"/>
    </row>
    <row r="19" customFormat="false" ht="39.75" hidden="false" customHeight="true" outlineLevel="0" collapsed="false">
      <c r="A19" s="147"/>
      <c r="B19" s="148"/>
      <c r="C19" s="148"/>
      <c r="D19" s="149"/>
      <c r="E19" s="150" t="s">
        <v>178</v>
      </c>
      <c r="F19" s="150"/>
      <c r="G19" s="150"/>
      <c r="H19" s="150"/>
      <c r="I19" s="150"/>
      <c r="K19" s="151"/>
      <c r="L19" s="152"/>
      <c r="M19" s="152"/>
      <c r="N19" s="152"/>
      <c r="O19" s="152"/>
      <c r="P19" s="152"/>
      <c r="Q19" s="115"/>
      <c r="R19" s="115"/>
      <c r="S19" s="115"/>
    </row>
    <row r="20" customFormat="false" ht="11.25" hidden="false" customHeight="true" outlineLevel="0" collapsed="false">
      <c r="K20" s="153"/>
      <c r="L20" s="115"/>
      <c r="M20" s="115"/>
      <c r="N20" s="115"/>
      <c r="O20" s="115"/>
      <c r="P20" s="115"/>
      <c r="Q20" s="115"/>
      <c r="R20" s="115"/>
      <c r="S20" s="115"/>
    </row>
    <row r="21" customFormat="false" ht="9.75" hidden="false" customHeight="true" outlineLevel="0" collapsed="false">
      <c r="I21" s="104"/>
      <c r="K21" s="115"/>
      <c r="L21" s="115"/>
      <c r="M21" s="115"/>
      <c r="N21" s="115"/>
      <c r="O21" s="115"/>
      <c r="P21" s="115"/>
      <c r="Q21" s="115"/>
      <c r="R21" s="115"/>
      <c r="S21" s="115"/>
    </row>
    <row r="22" customFormat="false" ht="21" hidden="false" customHeight="true" outlineLevel="0" collapsed="false">
      <c r="A22" s="107" t="s">
        <v>157</v>
      </c>
      <c r="B22" s="107"/>
      <c r="C22" s="107"/>
      <c r="D22" s="107"/>
      <c r="E22" s="108" t="s">
        <v>158</v>
      </c>
      <c r="F22" s="108"/>
      <c r="G22" s="108"/>
      <c r="H22" s="108"/>
      <c r="I22" s="108"/>
      <c r="K22" s="115"/>
      <c r="L22" s="115"/>
      <c r="M22" s="115"/>
      <c r="N22" s="115"/>
      <c r="O22" s="115"/>
      <c r="P22" s="115"/>
      <c r="Q22" s="115"/>
      <c r="R22" s="115"/>
      <c r="S22" s="115"/>
    </row>
    <row r="23" customFormat="false" ht="21" hidden="false" customHeight="true" outlineLevel="0" collapsed="false">
      <c r="A23" s="109" t="s">
        <v>159</v>
      </c>
      <c r="B23" s="109"/>
      <c r="C23" s="109"/>
      <c r="D23" s="109"/>
      <c r="E23" s="110" t="s">
        <v>160</v>
      </c>
      <c r="F23" s="110"/>
      <c r="G23" s="110"/>
      <c r="H23" s="110"/>
      <c r="I23" s="110"/>
    </row>
    <row r="24" customFormat="false" ht="9.75" hidden="false" customHeight="true" outlineLevel="0" collapsed="false">
      <c r="A24" s="111"/>
      <c r="B24" s="111"/>
      <c r="C24" s="111"/>
      <c r="D24" s="112"/>
      <c r="E24" s="112"/>
      <c r="F24" s="112"/>
      <c r="G24" s="112"/>
      <c r="H24" s="112"/>
      <c r="I24" s="113"/>
    </row>
    <row r="25" customFormat="false" ht="21" hidden="false" customHeight="true" outlineLevel="0" collapsed="false">
      <c r="A25" s="114"/>
      <c r="B25" s="115"/>
      <c r="C25" s="115"/>
      <c r="D25" s="115"/>
      <c r="E25" s="115"/>
      <c r="F25" s="116" t="str">
        <f aca="true">"Đà Nẵng, ngày "&amp;DAY(NOW())&amp;" tháng "&amp;MONTH(NOW())&amp;"  năm "&amp;YEAR(NOW())</f>
        <v>Đà Nẵng, ngày 29 tháng 7  năm 2026</v>
      </c>
      <c r="G25" s="117"/>
      <c r="H25" s="117"/>
      <c r="I25" s="113"/>
      <c r="K25" s="154" t="s">
        <v>179</v>
      </c>
    </row>
    <row r="26" s="125" customFormat="true" ht="21" hidden="false" customHeight="true" outlineLevel="0" collapsed="false">
      <c r="A26" s="119"/>
      <c r="B26" s="120"/>
      <c r="C26" s="121" t="s">
        <v>161</v>
      </c>
      <c r="D26" s="121"/>
      <c r="E26" s="121"/>
      <c r="F26" s="121"/>
      <c r="G26" s="121"/>
      <c r="H26" s="122" t="s">
        <v>162</v>
      </c>
      <c r="I26" s="123" t="n">
        <f aca="false">$K$30</f>
        <v>152211944</v>
      </c>
      <c r="J26" s="124"/>
      <c r="K26" s="155" t="s">
        <v>180</v>
      </c>
      <c r="L26" s="156" t="s">
        <v>181</v>
      </c>
      <c r="M26" s="134"/>
    </row>
    <row r="27" customFormat="false" ht="9" hidden="false" customHeight="true" outlineLevel="0" collapsed="false">
      <c r="A27" s="114"/>
      <c r="B27" s="115"/>
      <c r="C27" s="115"/>
      <c r="D27" s="115"/>
      <c r="E27" s="126"/>
      <c r="F27" s="115"/>
      <c r="G27" s="115"/>
      <c r="H27" s="115"/>
      <c r="I27" s="113"/>
      <c r="M27" s="133"/>
    </row>
    <row r="28" customFormat="false" ht="21" hidden="false" customHeight="true" outlineLevel="0" collapsed="false">
      <c r="A28" s="114"/>
      <c r="B28" s="115"/>
      <c r="C28" s="127" t="s">
        <v>163</v>
      </c>
      <c r="D28" s="128" t="str">
        <f aca="false">VLOOKUP(I26,'Danh sach'!$C$12:$M$2946,2,0)&amp;" "&amp;VLOOKUP(I26,'Danh sach'!$C$12:$M$2946,3,0)</f>
        <v>Nguyễn Hưng Thanh</v>
      </c>
      <c r="E28" s="128"/>
      <c r="F28" s="128"/>
      <c r="G28" s="128"/>
      <c r="H28" s="126" t="s">
        <v>164</v>
      </c>
      <c r="I28" s="129" t="str">
        <f aca="false">VLOOKUP(I26,'Danh sach'!$C$12:$M$2946,5,0)</f>
        <v>T15XDDB</v>
      </c>
      <c r="K28" s="157" t="s">
        <v>182</v>
      </c>
      <c r="L28" s="158"/>
      <c r="M28" s="159"/>
    </row>
    <row r="29" customFormat="false" ht="21" hidden="false" customHeight="true" outlineLevel="0" collapsed="false">
      <c r="A29" s="114"/>
      <c r="B29" s="115"/>
      <c r="C29" s="115" t="s">
        <v>165</v>
      </c>
      <c r="D29" s="130" t="str">
        <f aca="false">VLOOKUP(I26,'Danh sach'!$C$12:$M$2946,4,0)</f>
        <v>07/09/1978</v>
      </c>
      <c r="E29" s="130"/>
      <c r="F29" s="130"/>
      <c r="G29" s="131" t="s">
        <v>166</v>
      </c>
      <c r="H29" s="131"/>
      <c r="I29" s="132" t="str">
        <f aca="false">VLOOKUP(I26,'Danh sach'!$C$12:$M$2946,7,0)</f>
        <v>1944</v>
      </c>
      <c r="K29" s="57" t="n">
        <v>162213307</v>
      </c>
      <c r="L29" s="160" t="s">
        <v>181</v>
      </c>
      <c r="M29" s="161" t="n">
        <v>1</v>
      </c>
    </row>
    <row r="30" customFormat="false" ht="21" hidden="false" customHeight="true" outlineLevel="0" collapsed="false">
      <c r="A30" s="114"/>
      <c r="B30" s="115"/>
      <c r="C30" s="115" t="s">
        <v>167</v>
      </c>
      <c r="D30" s="133" t="str">
        <f aca="false">$K$26</f>
        <v>Tháng 12/2016</v>
      </c>
      <c r="F30" s="115"/>
      <c r="G30" s="127" t="s">
        <v>168</v>
      </c>
      <c r="H30" s="133" t="str">
        <f aca="false">VLOOKUP(I26,'Danh sach'!$C$12:$M$2946,11,0)</f>
        <v>T15</v>
      </c>
      <c r="I30" s="113"/>
      <c r="K30" s="57" t="n">
        <v>152211944</v>
      </c>
      <c r="L30" s="160" t="s">
        <v>181</v>
      </c>
      <c r="M30" s="162" t="n">
        <v>2</v>
      </c>
    </row>
    <row r="31" customFormat="false" ht="21" hidden="false" customHeight="true" outlineLevel="0" collapsed="false">
      <c r="A31" s="114"/>
      <c r="B31" s="115"/>
      <c r="C31" s="115" t="s">
        <v>169</v>
      </c>
      <c r="D31" s="134" t="str">
        <f aca="false">VLOOKUP(I26,'Danh sach'!$C$12:$M$2946,6,0)</f>
        <v>Xây dựng DD &amp; Công nghiệp</v>
      </c>
      <c r="E31" s="135"/>
      <c r="F31" s="115"/>
      <c r="G31" s="115"/>
      <c r="H31" s="136"/>
      <c r="I31" s="113"/>
      <c r="K31" s="57" t="n">
        <v>171216254</v>
      </c>
      <c r="L31" s="160" t="s">
        <v>181</v>
      </c>
      <c r="M31" s="162" t="n">
        <v>3</v>
      </c>
    </row>
    <row r="32" customFormat="false" ht="21" hidden="false" customHeight="true" outlineLevel="0" collapsed="false">
      <c r="A32" s="114"/>
      <c r="B32" s="115"/>
      <c r="C32" s="115" t="s">
        <v>170</v>
      </c>
      <c r="D32" s="137" t="n">
        <f aca="false">VLOOKUP(I26,'Danh sach'!$C$12:$M$2946,9,0)</f>
        <v>42722</v>
      </c>
      <c r="E32" s="138"/>
      <c r="F32" s="127"/>
      <c r="G32" s="115" t="s">
        <v>171</v>
      </c>
      <c r="H32" s="139" t="str">
        <f aca="false">VLOOKUP(I26,'Danh sach'!$C$12:$M$2946,8,0)</f>
        <v>Môn 3</v>
      </c>
      <c r="I32" s="132"/>
      <c r="K32" s="57" t="n">
        <v>2026622620</v>
      </c>
      <c r="L32" s="160" t="s">
        <v>181</v>
      </c>
      <c r="M32" s="162" t="n">
        <v>4</v>
      </c>
    </row>
    <row r="33" customFormat="false" ht="21" hidden="false" customHeight="true" outlineLevel="0" collapsed="false">
      <c r="A33" s="114"/>
      <c r="B33" s="115"/>
      <c r="C33" s="115" t="s">
        <v>172</v>
      </c>
      <c r="D33" s="129" t="str">
        <f aca="false">VLOOKUP(I26,'Danh sach'!$C$12:$M$2946,10,0)</f>
        <v>209 Phan Thanh </v>
      </c>
      <c r="E33" s="129"/>
      <c r="F33" s="129"/>
      <c r="G33" s="129"/>
      <c r="H33" s="129"/>
      <c r="I33" s="129"/>
      <c r="K33" s="57"/>
      <c r="L33" s="160" t="s">
        <v>181</v>
      </c>
      <c r="M33" s="162" t="n">
        <v>5</v>
      </c>
    </row>
    <row r="34" customFormat="false" ht="21" hidden="false" customHeight="true" outlineLevel="0" collapsed="false">
      <c r="A34" s="114"/>
      <c r="B34" s="115"/>
      <c r="C34" s="140" t="s">
        <v>173</v>
      </c>
      <c r="D34" s="134"/>
      <c r="E34" s="115"/>
      <c r="F34" s="115"/>
      <c r="G34" s="115"/>
      <c r="H34" s="115"/>
      <c r="I34" s="113"/>
      <c r="K34" s="57"/>
      <c r="L34" s="160" t="s">
        <v>181</v>
      </c>
      <c r="M34" s="162" t="n">
        <v>6</v>
      </c>
    </row>
    <row r="35" customFormat="false" ht="21" hidden="false" customHeight="true" outlineLevel="0" collapsed="false">
      <c r="A35" s="141"/>
      <c r="B35" s="115"/>
      <c r="C35" s="142" t="s">
        <v>174</v>
      </c>
      <c r="D35" s="115"/>
      <c r="E35" s="115"/>
      <c r="F35" s="115"/>
      <c r="G35" s="115"/>
      <c r="H35" s="115"/>
      <c r="I35" s="113"/>
      <c r="K35" s="57"/>
      <c r="L35" s="160" t="s">
        <v>181</v>
      </c>
      <c r="M35" s="162" t="n">
        <v>7</v>
      </c>
    </row>
    <row r="36" customFormat="false" ht="21" hidden="false" customHeight="true" outlineLevel="0" collapsed="false">
      <c r="A36" s="141"/>
      <c r="B36" s="115"/>
      <c r="C36" s="142" t="s">
        <v>175</v>
      </c>
      <c r="D36" s="115"/>
      <c r="E36" s="115"/>
      <c r="F36" s="115"/>
      <c r="G36" s="115"/>
      <c r="H36" s="115"/>
      <c r="I36" s="113"/>
      <c r="K36" s="57"/>
      <c r="L36" s="160" t="s">
        <v>181</v>
      </c>
      <c r="M36" s="162" t="n">
        <v>8</v>
      </c>
    </row>
    <row r="37" customFormat="false" ht="21" hidden="false" customHeight="true" outlineLevel="0" collapsed="false">
      <c r="A37" s="114"/>
      <c r="B37" s="115"/>
      <c r="C37" s="115"/>
      <c r="D37" s="115"/>
      <c r="E37" s="143" t="s">
        <v>176</v>
      </c>
      <c r="F37" s="143"/>
      <c r="G37" s="143"/>
      <c r="H37" s="143"/>
      <c r="I37" s="143"/>
      <c r="K37" s="57"/>
      <c r="L37" s="160" t="s">
        <v>181</v>
      </c>
      <c r="M37" s="162" t="n">
        <v>9</v>
      </c>
      <c r="N37" s="134"/>
      <c r="O37" s="134"/>
      <c r="P37" s="115"/>
      <c r="Q37" s="115"/>
    </row>
    <row r="38" customFormat="false" ht="21" hidden="false" customHeight="true" outlineLevel="0" collapsed="false">
      <c r="A38" s="114"/>
      <c r="B38" s="115"/>
      <c r="C38" s="115"/>
      <c r="D38" s="115"/>
      <c r="E38" s="144" t="s">
        <v>177</v>
      </c>
      <c r="F38" s="144"/>
      <c r="G38" s="144"/>
      <c r="H38" s="144"/>
      <c r="I38" s="144"/>
      <c r="K38" s="57"/>
      <c r="L38" s="160" t="s">
        <v>181</v>
      </c>
      <c r="M38" s="162" t="n">
        <v>10</v>
      </c>
      <c r="N38" s="133"/>
      <c r="O38" s="163"/>
      <c r="P38" s="115"/>
      <c r="Q38" s="115"/>
    </row>
    <row r="39" customFormat="false" ht="33" hidden="false" customHeight="true" outlineLevel="0" collapsed="false">
      <c r="A39" s="114"/>
      <c r="B39" s="115"/>
      <c r="C39" s="115"/>
      <c r="D39" s="115"/>
      <c r="E39" s="134"/>
      <c r="F39" s="134"/>
      <c r="G39" s="134"/>
      <c r="H39" s="134"/>
      <c r="I39" s="146"/>
      <c r="K39" s="115"/>
      <c r="L39" s="115"/>
      <c r="M39" s="115"/>
      <c r="N39" s="134"/>
      <c r="O39" s="134"/>
      <c r="P39" s="115"/>
      <c r="Q39" s="115"/>
    </row>
    <row r="40" customFormat="false" ht="37.5" hidden="false" customHeight="true" outlineLevel="0" collapsed="false">
      <c r="A40" s="147"/>
      <c r="B40" s="148"/>
      <c r="C40" s="148"/>
      <c r="D40" s="149"/>
      <c r="E40" s="150" t="s">
        <v>178</v>
      </c>
      <c r="F40" s="150"/>
      <c r="G40" s="150"/>
      <c r="H40" s="150"/>
      <c r="I40" s="150"/>
      <c r="K40" s="159"/>
      <c r="L40" s="159"/>
      <c r="M40" s="159"/>
      <c r="N40" s="159"/>
      <c r="O40" s="159"/>
      <c r="P40" s="115"/>
      <c r="Q40" s="115"/>
    </row>
    <row r="41" customFormat="false" ht="21" hidden="false" customHeight="true" outlineLevel="0" collapsed="false">
      <c r="A41" s="107" t="s">
        <v>157</v>
      </c>
      <c r="B41" s="107"/>
      <c r="C41" s="107"/>
      <c r="D41" s="107"/>
      <c r="E41" s="108" t="s">
        <v>158</v>
      </c>
      <c r="F41" s="108"/>
      <c r="G41" s="108"/>
      <c r="H41" s="108"/>
      <c r="I41" s="108"/>
      <c r="O41" s="115"/>
      <c r="P41" s="115"/>
      <c r="Q41" s="115"/>
    </row>
    <row r="42" customFormat="false" ht="21" hidden="false" customHeight="true" outlineLevel="0" collapsed="false">
      <c r="A42" s="109" t="s">
        <v>159</v>
      </c>
      <c r="B42" s="109"/>
      <c r="C42" s="109"/>
      <c r="D42" s="109"/>
      <c r="E42" s="110" t="s">
        <v>160</v>
      </c>
      <c r="F42" s="110"/>
      <c r="G42" s="110"/>
      <c r="H42" s="110"/>
      <c r="I42" s="110"/>
    </row>
    <row r="43" customFormat="false" ht="9" hidden="false" customHeight="true" outlineLevel="0" collapsed="false">
      <c r="A43" s="111"/>
      <c r="B43" s="111"/>
      <c r="C43" s="111"/>
      <c r="D43" s="112"/>
      <c r="E43" s="112"/>
      <c r="F43" s="112"/>
      <c r="G43" s="112"/>
      <c r="H43" s="112"/>
      <c r="I43" s="113"/>
    </row>
    <row r="44" customFormat="false" ht="21" hidden="false" customHeight="true" outlineLevel="0" collapsed="false">
      <c r="A44" s="114"/>
      <c r="B44" s="115"/>
      <c r="C44" s="115"/>
      <c r="D44" s="115"/>
      <c r="E44" s="115"/>
      <c r="F44" s="116" t="str">
        <f aca="true">"Đà Nẵng, ngày "&amp;DAY(NOW())&amp;" tháng "&amp;MONTH(NOW())&amp;"  năm "&amp;YEAR(NOW())</f>
        <v>Đà Nẵng, ngày 29 tháng 7  năm 2026</v>
      </c>
      <c r="G44" s="117"/>
      <c r="H44" s="117"/>
      <c r="I44" s="113"/>
      <c r="K44" s="118"/>
    </row>
    <row r="45" s="125" customFormat="true" ht="21" hidden="false" customHeight="true" outlineLevel="0" collapsed="false">
      <c r="A45" s="119"/>
      <c r="B45" s="120"/>
      <c r="C45" s="121" t="s">
        <v>161</v>
      </c>
      <c r="D45" s="121"/>
      <c r="E45" s="121"/>
      <c r="F45" s="121"/>
      <c r="G45" s="121"/>
      <c r="H45" s="122" t="s">
        <v>162</v>
      </c>
      <c r="I45" s="123" t="n">
        <f aca="false">$K$31</f>
        <v>171216254</v>
      </c>
      <c r="J45" s="124"/>
    </row>
    <row r="46" customFormat="false" ht="7.5" hidden="false" customHeight="true" outlineLevel="0" collapsed="false">
      <c r="A46" s="114"/>
      <c r="B46" s="115"/>
      <c r="C46" s="115"/>
      <c r="D46" s="115"/>
      <c r="E46" s="126"/>
      <c r="F46" s="115"/>
      <c r="G46" s="115"/>
      <c r="H46" s="115"/>
      <c r="I46" s="113"/>
    </row>
    <row r="47" customFormat="false" ht="21" hidden="false" customHeight="true" outlineLevel="0" collapsed="false">
      <c r="A47" s="114"/>
      <c r="B47" s="115"/>
      <c r="C47" s="127" t="s">
        <v>163</v>
      </c>
      <c r="D47" s="128" t="str">
        <f aca="false">VLOOKUP(I45,'Danh sach'!$C$12:$M$2946,2,0)&amp;" "&amp;VLOOKUP(I45,'Danh sach'!$C$12:$M$2946,3,0)</f>
        <v>Lê  Hiền</v>
      </c>
      <c r="E47" s="128"/>
      <c r="F47" s="128"/>
      <c r="G47" s="128"/>
      <c r="H47" s="126" t="s">
        <v>164</v>
      </c>
      <c r="I47" s="129" t="str">
        <f aca="false">VLOOKUP(I45,'Danh sach'!$C$12:$M$2946,5,0)</f>
        <v>K20XDC</v>
      </c>
    </row>
    <row r="48" customFormat="false" ht="21" hidden="false" customHeight="true" outlineLevel="0" collapsed="false">
      <c r="A48" s="114"/>
      <c r="B48" s="115"/>
      <c r="C48" s="115" t="s">
        <v>165</v>
      </c>
      <c r="D48" s="130" t="n">
        <f aca="false">VLOOKUP(I45,'Danh sach'!$C$12:$M$2946,4,0)</f>
        <v>33881</v>
      </c>
      <c r="E48" s="130"/>
      <c r="F48" s="130"/>
      <c r="G48" s="131" t="s">
        <v>166</v>
      </c>
      <c r="H48" s="131"/>
      <c r="I48" s="132" t="str">
        <f aca="false">VLOOKUP(I45,'Danh sach'!$C$12:$M$2946,7,0)</f>
        <v>6254</v>
      </c>
    </row>
    <row r="49" customFormat="false" ht="21" hidden="false" customHeight="true" outlineLevel="0" collapsed="false">
      <c r="A49" s="114"/>
      <c r="B49" s="115"/>
      <c r="C49" s="115" t="s">
        <v>167</v>
      </c>
      <c r="D49" s="133" t="str">
        <f aca="false">$K$26</f>
        <v>Tháng 12/2016</v>
      </c>
      <c r="F49" s="115"/>
      <c r="G49" s="127" t="s">
        <v>168</v>
      </c>
      <c r="H49" s="133" t="str">
        <f aca="false">VLOOKUP(I45,'Danh sach'!$C$12:$M$2946,11,0)</f>
        <v>K20</v>
      </c>
      <c r="I49" s="113"/>
    </row>
    <row r="50" customFormat="false" ht="18.75" hidden="false" customHeight="true" outlineLevel="0" collapsed="false">
      <c r="A50" s="114"/>
      <c r="B50" s="115"/>
      <c r="C50" s="115" t="s">
        <v>169</v>
      </c>
      <c r="D50" s="134" t="str">
        <f aca="false">VLOOKUP(I45,'Danh sach'!$C$12:$M$2946,6,0)</f>
        <v>Xây dựng Cầu đường</v>
      </c>
      <c r="E50" s="135"/>
      <c r="F50" s="115"/>
      <c r="G50" s="115"/>
      <c r="H50" s="136"/>
      <c r="I50" s="113"/>
    </row>
    <row r="51" customFormat="false" ht="18" hidden="false" customHeight="true" outlineLevel="0" collapsed="false">
      <c r="A51" s="114"/>
      <c r="B51" s="115"/>
      <c r="C51" s="115" t="s">
        <v>170</v>
      </c>
      <c r="D51" s="137" t="n">
        <f aca="false">VLOOKUP(I45,'Danh sach'!$C$12:$M$2946,9,0)</f>
        <v>42722</v>
      </c>
      <c r="E51" s="138"/>
      <c r="F51" s="127"/>
      <c r="G51" s="115" t="s">
        <v>171</v>
      </c>
      <c r="H51" s="139" t="str">
        <f aca="false">VLOOKUP(I45,'Danh sach'!$C$12:$M$2946,8,0)</f>
        <v>Môn 3</v>
      </c>
      <c r="I51" s="132"/>
    </row>
    <row r="52" customFormat="false" ht="21" hidden="false" customHeight="true" outlineLevel="0" collapsed="false">
      <c r="A52" s="114"/>
      <c r="B52" s="115"/>
      <c r="C52" s="115" t="s">
        <v>172</v>
      </c>
      <c r="D52" s="129" t="str">
        <f aca="false">VLOOKUP(I45,'Danh sach'!$C$12:$M$2946,10,0)</f>
        <v>209 Phan Thanh </v>
      </c>
      <c r="E52" s="129"/>
      <c r="F52" s="129"/>
      <c r="G52" s="129"/>
      <c r="H52" s="129"/>
      <c r="I52" s="129"/>
    </row>
    <row r="53" customFormat="false" ht="21" hidden="false" customHeight="true" outlineLevel="0" collapsed="false">
      <c r="A53" s="114"/>
      <c r="B53" s="115"/>
      <c r="C53" s="140" t="s">
        <v>173</v>
      </c>
      <c r="D53" s="134"/>
      <c r="E53" s="115"/>
      <c r="F53" s="115"/>
      <c r="G53" s="115"/>
      <c r="H53" s="115"/>
      <c r="I53" s="113"/>
    </row>
    <row r="54" customFormat="false" ht="21" hidden="false" customHeight="true" outlineLevel="0" collapsed="false">
      <c r="A54" s="141"/>
      <c r="B54" s="115"/>
      <c r="C54" s="142" t="s">
        <v>174</v>
      </c>
      <c r="D54" s="115"/>
      <c r="E54" s="115"/>
      <c r="F54" s="115"/>
      <c r="G54" s="115"/>
      <c r="H54" s="115"/>
      <c r="I54" s="113"/>
    </row>
    <row r="55" customFormat="false" ht="21" hidden="false" customHeight="true" outlineLevel="0" collapsed="false">
      <c r="A55" s="141"/>
      <c r="B55" s="115"/>
      <c r="C55" s="142" t="s">
        <v>175</v>
      </c>
      <c r="D55" s="115"/>
      <c r="E55" s="115"/>
      <c r="F55" s="115"/>
      <c r="G55" s="115"/>
      <c r="H55" s="115"/>
      <c r="I55" s="113"/>
    </row>
    <row r="56" customFormat="false" ht="21" hidden="false" customHeight="true" outlineLevel="0" collapsed="false">
      <c r="A56" s="114"/>
      <c r="B56" s="115"/>
      <c r="C56" s="115"/>
      <c r="D56" s="115"/>
      <c r="E56" s="143" t="s">
        <v>176</v>
      </c>
      <c r="F56" s="143"/>
      <c r="G56" s="143"/>
      <c r="H56" s="143"/>
      <c r="I56" s="143"/>
    </row>
    <row r="57" customFormat="false" ht="21" hidden="false" customHeight="true" outlineLevel="0" collapsed="false">
      <c r="A57" s="114"/>
      <c r="B57" s="115"/>
      <c r="C57" s="115"/>
      <c r="D57" s="115"/>
      <c r="E57" s="144" t="s">
        <v>177</v>
      </c>
      <c r="F57" s="144"/>
      <c r="G57" s="144"/>
      <c r="H57" s="144"/>
      <c r="I57" s="144"/>
    </row>
    <row r="58" customFormat="false" ht="33" hidden="false" customHeight="true" outlineLevel="0" collapsed="false">
      <c r="A58" s="114"/>
      <c r="B58" s="115"/>
      <c r="C58" s="115"/>
      <c r="D58" s="115"/>
      <c r="E58" s="134"/>
      <c r="F58" s="134"/>
      <c r="G58" s="134"/>
      <c r="H58" s="134"/>
      <c r="I58" s="146"/>
    </row>
    <row r="59" customFormat="false" ht="39.75" hidden="false" customHeight="true" outlineLevel="0" collapsed="false">
      <c r="A59" s="147"/>
      <c r="B59" s="148"/>
      <c r="C59" s="148"/>
      <c r="D59" s="149"/>
      <c r="E59" s="150" t="s">
        <v>178</v>
      </c>
      <c r="F59" s="150"/>
      <c r="G59" s="150"/>
      <c r="H59" s="150"/>
      <c r="I59" s="150"/>
      <c r="L59" s="115"/>
      <c r="M59" s="115"/>
      <c r="N59" s="115"/>
    </row>
    <row r="60" customFormat="false" ht="11.25" hidden="false" customHeight="true" outlineLevel="0" collapsed="false">
      <c r="L60" s="115"/>
      <c r="M60" s="115"/>
      <c r="N60" s="115"/>
    </row>
    <row r="61" customFormat="false" ht="9.75" hidden="false" customHeight="true" outlineLevel="0" collapsed="false">
      <c r="I61" s="104"/>
      <c r="L61" s="115"/>
      <c r="M61" s="115"/>
      <c r="N61" s="115"/>
    </row>
    <row r="62" customFormat="false" ht="21" hidden="false" customHeight="true" outlineLevel="0" collapsed="false">
      <c r="A62" s="107" t="s">
        <v>157</v>
      </c>
      <c r="B62" s="107"/>
      <c r="C62" s="107"/>
      <c r="D62" s="107"/>
      <c r="E62" s="108" t="s">
        <v>158</v>
      </c>
      <c r="F62" s="108"/>
      <c r="G62" s="108"/>
      <c r="H62" s="108"/>
      <c r="I62" s="108"/>
      <c r="L62" s="115"/>
      <c r="M62" s="115"/>
      <c r="N62" s="115"/>
    </row>
    <row r="63" customFormat="false" ht="21" hidden="false" customHeight="true" outlineLevel="0" collapsed="false">
      <c r="A63" s="109" t="s">
        <v>159</v>
      </c>
      <c r="B63" s="109"/>
      <c r="C63" s="109"/>
      <c r="D63" s="109"/>
      <c r="E63" s="110" t="s">
        <v>160</v>
      </c>
      <c r="F63" s="110"/>
      <c r="G63" s="110"/>
      <c r="H63" s="110"/>
      <c r="I63" s="110"/>
      <c r="L63" s="115"/>
      <c r="M63" s="115"/>
      <c r="N63" s="115"/>
    </row>
    <row r="64" customFormat="false" ht="9.75" hidden="false" customHeight="true" outlineLevel="0" collapsed="false">
      <c r="A64" s="111"/>
      <c r="B64" s="111"/>
      <c r="C64" s="111"/>
      <c r="D64" s="112"/>
      <c r="E64" s="112"/>
      <c r="F64" s="112"/>
      <c r="G64" s="112"/>
      <c r="H64" s="112"/>
      <c r="I64" s="113"/>
      <c r="L64" s="115"/>
      <c r="M64" s="115"/>
      <c r="N64" s="115"/>
    </row>
    <row r="65" customFormat="false" ht="21" hidden="false" customHeight="true" outlineLevel="0" collapsed="false">
      <c r="A65" s="114"/>
      <c r="B65" s="115"/>
      <c r="C65" s="115"/>
      <c r="D65" s="115"/>
      <c r="E65" s="115"/>
      <c r="F65" s="116" t="str">
        <f aca="true">"Đà Nẵng, ngày "&amp;DAY(NOW())&amp;" tháng "&amp;MONTH(NOW())&amp;"  năm "&amp;YEAR(NOW())</f>
        <v>Đà Nẵng, ngày 29 tháng 7  năm 2026</v>
      </c>
      <c r="G65" s="117"/>
      <c r="H65" s="117"/>
      <c r="I65" s="113"/>
    </row>
    <row r="66" s="125" customFormat="true" ht="21" hidden="false" customHeight="true" outlineLevel="0" collapsed="false">
      <c r="A66" s="119"/>
      <c r="B66" s="120"/>
      <c r="C66" s="121" t="s">
        <v>161</v>
      </c>
      <c r="D66" s="121"/>
      <c r="E66" s="121"/>
      <c r="F66" s="121"/>
      <c r="G66" s="121"/>
      <c r="H66" s="122" t="s">
        <v>162</v>
      </c>
      <c r="I66" s="123" t="n">
        <f aca="false">$K$32</f>
        <v>2026622620</v>
      </c>
      <c r="J66" s="124"/>
    </row>
    <row r="67" customFormat="false" ht="9" hidden="false" customHeight="true" outlineLevel="0" collapsed="false">
      <c r="A67" s="114"/>
      <c r="B67" s="115"/>
      <c r="C67" s="115"/>
      <c r="D67" s="115"/>
      <c r="E67" s="126"/>
      <c r="F67" s="115"/>
      <c r="G67" s="115"/>
      <c r="H67" s="115"/>
      <c r="I67" s="113"/>
    </row>
    <row r="68" customFormat="false" ht="21" hidden="false" customHeight="true" outlineLevel="0" collapsed="false">
      <c r="A68" s="114"/>
      <c r="B68" s="115"/>
      <c r="C68" s="127" t="s">
        <v>163</v>
      </c>
      <c r="D68" s="128" t="str">
        <f aca="false">VLOOKUP(I66,'Danh sach'!$C$12:$M$2946,2,0)&amp;" "&amp;VLOOKUP(I66,'Danh sach'!$C$12:$M$2946,3,0)</f>
        <v>Phan Thanh Hoàng</v>
      </c>
      <c r="E68" s="128"/>
      <c r="F68" s="128"/>
      <c r="G68" s="128"/>
      <c r="H68" s="126" t="s">
        <v>164</v>
      </c>
      <c r="I68" s="129" t="str">
        <f aca="false">VLOOKUP(I66,'Danh sach'!$C$12:$M$2946,5,0)</f>
        <v>K20XDC</v>
      </c>
    </row>
    <row r="69" customFormat="false" ht="21" hidden="false" customHeight="true" outlineLevel="0" collapsed="false">
      <c r="A69" s="114"/>
      <c r="B69" s="115"/>
      <c r="C69" s="115" t="s">
        <v>165</v>
      </c>
      <c r="D69" s="130" t="n">
        <f aca="false">VLOOKUP(I66,'Danh sach'!$C$12:$M$2946,4,0)</f>
        <v>33570</v>
      </c>
      <c r="E69" s="130"/>
      <c r="F69" s="130"/>
      <c r="G69" s="131" t="s">
        <v>166</v>
      </c>
      <c r="H69" s="131"/>
      <c r="I69" s="132" t="str">
        <f aca="false">VLOOKUP(I66,'Danh sach'!$C$12:$M$2946,7,0)</f>
        <v>2620</v>
      </c>
    </row>
    <row r="70" customFormat="false" ht="21" hidden="false" customHeight="true" outlineLevel="0" collapsed="false">
      <c r="A70" s="114"/>
      <c r="B70" s="115"/>
      <c r="C70" s="115" t="s">
        <v>167</v>
      </c>
      <c r="D70" s="133" t="str">
        <f aca="false">$K$26</f>
        <v>Tháng 12/2016</v>
      </c>
      <c r="F70" s="115"/>
      <c r="G70" s="127" t="s">
        <v>168</v>
      </c>
      <c r="H70" s="133" t="str">
        <f aca="false">VLOOKUP(I66,'Danh sach'!$C$12:$M$2946,11,0)</f>
        <v>K20</v>
      </c>
      <c r="I70" s="113"/>
    </row>
    <row r="71" customFormat="false" ht="21" hidden="false" customHeight="true" outlineLevel="0" collapsed="false">
      <c r="A71" s="114"/>
      <c r="B71" s="115"/>
      <c r="C71" s="115" t="s">
        <v>169</v>
      </c>
      <c r="D71" s="134" t="str">
        <f aca="false">VLOOKUP(I66,'Danh sach'!$C$12:$M$2946,6,0)</f>
        <v>Xây dựng Cầu đường</v>
      </c>
      <c r="E71" s="135"/>
      <c r="F71" s="115"/>
      <c r="G71" s="115"/>
      <c r="H71" s="136"/>
      <c r="I71" s="113"/>
    </row>
    <row r="72" customFormat="false" ht="21" hidden="false" customHeight="true" outlineLevel="0" collapsed="false">
      <c r="A72" s="114"/>
      <c r="B72" s="115"/>
      <c r="C72" s="115" t="s">
        <v>170</v>
      </c>
      <c r="D72" s="137" t="n">
        <f aca="false">VLOOKUP(I66,'Danh sach'!$C$12:$M$2946,9,0)</f>
        <v>42722</v>
      </c>
      <c r="E72" s="138"/>
      <c r="F72" s="127"/>
      <c r="G72" s="115" t="s">
        <v>171</v>
      </c>
      <c r="H72" s="139" t="str">
        <f aca="false">VLOOKUP(I66,'Danh sach'!$C$12:$M$2946,8,0)</f>
        <v>Môn 3</v>
      </c>
      <c r="I72" s="132"/>
    </row>
    <row r="73" customFormat="false" ht="21" hidden="false" customHeight="true" outlineLevel="0" collapsed="false">
      <c r="A73" s="114"/>
      <c r="B73" s="115"/>
      <c r="C73" s="115" t="s">
        <v>172</v>
      </c>
      <c r="D73" s="129" t="str">
        <f aca="false">VLOOKUP(I66,'Danh sach'!$C$12:$M$2946,10,0)</f>
        <v>209 Phan Thanh </v>
      </c>
      <c r="E73" s="129"/>
      <c r="F73" s="129"/>
      <c r="G73" s="129"/>
      <c r="H73" s="129"/>
      <c r="I73" s="129"/>
    </row>
    <row r="74" customFormat="false" ht="21" hidden="false" customHeight="true" outlineLevel="0" collapsed="false">
      <c r="A74" s="114"/>
      <c r="B74" s="115"/>
      <c r="C74" s="140" t="s">
        <v>173</v>
      </c>
      <c r="D74" s="134"/>
      <c r="E74" s="115"/>
      <c r="F74" s="115"/>
      <c r="G74" s="115"/>
      <c r="H74" s="115"/>
      <c r="I74" s="113"/>
    </row>
    <row r="75" customFormat="false" ht="21" hidden="false" customHeight="true" outlineLevel="0" collapsed="false">
      <c r="A75" s="141"/>
      <c r="B75" s="115"/>
      <c r="C75" s="142" t="s">
        <v>174</v>
      </c>
      <c r="D75" s="115"/>
      <c r="E75" s="115"/>
      <c r="F75" s="115"/>
      <c r="G75" s="115"/>
      <c r="H75" s="115"/>
      <c r="I75" s="113"/>
    </row>
    <row r="76" customFormat="false" ht="21" hidden="false" customHeight="true" outlineLevel="0" collapsed="false">
      <c r="A76" s="141"/>
      <c r="B76" s="115"/>
      <c r="C76" s="142" t="s">
        <v>175</v>
      </c>
      <c r="D76" s="115"/>
      <c r="E76" s="115"/>
      <c r="F76" s="115"/>
      <c r="G76" s="115"/>
      <c r="H76" s="115"/>
      <c r="I76" s="113"/>
    </row>
    <row r="77" customFormat="false" ht="21" hidden="false" customHeight="true" outlineLevel="0" collapsed="false">
      <c r="A77" s="114"/>
      <c r="B77" s="115"/>
      <c r="C77" s="115"/>
      <c r="D77" s="115"/>
      <c r="E77" s="143" t="s">
        <v>176</v>
      </c>
      <c r="F77" s="143"/>
      <c r="G77" s="143"/>
      <c r="H77" s="143"/>
      <c r="I77" s="143"/>
    </row>
    <row r="78" customFormat="false" ht="21" hidden="false" customHeight="true" outlineLevel="0" collapsed="false">
      <c r="A78" s="114"/>
      <c r="B78" s="115"/>
      <c r="C78" s="115"/>
      <c r="D78" s="115"/>
      <c r="E78" s="144" t="s">
        <v>177</v>
      </c>
      <c r="F78" s="144"/>
      <c r="G78" s="144"/>
      <c r="H78" s="144"/>
      <c r="I78" s="144"/>
    </row>
    <row r="79" customFormat="false" ht="33" hidden="false" customHeight="true" outlineLevel="0" collapsed="false">
      <c r="A79" s="114"/>
      <c r="B79" s="115"/>
      <c r="C79" s="115"/>
      <c r="D79" s="115"/>
      <c r="E79" s="134"/>
      <c r="F79" s="134"/>
      <c r="G79" s="134"/>
      <c r="H79" s="134"/>
      <c r="I79" s="146"/>
    </row>
    <row r="80" customFormat="false" ht="37.5" hidden="false" customHeight="true" outlineLevel="0" collapsed="false">
      <c r="A80" s="147"/>
      <c r="B80" s="148"/>
      <c r="C80" s="148"/>
      <c r="D80" s="149"/>
      <c r="E80" s="150" t="s">
        <v>178</v>
      </c>
      <c r="F80" s="150"/>
      <c r="G80" s="150"/>
      <c r="H80" s="150"/>
      <c r="I80" s="150"/>
    </row>
    <row r="81" customFormat="false" ht="21" hidden="false" customHeight="true" outlineLevel="0" collapsed="false">
      <c r="A81" s="107" t="s">
        <v>157</v>
      </c>
      <c r="B81" s="107"/>
      <c r="C81" s="107"/>
      <c r="D81" s="107"/>
      <c r="E81" s="108" t="s">
        <v>158</v>
      </c>
      <c r="F81" s="108"/>
      <c r="G81" s="108"/>
      <c r="H81" s="108"/>
      <c r="I81" s="108"/>
    </row>
    <row r="82" customFormat="false" ht="21" hidden="false" customHeight="true" outlineLevel="0" collapsed="false">
      <c r="A82" s="109" t="s">
        <v>159</v>
      </c>
      <c r="B82" s="109"/>
      <c r="C82" s="109"/>
      <c r="D82" s="109"/>
      <c r="E82" s="110" t="s">
        <v>160</v>
      </c>
      <c r="F82" s="110"/>
      <c r="G82" s="110"/>
      <c r="H82" s="110"/>
      <c r="I82" s="110"/>
    </row>
    <row r="83" customFormat="false" ht="9" hidden="false" customHeight="true" outlineLevel="0" collapsed="false">
      <c r="A83" s="111"/>
      <c r="B83" s="111"/>
      <c r="C83" s="111"/>
      <c r="D83" s="112"/>
      <c r="E83" s="112"/>
      <c r="F83" s="112"/>
      <c r="G83" s="112"/>
      <c r="H83" s="112"/>
      <c r="I83" s="113"/>
    </row>
    <row r="84" customFormat="false" ht="21" hidden="false" customHeight="true" outlineLevel="0" collapsed="false">
      <c r="A84" s="114"/>
      <c r="B84" s="115"/>
      <c r="C84" s="115"/>
      <c r="D84" s="115"/>
      <c r="E84" s="115"/>
      <c r="F84" s="116" t="str">
        <f aca="true">"Đà Nẵng, ngày "&amp;DAY(NOW())&amp;" tháng "&amp;MONTH(NOW())&amp;"  năm "&amp;YEAR(NOW())</f>
        <v>Đà Nẵng, ngày 29 tháng 7  năm 2026</v>
      </c>
      <c r="G84" s="117"/>
      <c r="H84" s="117"/>
      <c r="I84" s="113"/>
    </row>
    <row r="85" s="125" customFormat="true" ht="21" hidden="false" customHeight="true" outlineLevel="0" collapsed="false">
      <c r="A85" s="119"/>
      <c r="B85" s="120"/>
      <c r="C85" s="121" t="s">
        <v>161</v>
      </c>
      <c r="D85" s="121"/>
      <c r="E85" s="121"/>
      <c r="F85" s="121"/>
      <c r="G85" s="121"/>
      <c r="H85" s="122" t="s">
        <v>162</v>
      </c>
      <c r="I85" s="123" t="n">
        <f aca="false">$K$33</f>
        <v>0</v>
      </c>
      <c r="J85" s="124"/>
    </row>
    <row r="86" customFormat="false" ht="7.5" hidden="false" customHeight="true" outlineLevel="0" collapsed="false">
      <c r="A86" s="114"/>
      <c r="B86" s="115"/>
      <c r="C86" s="115"/>
      <c r="D86" s="115"/>
      <c r="E86" s="126"/>
      <c r="F86" s="115"/>
      <c r="G86" s="115"/>
      <c r="H86" s="115"/>
      <c r="I86" s="113"/>
    </row>
    <row r="87" customFormat="false" ht="21" hidden="false" customHeight="true" outlineLevel="0" collapsed="false">
      <c r="A87" s="114"/>
      <c r="B87" s="115"/>
      <c r="C87" s="127" t="s">
        <v>163</v>
      </c>
      <c r="D87" s="128" t="e">
        <f aca="false">VLOOKUP(I85,'Danh sach'!$C$12:$M$2946,2,0)&amp;" "&amp;VLOOKUP(I85,'Danh sach'!$C$12:$M$2946,3,0)</f>
        <v>#N/A</v>
      </c>
      <c r="E87" s="128"/>
      <c r="F87" s="128"/>
      <c r="G87" s="128"/>
      <c r="H87" s="126" t="s">
        <v>164</v>
      </c>
      <c r="I87" s="129" t="e">
        <f aca="false">VLOOKUP(I85,'Danh sach'!$C$12:$M$2946,5,0)</f>
        <v>#N/A</v>
      </c>
    </row>
    <row r="88" customFormat="false" ht="21" hidden="false" customHeight="true" outlineLevel="0" collapsed="false">
      <c r="A88" s="114"/>
      <c r="B88" s="115"/>
      <c r="C88" s="115" t="s">
        <v>165</v>
      </c>
      <c r="D88" s="130" t="e">
        <f aca="false">VLOOKUP(I85,'Danh sach'!$C$12:$M$2946,4,0)</f>
        <v>#N/A</v>
      </c>
      <c r="E88" s="130"/>
      <c r="F88" s="130"/>
      <c r="G88" s="131" t="s">
        <v>166</v>
      </c>
      <c r="H88" s="131"/>
      <c r="I88" s="132" t="e">
        <f aca="false">VLOOKUP(I85,'Danh sach'!$C$12:$M$2946,7,0)</f>
        <v>#N/A</v>
      </c>
    </row>
    <row r="89" customFormat="false" ht="21" hidden="false" customHeight="true" outlineLevel="0" collapsed="false">
      <c r="A89" s="114"/>
      <c r="B89" s="115"/>
      <c r="C89" s="115" t="s">
        <v>167</v>
      </c>
      <c r="D89" s="133" t="str">
        <f aca="false">$K$26</f>
        <v>Tháng 12/2016</v>
      </c>
      <c r="F89" s="115"/>
      <c r="G89" s="127" t="s">
        <v>168</v>
      </c>
      <c r="H89" s="133" t="e">
        <f aca="false">VLOOKUP(I85,'Danh sach'!$C$12:$M$2946,11,0)</f>
        <v>#N/A</v>
      </c>
      <c r="I89" s="113"/>
    </row>
    <row r="90" customFormat="false" ht="18.75" hidden="false" customHeight="true" outlineLevel="0" collapsed="false">
      <c r="A90" s="114"/>
      <c r="B90" s="115"/>
      <c r="C90" s="115" t="s">
        <v>169</v>
      </c>
      <c r="D90" s="134" t="e">
        <f aca="false">VLOOKUP(I85,'Danh sach'!$C$12:$M$2946,6,0)</f>
        <v>#N/A</v>
      </c>
      <c r="E90" s="135"/>
      <c r="F90" s="115"/>
      <c r="G90" s="115"/>
      <c r="H90" s="136"/>
      <c r="I90" s="113"/>
    </row>
    <row r="91" customFormat="false" ht="18" hidden="false" customHeight="true" outlineLevel="0" collapsed="false">
      <c r="A91" s="114"/>
      <c r="B91" s="115"/>
      <c r="C91" s="115" t="s">
        <v>170</v>
      </c>
      <c r="D91" s="137" t="e">
        <f aca="false">VLOOKUP(I85,'Danh sach'!$C$12:$M$2946,9,0)</f>
        <v>#N/A</v>
      </c>
      <c r="E91" s="138"/>
      <c r="F91" s="127"/>
      <c r="G91" s="115" t="s">
        <v>171</v>
      </c>
      <c r="H91" s="139" t="e">
        <f aca="false">VLOOKUP(I85,'Danh sach'!$C$12:$M$2946,8,0)</f>
        <v>#N/A</v>
      </c>
      <c r="I91" s="132"/>
    </row>
    <row r="92" customFormat="false" ht="21" hidden="false" customHeight="true" outlineLevel="0" collapsed="false">
      <c r="A92" s="114"/>
      <c r="B92" s="115"/>
      <c r="C92" s="115" t="s">
        <v>172</v>
      </c>
      <c r="D92" s="129" t="e">
        <f aca="false">VLOOKUP(I85,'Danh sach'!$C$12:$M$2946,10,0)</f>
        <v>#N/A</v>
      </c>
      <c r="E92" s="129"/>
      <c r="F92" s="129"/>
      <c r="G92" s="129"/>
      <c r="H92" s="129"/>
      <c r="I92" s="129"/>
    </row>
    <row r="93" customFormat="false" ht="21" hidden="false" customHeight="true" outlineLevel="0" collapsed="false">
      <c r="A93" s="114"/>
      <c r="B93" s="115"/>
      <c r="C93" s="140" t="s">
        <v>173</v>
      </c>
      <c r="D93" s="134"/>
      <c r="E93" s="115"/>
      <c r="F93" s="115"/>
      <c r="G93" s="115"/>
      <c r="H93" s="115"/>
      <c r="I93" s="113"/>
    </row>
    <row r="94" customFormat="false" ht="21" hidden="false" customHeight="true" outlineLevel="0" collapsed="false">
      <c r="A94" s="141"/>
      <c r="B94" s="115"/>
      <c r="C94" s="142" t="s">
        <v>174</v>
      </c>
      <c r="D94" s="115"/>
      <c r="E94" s="115"/>
      <c r="F94" s="115"/>
      <c r="G94" s="115"/>
      <c r="H94" s="115"/>
      <c r="I94" s="113"/>
    </row>
    <row r="95" customFormat="false" ht="21" hidden="false" customHeight="true" outlineLevel="0" collapsed="false">
      <c r="A95" s="141"/>
      <c r="B95" s="115"/>
      <c r="C95" s="142" t="s">
        <v>175</v>
      </c>
      <c r="D95" s="115"/>
      <c r="E95" s="115"/>
      <c r="F95" s="115"/>
      <c r="G95" s="115"/>
      <c r="H95" s="115"/>
      <c r="I95" s="113"/>
    </row>
    <row r="96" customFormat="false" ht="21" hidden="false" customHeight="true" outlineLevel="0" collapsed="false">
      <c r="A96" s="114"/>
      <c r="B96" s="115"/>
      <c r="C96" s="115"/>
      <c r="D96" s="115"/>
      <c r="E96" s="143" t="s">
        <v>176</v>
      </c>
      <c r="F96" s="143"/>
      <c r="G96" s="143"/>
      <c r="H96" s="143"/>
      <c r="I96" s="143"/>
    </row>
    <row r="97" customFormat="false" ht="21" hidden="false" customHeight="true" outlineLevel="0" collapsed="false">
      <c r="A97" s="114"/>
      <c r="B97" s="115"/>
      <c r="C97" s="115"/>
      <c r="D97" s="115"/>
      <c r="E97" s="144" t="s">
        <v>177</v>
      </c>
      <c r="F97" s="144"/>
      <c r="G97" s="144"/>
      <c r="H97" s="144"/>
      <c r="I97" s="144"/>
    </row>
    <row r="98" customFormat="false" ht="33" hidden="false" customHeight="true" outlineLevel="0" collapsed="false">
      <c r="A98" s="114"/>
      <c r="B98" s="115"/>
      <c r="C98" s="115"/>
      <c r="D98" s="115"/>
      <c r="E98" s="134"/>
      <c r="F98" s="134"/>
      <c r="G98" s="134"/>
      <c r="H98" s="134"/>
      <c r="I98" s="146"/>
    </row>
    <row r="99" customFormat="false" ht="39.75" hidden="false" customHeight="true" outlineLevel="0" collapsed="false">
      <c r="A99" s="147"/>
      <c r="B99" s="148"/>
      <c r="C99" s="148"/>
      <c r="D99" s="149"/>
      <c r="E99" s="150" t="s">
        <v>178</v>
      </c>
      <c r="F99" s="150"/>
      <c r="G99" s="150"/>
      <c r="H99" s="150"/>
      <c r="I99" s="150"/>
    </row>
    <row r="100" customFormat="false" ht="11.25" hidden="false" customHeight="true" outlineLevel="0" collapsed="false"/>
    <row r="101" customFormat="false" ht="9.75" hidden="false" customHeight="true" outlineLevel="0" collapsed="false">
      <c r="I101" s="104"/>
    </row>
    <row r="102" customFormat="false" ht="21" hidden="false" customHeight="true" outlineLevel="0" collapsed="false">
      <c r="A102" s="107" t="s">
        <v>157</v>
      </c>
      <c r="B102" s="107"/>
      <c r="C102" s="107"/>
      <c r="D102" s="107"/>
      <c r="E102" s="108" t="s">
        <v>158</v>
      </c>
      <c r="F102" s="108"/>
      <c r="G102" s="108"/>
      <c r="H102" s="108"/>
      <c r="I102" s="108"/>
    </row>
    <row r="103" customFormat="false" ht="21" hidden="false" customHeight="true" outlineLevel="0" collapsed="false">
      <c r="A103" s="109" t="s">
        <v>159</v>
      </c>
      <c r="B103" s="109"/>
      <c r="C103" s="109"/>
      <c r="D103" s="109"/>
      <c r="E103" s="110" t="s">
        <v>160</v>
      </c>
      <c r="F103" s="110"/>
      <c r="G103" s="110"/>
      <c r="H103" s="110"/>
      <c r="I103" s="110"/>
    </row>
    <row r="104" customFormat="false" ht="9.75" hidden="false" customHeight="true" outlineLevel="0" collapsed="false">
      <c r="A104" s="111"/>
      <c r="B104" s="111"/>
      <c r="C104" s="111"/>
      <c r="D104" s="112"/>
      <c r="E104" s="112"/>
      <c r="F104" s="112"/>
      <c r="G104" s="112"/>
      <c r="H104" s="112"/>
      <c r="I104" s="113"/>
    </row>
    <row r="105" customFormat="false" ht="21" hidden="false" customHeight="true" outlineLevel="0" collapsed="false">
      <c r="A105" s="114"/>
      <c r="B105" s="115"/>
      <c r="C105" s="115"/>
      <c r="D105" s="115"/>
      <c r="E105" s="115"/>
      <c r="F105" s="116" t="str">
        <f aca="true">"Đà Nẵng, ngày "&amp;DAY(NOW())&amp;" tháng "&amp;MONTH(NOW())&amp;"  năm "&amp;YEAR(NOW())</f>
        <v>Đà Nẵng, ngày 29 tháng 7  năm 2026</v>
      </c>
      <c r="G105" s="117"/>
      <c r="H105" s="117"/>
      <c r="I105" s="113"/>
    </row>
    <row r="106" s="125" customFormat="true" ht="21" hidden="false" customHeight="true" outlineLevel="0" collapsed="false">
      <c r="A106" s="119"/>
      <c r="B106" s="120"/>
      <c r="C106" s="121" t="s">
        <v>161</v>
      </c>
      <c r="D106" s="121"/>
      <c r="E106" s="121"/>
      <c r="F106" s="121"/>
      <c r="G106" s="121"/>
      <c r="H106" s="122" t="s">
        <v>162</v>
      </c>
      <c r="I106" s="123" t="n">
        <f aca="false">$K$34</f>
        <v>0</v>
      </c>
      <c r="J106" s="124"/>
    </row>
    <row r="107" customFormat="false" ht="9" hidden="false" customHeight="true" outlineLevel="0" collapsed="false">
      <c r="A107" s="114"/>
      <c r="B107" s="115"/>
      <c r="C107" s="115"/>
      <c r="D107" s="115"/>
      <c r="E107" s="126"/>
      <c r="F107" s="115"/>
      <c r="G107" s="115"/>
      <c r="H107" s="115"/>
      <c r="I107" s="113"/>
    </row>
    <row r="108" customFormat="false" ht="21" hidden="false" customHeight="true" outlineLevel="0" collapsed="false">
      <c r="A108" s="114"/>
      <c r="B108" s="115"/>
      <c r="C108" s="127" t="s">
        <v>163</v>
      </c>
      <c r="D108" s="128" t="e">
        <f aca="false">VLOOKUP(I106,'Danh sach'!$C$12:$M$2946,2,0)&amp;" "&amp;VLOOKUP(I106,'Danh sach'!$C$12:$M$2946,3,0)</f>
        <v>#N/A</v>
      </c>
      <c r="E108" s="128"/>
      <c r="F108" s="128"/>
      <c r="G108" s="128"/>
      <c r="H108" s="126" t="s">
        <v>164</v>
      </c>
      <c r="I108" s="129" t="e">
        <f aca="false">VLOOKUP(I106,'Danh sach'!$C$12:$M$2946,5,0)</f>
        <v>#N/A</v>
      </c>
    </row>
    <row r="109" customFormat="false" ht="21" hidden="false" customHeight="true" outlineLevel="0" collapsed="false">
      <c r="A109" s="114"/>
      <c r="B109" s="115"/>
      <c r="C109" s="115" t="s">
        <v>165</v>
      </c>
      <c r="D109" s="130" t="e">
        <f aca="false">VLOOKUP(I106,'Danh sach'!$C$12:$M$2946,4,0)</f>
        <v>#N/A</v>
      </c>
      <c r="E109" s="130"/>
      <c r="F109" s="130"/>
      <c r="G109" s="131" t="s">
        <v>166</v>
      </c>
      <c r="H109" s="131"/>
      <c r="I109" s="132" t="e">
        <f aca="false">VLOOKUP(I106,'Danh sach'!$C$12:$M$2946,7,0)</f>
        <v>#N/A</v>
      </c>
    </row>
    <row r="110" customFormat="false" ht="21" hidden="false" customHeight="true" outlineLevel="0" collapsed="false">
      <c r="A110" s="114"/>
      <c r="B110" s="115"/>
      <c r="C110" s="115" t="s">
        <v>167</v>
      </c>
      <c r="D110" s="133" t="str">
        <f aca="false">$K$26</f>
        <v>Tháng 12/2016</v>
      </c>
      <c r="F110" s="115"/>
      <c r="G110" s="127" t="s">
        <v>168</v>
      </c>
      <c r="H110" s="133" t="e">
        <f aca="false">VLOOKUP(I106,'Danh sach'!$C$12:$M$2946,11,0)</f>
        <v>#N/A</v>
      </c>
      <c r="I110" s="113"/>
    </row>
    <row r="111" customFormat="false" ht="21" hidden="false" customHeight="true" outlineLevel="0" collapsed="false">
      <c r="A111" s="114"/>
      <c r="B111" s="115"/>
      <c r="C111" s="115" t="s">
        <v>169</v>
      </c>
      <c r="D111" s="134" t="e">
        <f aca="false">VLOOKUP(I106,'Danh sach'!$C$12:$M$2946,6,0)</f>
        <v>#N/A</v>
      </c>
      <c r="E111" s="135"/>
      <c r="F111" s="115"/>
      <c r="G111" s="115"/>
      <c r="H111" s="136"/>
      <c r="I111" s="113"/>
    </row>
    <row r="112" customFormat="false" ht="21" hidden="false" customHeight="true" outlineLevel="0" collapsed="false">
      <c r="A112" s="114"/>
      <c r="B112" s="115"/>
      <c r="C112" s="115" t="s">
        <v>170</v>
      </c>
      <c r="D112" s="137" t="e">
        <f aca="false">VLOOKUP(I106,'Danh sach'!$C$12:$M$2946,9,0)</f>
        <v>#N/A</v>
      </c>
      <c r="E112" s="138"/>
      <c r="F112" s="127"/>
      <c r="G112" s="115" t="s">
        <v>171</v>
      </c>
      <c r="H112" s="139" t="e">
        <f aca="false">VLOOKUP(I106,'Danh sach'!$C$12:$M$2946,8,0)</f>
        <v>#N/A</v>
      </c>
      <c r="I112" s="132"/>
    </row>
    <row r="113" customFormat="false" ht="21" hidden="false" customHeight="true" outlineLevel="0" collapsed="false">
      <c r="A113" s="114"/>
      <c r="B113" s="115"/>
      <c r="C113" s="115" t="s">
        <v>172</v>
      </c>
      <c r="D113" s="129" t="e">
        <f aca="false">VLOOKUP(I106,'Danh sach'!$C$12:$M$2946,10,0)</f>
        <v>#N/A</v>
      </c>
      <c r="E113" s="129"/>
      <c r="F113" s="129"/>
      <c r="G113" s="129"/>
      <c r="H113" s="129"/>
      <c r="I113" s="129"/>
    </row>
    <row r="114" customFormat="false" ht="21" hidden="false" customHeight="true" outlineLevel="0" collapsed="false">
      <c r="A114" s="114"/>
      <c r="B114" s="115"/>
      <c r="C114" s="140" t="s">
        <v>173</v>
      </c>
      <c r="D114" s="134"/>
      <c r="E114" s="115"/>
      <c r="F114" s="115"/>
      <c r="G114" s="115"/>
      <c r="H114" s="115"/>
      <c r="I114" s="113"/>
    </row>
    <row r="115" customFormat="false" ht="21" hidden="false" customHeight="true" outlineLevel="0" collapsed="false">
      <c r="A115" s="141"/>
      <c r="B115" s="115"/>
      <c r="C115" s="142" t="s">
        <v>174</v>
      </c>
      <c r="D115" s="115"/>
      <c r="E115" s="115"/>
      <c r="F115" s="115"/>
      <c r="G115" s="115"/>
      <c r="H115" s="115"/>
      <c r="I115" s="113"/>
    </row>
    <row r="116" customFormat="false" ht="21" hidden="false" customHeight="true" outlineLevel="0" collapsed="false">
      <c r="A116" s="141"/>
      <c r="B116" s="115"/>
      <c r="C116" s="142" t="s">
        <v>175</v>
      </c>
      <c r="D116" s="115"/>
      <c r="E116" s="115"/>
      <c r="F116" s="115"/>
      <c r="G116" s="115"/>
      <c r="H116" s="115"/>
      <c r="I116" s="113"/>
    </row>
    <row r="117" customFormat="false" ht="21" hidden="false" customHeight="true" outlineLevel="0" collapsed="false">
      <c r="A117" s="114"/>
      <c r="B117" s="115"/>
      <c r="C117" s="115"/>
      <c r="D117" s="115"/>
      <c r="E117" s="143" t="s">
        <v>176</v>
      </c>
      <c r="F117" s="143"/>
      <c r="G117" s="143"/>
      <c r="H117" s="143"/>
      <c r="I117" s="143"/>
    </row>
    <row r="118" customFormat="false" ht="21" hidden="false" customHeight="true" outlineLevel="0" collapsed="false">
      <c r="A118" s="114"/>
      <c r="B118" s="115"/>
      <c r="C118" s="115"/>
      <c r="D118" s="115"/>
      <c r="E118" s="144" t="s">
        <v>177</v>
      </c>
      <c r="F118" s="144"/>
      <c r="G118" s="144"/>
      <c r="H118" s="144"/>
      <c r="I118" s="144"/>
    </row>
    <row r="119" customFormat="false" ht="33" hidden="false" customHeight="true" outlineLevel="0" collapsed="false">
      <c r="A119" s="114"/>
      <c r="B119" s="115"/>
      <c r="C119" s="115"/>
      <c r="D119" s="115"/>
      <c r="E119" s="134"/>
      <c r="F119" s="134"/>
      <c r="G119" s="134"/>
      <c r="H119" s="134"/>
      <c r="I119" s="146"/>
    </row>
    <row r="120" customFormat="false" ht="37.5" hidden="false" customHeight="true" outlineLevel="0" collapsed="false">
      <c r="A120" s="147"/>
      <c r="B120" s="148"/>
      <c r="C120" s="148"/>
      <c r="D120" s="149"/>
      <c r="E120" s="150" t="s">
        <v>178</v>
      </c>
      <c r="F120" s="150"/>
      <c r="G120" s="150"/>
      <c r="H120" s="150"/>
      <c r="I120" s="150"/>
    </row>
    <row r="121" customFormat="false" ht="21" hidden="false" customHeight="true" outlineLevel="0" collapsed="false">
      <c r="A121" s="107" t="s">
        <v>157</v>
      </c>
      <c r="B121" s="107"/>
      <c r="C121" s="107"/>
      <c r="D121" s="107"/>
      <c r="E121" s="108" t="s">
        <v>158</v>
      </c>
      <c r="F121" s="108"/>
      <c r="G121" s="108"/>
      <c r="H121" s="108"/>
      <c r="I121" s="108"/>
    </row>
    <row r="122" customFormat="false" ht="21" hidden="false" customHeight="true" outlineLevel="0" collapsed="false">
      <c r="A122" s="109" t="s">
        <v>159</v>
      </c>
      <c r="B122" s="109"/>
      <c r="C122" s="109"/>
      <c r="D122" s="109"/>
      <c r="E122" s="110" t="s">
        <v>160</v>
      </c>
      <c r="F122" s="110"/>
      <c r="G122" s="110"/>
      <c r="H122" s="110"/>
      <c r="I122" s="110"/>
    </row>
    <row r="123" customFormat="false" ht="9" hidden="false" customHeight="true" outlineLevel="0" collapsed="false">
      <c r="A123" s="111"/>
      <c r="B123" s="111"/>
      <c r="C123" s="111"/>
      <c r="D123" s="112"/>
      <c r="E123" s="112"/>
      <c r="F123" s="112"/>
      <c r="G123" s="112"/>
      <c r="H123" s="112"/>
      <c r="I123" s="113"/>
    </row>
    <row r="124" customFormat="false" ht="21" hidden="false" customHeight="true" outlineLevel="0" collapsed="false">
      <c r="A124" s="114"/>
      <c r="B124" s="115"/>
      <c r="C124" s="115"/>
      <c r="D124" s="115"/>
      <c r="E124" s="115"/>
      <c r="F124" s="116" t="str">
        <f aca="true">"Đà Nẵng, ngày "&amp;DAY(NOW())&amp;" tháng "&amp;MONTH(NOW())&amp;"  năm "&amp;YEAR(NOW())</f>
        <v>Đà Nẵng, ngày 29 tháng 7  năm 2026</v>
      </c>
      <c r="G124" s="117"/>
      <c r="H124" s="117"/>
      <c r="I124" s="113"/>
    </row>
    <row r="125" s="125" customFormat="true" ht="21" hidden="false" customHeight="true" outlineLevel="0" collapsed="false">
      <c r="A125" s="119"/>
      <c r="B125" s="120"/>
      <c r="C125" s="121" t="s">
        <v>161</v>
      </c>
      <c r="D125" s="121"/>
      <c r="E125" s="121"/>
      <c r="F125" s="121"/>
      <c r="G125" s="121"/>
      <c r="H125" s="122" t="s">
        <v>162</v>
      </c>
      <c r="I125" s="123" t="n">
        <f aca="false">$K$35</f>
        <v>0</v>
      </c>
      <c r="J125" s="124"/>
    </row>
    <row r="126" customFormat="false" ht="7.5" hidden="false" customHeight="true" outlineLevel="0" collapsed="false">
      <c r="A126" s="114"/>
      <c r="B126" s="115"/>
      <c r="C126" s="115"/>
      <c r="D126" s="115"/>
      <c r="E126" s="126"/>
      <c r="F126" s="115"/>
      <c r="G126" s="115"/>
      <c r="H126" s="115"/>
      <c r="I126" s="113"/>
    </row>
    <row r="127" customFormat="false" ht="21" hidden="false" customHeight="true" outlineLevel="0" collapsed="false">
      <c r="A127" s="114"/>
      <c r="B127" s="115"/>
      <c r="C127" s="127" t="s">
        <v>163</v>
      </c>
      <c r="D127" s="128" t="e">
        <f aca="false">VLOOKUP(I125,'Danh sach'!$C$12:$M$2946,2,0)&amp;" "&amp;VLOOKUP(I125,'Danh sach'!$C$12:$M$2946,3,0)</f>
        <v>#N/A</v>
      </c>
      <c r="E127" s="128"/>
      <c r="F127" s="128"/>
      <c r="G127" s="128"/>
      <c r="H127" s="126" t="s">
        <v>164</v>
      </c>
      <c r="I127" s="129" t="e">
        <f aca="false">VLOOKUP(I125,'Danh sach'!$C$12:$M$2946,5,0)</f>
        <v>#N/A</v>
      </c>
    </row>
    <row r="128" customFormat="false" ht="21" hidden="false" customHeight="true" outlineLevel="0" collapsed="false">
      <c r="A128" s="114"/>
      <c r="B128" s="115"/>
      <c r="C128" s="115" t="s">
        <v>165</v>
      </c>
      <c r="D128" s="130" t="e">
        <f aca="false">VLOOKUP(I125,'Danh sach'!$C$12:$M$2946,4,0)</f>
        <v>#N/A</v>
      </c>
      <c r="E128" s="130"/>
      <c r="F128" s="130"/>
      <c r="G128" s="131" t="s">
        <v>166</v>
      </c>
      <c r="H128" s="131"/>
      <c r="I128" s="132" t="e">
        <f aca="false">VLOOKUP(I125,'Danh sach'!$C$12:$M$2946,7,0)</f>
        <v>#N/A</v>
      </c>
    </row>
    <row r="129" customFormat="false" ht="21" hidden="false" customHeight="true" outlineLevel="0" collapsed="false">
      <c r="A129" s="114"/>
      <c r="B129" s="115"/>
      <c r="C129" s="115" t="s">
        <v>167</v>
      </c>
      <c r="D129" s="133" t="str">
        <f aca="false">$K$26</f>
        <v>Tháng 12/2016</v>
      </c>
      <c r="F129" s="115"/>
      <c r="G129" s="127" t="s">
        <v>168</v>
      </c>
      <c r="H129" s="133" t="e">
        <f aca="false">VLOOKUP(I125,'Danh sach'!$C$12:$M$2946,11,0)</f>
        <v>#N/A</v>
      </c>
      <c r="I129" s="113"/>
    </row>
    <row r="130" customFormat="false" ht="18.75" hidden="false" customHeight="true" outlineLevel="0" collapsed="false">
      <c r="A130" s="114"/>
      <c r="B130" s="115"/>
      <c r="C130" s="115" t="s">
        <v>169</v>
      </c>
      <c r="D130" s="134" t="e">
        <f aca="false">VLOOKUP(I125,'Danh sach'!$C$12:$M$2946,6,0)</f>
        <v>#N/A</v>
      </c>
      <c r="E130" s="135"/>
      <c r="F130" s="115"/>
      <c r="G130" s="115"/>
      <c r="H130" s="136"/>
      <c r="I130" s="113"/>
    </row>
    <row r="131" customFormat="false" ht="18" hidden="false" customHeight="true" outlineLevel="0" collapsed="false">
      <c r="A131" s="114"/>
      <c r="B131" s="115"/>
      <c r="C131" s="115" t="s">
        <v>170</v>
      </c>
      <c r="D131" s="137" t="e">
        <f aca="false">VLOOKUP(I125,'Danh sach'!$C$12:$M$2946,9,0)</f>
        <v>#N/A</v>
      </c>
      <c r="E131" s="138"/>
      <c r="F131" s="127"/>
      <c r="G131" s="115" t="s">
        <v>171</v>
      </c>
      <c r="H131" s="139" t="e">
        <f aca="false">VLOOKUP(I125,'Danh sach'!$C$12:$M$2946,8,0)</f>
        <v>#N/A</v>
      </c>
      <c r="I131" s="132"/>
    </row>
    <row r="132" customFormat="false" ht="21" hidden="false" customHeight="true" outlineLevel="0" collapsed="false">
      <c r="A132" s="114"/>
      <c r="B132" s="115"/>
      <c r="C132" s="115" t="s">
        <v>172</v>
      </c>
      <c r="D132" s="129" t="e">
        <f aca="false">VLOOKUP(I125,'Danh sach'!$C$12:$M$2946,10,0)</f>
        <v>#N/A</v>
      </c>
      <c r="E132" s="129"/>
      <c r="F132" s="129"/>
      <c r="G132" s="129"/>
      <c r="H132" s="129"/>
      <c r="I132" s="129"/>
    </row>
    <row r="133" customFormat="false" ht="21" hidden="false" customHeight="true" outlineLevel="0" collapsed="false">
      <c r="A133" s="114"/>
      <c r="B133" s="115"/>
      <c r="C133" s="140" t="s">
        <v>173</v>
      </c>
      <c r="D133" s="134"/>
      <c r="E133" s="115"/>
      <c r="F133" s="115"/>
      <c r="G133" s="115"/>
      <c r="H133" s="115"/>
      <c r="I133" s="113"/>
    </row>
    <row r="134" customFormat="false" ht="21" hidden="false" customHeight="true" outlineLevel="0" collapsed="false">
      <c r="A134" s="141"/>
      <c r="B134" s="115"/>
      <c r="C134" s="142" t="s">
        <v>174</v>
      </c>
      <c r="D134" s="115"/>
      <c r="E134" s="115"/>
      <c r="F134" s="115"/>
      <c r="G134" s="115"/>
      <c r="H134" s="115"/>
      <c r="I134" s="113"/>
    </row>
    <row r="135" customFormat="false" ht="21" hidden="false" customHeight="true" outlineLevel="0" collapsed="false">
      <c r="A135" s="141"/>
      <c r="B135" s="115"/>
      <c r="C135" s="142" t="s">
        <v>175</v>
      </c>
      <c r="D135" s="115"/>
      <c r="E135" s="115"/>
      <c r="F135" s="115"/>
      <c r="G135" s="115"/>
      <c r="H135" s="115"/>
      <c r="I135" s="113"/>
    </row>
    <row r="136" customFormat="false" ht="21" hidden="false" customHeight="true" outlineLevel="0" collapsed="false">
      <c r="A136" s="114"/>
      <c r="B136" s="115"/>
      <c r="C136" s="115"/>
      <c r="D136" s="115"/>
      <c r="E136" s="143" t="s">
        <v>176</v>
      </c>
      <c r="F136" s="143"/>
      <c r="G136" s="143"/>
      <c r="H136" s="143"/>
      <c r="I136" s="143"/>
    </row>
    <row r="137" customFormat="false" ht="21" hidden="false" customHeight="true" outlineLevel="0" collapsed="false">
      <c r="A137" s="114"/>
      <c r="B137" s="115"/>
      <c r="C137" s="115"/>
      <c r="D137" s="115"/>
      <c r="E137" s="144" t="s">
        <v>177</v>
      </c>
      <c r="F137" s="144"/>
      <c r="G137" s="144"/>
      <c r="H137" s="144"/>
      <c r="I137" s="144"/>
    </row>
    <row r="138" customFormat="false" ht="33" hidden="false" customHeight="true" outlineLevel="0" collapsed="false">
      <c r="A138" s="114"/>
      <c r="B138" s="115"/>
      <c r="C138" s="115"/>
      <c r="D138" s="115"/>
      <c r="E138" s="134"/>
      <c r="F138" s="134"/>
      <c r="G138" s="134"/>
      <c r="H138" s="134"/>
      <c r="I138" s="146"/>
    </row>
    <row r="139" customFormat="false" ht="39.75" hidden="false" customHeight="true" outlineLevel="0" collapsed="false">
      <c r="A139" s="147"/>
      <c r="B139" s="148"/>
      <c r="C139" s="148"/>
      <c r="D139" s="149"/>
      <c r="E139" s="150" t="s">
        <v>178</v>
      </c>
      <c r="F139" s="150"/>
      <c r="G139" s="150"/>
      <c r="H139" s="150"/>
      <c r="I139" s="150"/>
    </row>
    <row r="140" customFormat="false" ht="11.25" hidden="false" customHeight="true" outlineLevel="0" collapsed="false"/>
    <row r="141" customFormat="false" ht="9.75" hidden="false" customHeight="true" outlineLevel="0" collapsed="false">
      <c r="I141" s="104"/>
    </row>
    <row r="142" customFormat="false" ht="21" hidden="false" customHeight="true" outlineLevel="0" collapsed="false">
      <c r="A142" s="107" t="s">
        <v>157</v>
      </c>
      <c r="B142" s="107"/>
      <c r="C142" s="107"/>
      <c r="D142" s="107"/>
      <c r="E142" s="108" t="s">
        <v>158</v>
      </c>
      <c r="F142" s="108"/>
      <c r="G142" s="108"/>
      <c r="H142" s="108"/>
      <c r="I142" s="108"/>
    </row>
    <row r="143" customFormat="false" ht="21" hidden="false" customHeight="true" outlineLevel="0" collapsed="false">
      <c r="A143" s="109" t="s">
        <v>159</v>
      </c>
      <c r="B143" s="109"/>
      <c r="C143" s="109"/>
      <c r="D143" s="109"/>
      <c r="E143" s="110" t="s">
        <v>160</v>
      </c>
      <c r="F143" s="110"/>
      <c r="G143" s="110"/>
      <c r="H143" s="110"/>
      <c r="I143" s="110"/>
    </row>
    <row r="144" customFormat="false" ht="9.75" hidden="false" customHeight="true" outlineLevel="0" collapsed="false">
      <c r="A144" s="111"/>
      <c r="B144" s="111"/>
      <c r="C144" s="111"/>
      <c r="D144" s="112"/>
      <c r="E144" s="112"/>
      <c r="F144" s="112"/>
      <c r="G144" s="112"/>
      <c r="H144" s="112"/>
      <c r="I144" s="113"/>
    </row>
    <row r="145" customFormat="false" ht="21" hidden="false" customHeight="true" outlineLevel="0" collapsed="false">
      <c r="A145" s="114"/>
      <c r="B145" s="115"/>
      <c r="C145" s="115"/>
      <c r="D145" s="115"/>
      <c r="E145" s="115"/>
      <c r="F145" s="116" t="str">
        <f aca="true">"Đà Nẵng, ngày "&amp;DAY(NOW())&amp;" tháng "&amp;MONTH(NOW())&amp;"  năm "&amp;YEAR(NOW())</f>
        <v>Đà Nẵng, ngày 29 tháng 7  năm 2026</v>
      </c>
      <c r="G145" s="117"/>
      <c r="H145" s="117"/>
      <c r="I145" s="113"/>
    </row>
    <row r="146" s="125" customFormat="true" ht="21" hidden="false" customHeight="true" outlineLevel="0" collapsed="false">
      <c r="A146" s="119"/>
      <c r="B146" s="120"/>
      <c r="C146" s="121" t="s">
        <v>161</v>
      </c>
      <c r="D146" s="121"/>
      <c r="E146" s="121"/>
      <c r="F146" s="121"/>
      <c r="G146" s="121"/>
      <c r="H146" s="122" t="s">
        <v>162</v>
      </c>
      <c r="I146" s="123" t="n">
        <f aca="false">$K$36</f>
        <v>0</v>
      </c>
      <c r="J146" s="124"/>
    </row>
    <row r="147" customFormat="false" ht="9" hidden="false" customHeight="true" outlineLevel="0" collapsed="false">
      <c r="A147" s="114"/>
      <c r="B147" s="115"/>
      <c r="C147" s="115"/>
      <c r="D147" s="115"/>
      <c r="E147" s="126"/>
      <c r="F147" s="115"/>
      <c r="G147" s="115"/>
      <c r="H147" s="115"/>
      <c r="I147" s="113"/>
    </row>
    <row r="148" customFormat="false" ht="21" hidden="false" customHeight="true" outlineLevel="0" collapsed="false">
      <c r="A148" s="114"/>
      <c r="B148" s="115"/>
      <c r="C148" s="127" t="s">
        <v>163</v>
      </c>
      <c r="D148" s="128" t="e">
        <f aca="false">VLOOKUP(I146,'Danh sach'!$C$12:$M$2946,2,0)&amp;" "&amp;VLOOKUP(I146,'Danh sach'!$C$12:$M$2946,3,0)</f>
        <v>#N/A</v>
      </c>
      <c r="E148" s="128"/>
      <c r="F148" s="128"/>
      <c r="G148" s="128"/>
      <c r="H148" s="126" t="s">
        <v>164</v>
      </c>
      <c r="I148" s="129" t="e">
        <f aca="false">VLOOKUP(I146,'Danh sach'!$C$12:$M$2946,5,0)</f>
        <v>#N/A</v>
      </c>
    </row>
    <row r="149" customFormat="false" ht="21" hidden="false" customHeight="true" outlineLevel="0" collapsed="false">
      <c r="A149" s="114"/>
      <c r="B149" s="115"/>
      <c r="C149" s="115" t="s">
        <v>165</v>
      </c>
      <c r="D149" s="130" t="e">
        <f aca="false">VLOOKUP(I146,'Danh sach'!$C$12:$M$2946,4,0)</f>
        <v>#N/A</v>
      </c>
      <c r="E149" s="130"/>
      <c r="F149" s="130"/>
      <c r="G149" s="131" t="s">
        <v>166</v>
      </c>
      <c r="H149" s="131"/>
      <c r="I149" s="132" t="e">
        <f aca="false">VLOOKUP(I146,'Danh sach'!$C$12:$M$2946,7,0)</f>
        <v>#N/A</v>
      </c>
    </row>
    <row r="150" customFormat="false" ht="21" hidden="false" customHeight="true" outlineLevel="0" collapsed="false">
      <c r="A150" s="114"/>
      <c r="B150" s="115"/>
      <c r="C150" s="115" t="s">
        <v>167</v>
      </c>
      <c r="D150" s="133" t="str">
        <f aca="false">$K$26</f>
        <v>Tháng 12/2016</v>
      </c>
      <c r="F150" s="115"/>
      <c r="G150" s="127" t="s">
        <v>168</v>
      </c>
      <c r="H150" s="133" t="e">
        <f aca="false">VLOOKUP(I146,'Danh sach'!$C$12:$M$2946,11,0)</f>
        <v>#N/A</v>
      </c>
      <c r="I150" s="113"/>
    </row>
    <row r="151" customFormat="false" ht="21" hidden="false" customHeight="true" outlineLevel="0" collapsed="false">
      <c r="A151" s="114"/>
      <c r="B151" s="115"/>
      <c r="C151" s="115" t="s">
        <v>169</v>
      </c>
      <c r="D151" s="134" t="e">
        <f aca="false">VLOOKUP(I146,'Danh sach'!$C$12:$M$2946,6,0)</f>
        <v>#N/A</v>
      </c>
      <c r="E151" s="135"/>
      <c r="F151" s="115"/>
      <c r="G151" s="115"/>
      <c r="H151" s="136"/>
      <c r="I151" s="113"/>
    </row>
    <row r="152" customFormat="false" ht="21" hidden="false" customHeight="true" outlineLevel="0" collapsed="false">
      <c r="A152" s="114"/>
      <c r="B152" s="115"/>
      <c r="C152" s="115" t="s">
        <v>170</v>
      </c>
      <c r="D152" s="137" t="e">
        <f aca="false">VLOOKUP(I146,'Danh sach'!$C$12:$M$2946,9,0)</f>
        <v>#N/A</v>
      </c>
      <c r="E152" s="138"/>
      <c r="F152" s="127"/>
      <c r="G152" s="115" t="s">
        <v>171</v>
      </c>
      <c r="H152" s="139" t="e">
        <f aca="false">VLOOKUP(I146,'Danh sach'!$C$12:$M$2946,8,0)</f>
        <v>#N/A</v>
      </c>
      <c r="I152" s="132"/>
    </row>
    <row r="153" customFormat="false" ht="21" hidden="false" customHeight="true" outlineLevel="0" collapsed="false">
      <c r="A153" s="114"/>
      <c r="B153" s="115"/>
      <c r="C153" s="115" t="s">
        <v>172</v>
      </c>
      <c r="D153" s="129" t="e">
        <f aca="false">VLOOKUP(I146,'Danh sach'!$C$12:$M$2946,10,0)</f>
        <v>#N/A</v>
      </c>
      <c r="E153" s="129"/>
      <c r="F153" s="129"/>
      <c r="G153" s="129"/>
      <c r="H153" s="129"/>
      <c r="I153" s="129"/>
    </row>
    <row r="154" customFormat="false" ht="21" hidden="false" customHeight="true" outlineLevel="0" collapsed="false">
      <c r="A154" s="114"/>
      <c r="B154" s="115"/>
      <c r="C154" s="140" t="s">
        <v>173</v>
      </c>
      <c r="D154" s="134"/>
      <c r="E154" s="115"/>
      <c r="F154" s="115"/>
      <c r="G154" s="115"/>
      <c r="H154" s="115"/>
      <c r="I154" s="113"/>
    </row>
    <row r="155" customFormat="false" ht="21" hidden="false" customHeight="true" outlineLevel="0" collapsed="false">
      <c r="A155" s="141"/>
      <c r="B155" s="115"/>
      <c r="C155" s="142" t="s">
        <v>174</v>
      </c>
      <c r="D155" s="115"/>
      <c r="E155" s="115"/>
      <c r="F155" s="115"/>
      <c r="G155" s="115"/>
      <c r="H155" s="115"/>
      <c r="I155" s="113"/>
    </row>
    <row r="156" customFormat="false" ht="21" hidden="false" customHeight="true" outlineLevel="0" collapsed="false">
      <c r="A156" s="141"/>
      <c r="B156" s="115"/>
      <c r="C156" s="142" t="s">
        <v>175</v>
      </c>
      <c r="D156" s="115"/>
      <c r="E156" s="115"/>
      <c r="F156" s="115"/>
      <c r="G156" s="115"/>
      <c r="H156" s="115"/>
      <c r="I156" s="113"/>
    </row>
    <row r="157" customFormat="false" ht="21" hidden="false" customHeight="true" outlineLevel="0" collapsed="false">
      <c r="A157" s="114"/>
      <c r="B157" s="115"/>
      <c r="C157" s="115"/>
      <c r="D157" s="115"/>
      <c r="E157" s="143" t="s">
        <v>176</v>
      </c>
      <c r="F157" s="143"/>
      <c r="G157" s="143"/>
      <c r="H157" s="143"/>
      <c r="I157" s="143"/>
    </row>
    <row r="158" customFormat="false" ht="21" hidden="false" customHeight="true" outlineLevel="0" collapsed="false">
      <c r="A158" s="114"/>
      <c r="B158" s="115"/>
      <c r="C158" s="115"/>
      <c r="D158" s="115"/>
      <c r="E158" s="144" t="s">
        <v>177</v>
      </c>
      <c r="F158" s="144"/>
      <c r="G158" s="144"/>
      <c r="H158" s="144"/>
      <c r="I158" s="144"/>
    </row>
    <row r="159" customFormat="false" ht="33" hidden="false" customHeight="true" outlineLevel="0" collapsed="false">
      <c r="A159" s="114"/>
      <c r="B159" s="115"/>
      <c r="C159" s="115"/>
      <c r="D159" s="115"/>
      <c r="E159" s="134"/>
      <c r="F159" s="134"/>
      <c r="G159" s="134"/>
      <c r="H159" s="134"/>
      <c r="I159" s="146"/>
    </row>
    <row r="160" customFormat="false" ht="37.5" hidden="false" customHeight="true" outlineLevel="0" collapsed="false">
      <c r="A160" s="147"/>
      <c r="B160" s="148"/>
      <c r="C160" s="148"/>
      <c r="D160" s="149"/>
      <c r="E160" s="150" t="s">
        <v>178</v>
      </c>
      <c r="F160" s="150"/>
      <c r="G160" s="150"/>
      <c r="H160" s="150"/>
      <c r="I160" s="150"/>
    </row>
    <row r="161" customFormat="false" ht="21" hidden="false" customHeight="true" outlineLevel="0" collapsed="false">
      <c r="A161" s="107" t="s">
        <v>157</v>
      </c>
      <c r="B161" s="107"/>
      <c r="C161" s="107"/>
      <c r="D161" s="107"/>
      <c r="E161" s="108" t="s">
        <v>158</v>
      </c>
      <c r="F161" s="108"/>
      <c r="G161" s="108"/>
      <c r="H161" s="108"/>
      <c r="I161" s="108"/>
    </row>
    <row r="162" customFormat="false" ht="21" hidden="false" customHeight="true" outlineLevel="0" collapsed="false">
      <c r="A162" s="109" t="s">
        <v>159</v>
      </c>
      <c r="B162" s="109"/>
      <c r="C162" s="109"/>
      <c r="D162" s="109"/>
      <c r="E162" s="110" t="s">
        <v>160</v>
      </c>
      <c r="F162" s="110"/>
      <c r="G162" s="110"/>
      <c r="H162" s="110"/>
      <c r="I162" s="110"/>
    </row>
    <row r="163" customFormat="false" ht="9" hidden="false" customHeight="true" outlineLevel="0" collapsed="false">
      <c r="A163" s="111"/>
      <c r="B163" s="111"/>
      <c r="C163" s="111"/>
      <c r="D163" s="112"/>
      <c r="E163" s="112"/>
      <c r="F163" s="112"/>
      <c r="G163" s="112"/>
      <c r="H163" s="112"/>
      <c r="I163" s="113"/>
    </row>
    <row r="164" customFormat="false" ht="21" hidden="false" customHeight="true" outlineLevel="0" collapsed="false">
      <c r="A164" s="114"/>
      <c r="B164" s="115"/>
      <c r="C164" s="115"/>
      <c r="D164" s="115"/>
      <c r="E164" s="115"/>
      <c r="F164" s="116" t="str">
        <f aca="true">"Đà Nẵng, ngày "&amp;DAY(NOW())&amp;" tháng "&amp;MONTH(NOW())&amp;"  năm "&amp;YEAR(NOW())</f>
        <v>Đà Nẵng, ngày 29 tháng 7  năm 2026</v>
      </c>
      <c r="G164" s="117"/>
      <c r="H164" s="117"/>
      <c r="I164" s="113"/>
    </row>
    <row r="165" s="125" customFormat="true" ht="21" hidden="false" customHeight="true" outlineLevel="0" collapsed="false">
      <c r="A165" s="119"/>
      <c r="B165" s="120"/>
      <c r="C165" s="121" t="s">
        <v>161</v>
      </c>
      <c r="D165" s="121"/>
      <c r="E165" s="121"/>
      <c r="F165" s="121"/>
      <c r="G165" s="121"/>
      <c r="H165" s="122" t="s">
        <v>162</v>
      </c>
      <c r="I165" s="123" t="n">
        <f aca="false">$K$37</f>
        <v>0</v>
      </c>
      <c r="J165" s="124"/>
    </row>
    <row r="166" customFormat="false" ht="7.5" hidden="false" customHeight="true" outlineLevel="0" collapsed="false">
      <c r="A166" s="114"/>
      <c r="B166" s="115"/>
      <c r="C166" s="115"/>
      <c r="D166" s="115"/>
      <c r="E166" s="126"/>
      <c r="F166" s="115"/>
      <c r="G166" s="115"/>
      <c r="H166" s="115"/>
      <c r="I166" s="113"/>
    </row>
    <row r="167" customFormat="false" ht="21" hidden="false" customHeight="true" outlineLevel="0" collapsed="false">
      <c r="A167" s="114"/>
      <c r="B167" s="115"/>
      <c r="C167" s="127" t="s">
        <v>163</v>
      </c>
      <c r="D167" s="128" t="e">
        <f aca="false">VLOOKUP(I165,'Danh sach'!$C$12:$M$2946,2,0)&amp;" "&amp;VLOOKUP(I165,'Danh sach'!$C$12:$M$2946,3,0)</f>
        <v>#N/A</v>
      </c>
      <c r="E167" s="128"/>
      <c r="F167" s="128"/>
      <c r="G167" s="128"/>
      <c r="H167" s="126" t="s">
        <v>164</v>
      </c>
      <c r="I167" s="129" t="e">
        <f aca="false">VLOOKUP(I165,'Danh sach'!$C$12:$M$2946,5,0)</f>
        <v>#N/A</v>
      </c>
    </row>
    <row r="168" customFormat="false" ht="21" hidden="false" customHeight="true" outlineLevel="0" collapsed="false">
      <c r="A168" s="114"/>
      <c r="B168" s="115"/>
      <c r="C168" s="115" t="s">
        <v>165</v>
      </c>
      <c r="D168" s="130" t="e">
        <f aca="false">VLOOKUP(I165,'Danh sach'!$C$12:$M$2946,4,0)</f>
        <v>#N/A</v>
      </c>
      <c r="E168" s="130"/>
      <c r="F168" s="130"/>
      <c r="G168" s="131" t="s">
        <v>166</v>
      </c>
      <c r="H168" s="131"/>
      <c r="I168" s="132" t="e">
        <f aca="false">VLOOKUP(I165,'Danh sach'!$C$12:$M$2946,7,0)</f>
        <v>#N/A</v>
      </c>
    </row>
    <row r="169" customFormat="false" ht="21" hidden="false" customHeight="true" outlineLevel="0" collapsed="false">
      <c r="A169" s="114"/>
      <c r="B169" s="115"/>
      <c r="C169" s="115" t="s">
        <v>167</v>
      </c>
      <c r="D169" s="133" t="str">
        <f aca="false">$K$26</f>
        <v>Tháng 12/2016</v>
      </c>
      <c r="F169" s="115"/>
      <c r="G169" s="127" t="s">
        <v>168</v>
      </c>
      <c r="H169" s="133" t="e">
        <f aca="false">VLOOKUP(I165,'Danh sach'!$C$12:$M$2946,11,0)</f>
        <v>#N/A</v>
      </c>
      <c r="I169" s="113"/>
    </row>
    <row r="170" customFormat="false" ht="18.75" hidden="false" customHeight="true" outlineLevel="0" collapsed="false">
      <c r="A170" s="114"/>
      <c r="B170" s="115"/>
      <c r="C170" s="115" t="s">
        <v>169</v>
      </c>
      <c r="D170" s="134" t="e">
        <f aca="false">VLOOKUP(I165,'Danh sach'!$C$12:$M$2946,6,0)</f>
        <v>#N/A</v>
      </c>
      <c r="E170" s="135"/>
      <c r="F170" s="115"/>
      <c r="G170" s="115"/>
      <c r="H170" s="136"/>
      <c r="I170" s="113"/>
    </row>
    <row r="171" customFormat="false" ht="18" hidden="false" customHeight="true" outlineLevel="0" collapsed="false">
      <c r="A171" s="114"/>
      <c r="B171" s="115"/>
      <c r="C171" s="115" t="s">
        <v>170</v>
      </c>
      <c r="D171" s="137" t="e">
        <f aca="false">VLOOKUP(I165,'Danh sach'!$C$12:$M$2946,9,0)</f>
        <v>#N/A</v>
      </c>
      <c r="E171" s="138"/>
      <c r="F171" s="127"/>
      <c r="G171" s="115" t="s">
        <v>171</v>
      </c>
      <c r="H171" s="139" t="e">
        <f aca="false">VLOOKUP(I165,'Danh sach'!$C$12:$M$2946,8,0)</f>
        <v>#N/A</v>
      </c>
      <c r="I171" s="132"/>
    </row>
    <row r="172" customFormat="false" ht="21" hidden="false" customHeight="true" outlineLevel="0" collapsed="false">
      <c r="A172" s="114"/>
      <c r="B172" s="115"/>
      <c r="C172" s="115" t="s">
        <v>172</v>
      </c>
      <c r="D172" s="129" t="e">
        <f aca="false">VLOOKUP(I165,'Danh sach'!$C$12:$M$2946,10,0)</f>
        <v>#N/A</v>
      </c>
      <c r="E172" s="129"/>
      <c r="F172" s="129"/>
      <c r="G172" s="129"/>
      <c r="H172" s="129"/>
      <c r="I172" s="129"/>
    </row>
    <row r="173" customFormat="false" ht="21" hidden="false" customHeight="true" outlineLevel="0" collapsed="false">
      <c r="A173" s="114"/>
      <c r="B173" s="115"/>
      <c r="C173" s="140" t="s">
        <v>173</v>
      </c>
      <c r="D173" s="134"/>
      <c r="E173" s="115"/>
      <c r="F173" s="115"/>
      <c r="G173" s="115"/>
      <c r="H173" s="115"/>
      <c r="I173" s="113"/>
    </row>
    <row r="174" customFormat="false" ht="21" hidden="false" customHeight="true" outlineLevel="0" collapsed="false">
      <c r="A174" s="141"/>
      <c r="B174" s="115"/>
      <c r="C174" s="142" t="s">
        <v>174</v>
      </c>
      <c r="D174" s="115"/>
      <c r="E174" s="115"/>
      <c r="F174" s="115"/>
      <c r="G174" s="115"/>
      <c r="H174" s="115"/>
      <c r="I174" s="113"/>
    </row>
    <row r="175" customFormat="false" ht="21" hidden="false" customHeight="true" outlineLevel="0" collapsed="false">
      <c r="A175" s="141"/>
      <c r="B175" s="115"/>
      <c r="C175" s="142" t="s">
        <v>175</v>
      </c>
      <c r="D175" s="115"/>
      <c r="E175" s="115"/>
      <c r="F175" s="115"/>
      <c r="G175" s="115"/>
      <c r="H175" s="115"/>
      <c r="I175" s="113"/>
    </row>
    <row r="176" customFormat="false" ht="21" hidden="false" customHeight="true" outlineLevel="0" collapsed="false">
      <c r="A176" s="114"/>
      <c r="B176" s="115"/>
      <c r="C176" s="115"/>
      <c r="D176" s="115"/>
      <c r="E176" s="143" t="s">
        <v>176</v>
      </c>
      <c r="F176" s="143"/>
      <c r="G176" s="143"/>
      <c r="H176" s="143"/>
      <c r="I176" s="143"/>
    </row>
    <row r="177" customFormat="false" ht="21" hidden="false" customHeight="true" outlineLevel="0" collapsed="false">
      <c r="A177" s="114"/>
      <c r="B177" s="115"/>
      <c r="C177" s="115"/>
      <c r="D177" s="115"/>
      <c r="E177" s="144" t="s">
        <v>177</v>
      </c>
      <c r="F177" s="144"/>
      <c r="G177" s="144"/>
      <c r="H177" s="144"/>
      <c r="I177" s="144"/>
    </row>
    <row r="178" customFormat="false" ht="33" hidden="false" customHeight="true" outlineLevel="0" collapsed="false">
      <c r="A178" s="114"/>
      <c r="B178" s="115"/>
      <c r="C178" s="115"/>
      <c r="D178" s="115"/>
      <c r="E178" s="134"/>
      <c r="F178" s="134"/>
      <c r="G178" s="134"/>
      <c r="H178" s="134"/>
      <c r="I178" s="146"/>
    </row>
    <row r="179" customFormat="false" ht="39.75" hidden="false" customHeight="true" outlineLevel="0" collapsed="false">
      <c r="A179" s="147"/>
      <c r="B179" s="148"/>
      <c r="C179" s="148"/>
      <c r="D179" s="149"/>
      <c r="E179" s="150" t="s">
        <v>178</v>
      </c>
      <c r="F179" s="150"/>
      <c r="G179" s="150"/>
      <c r="H179" s="150"/>
      <c r="I179" s="150"/>
    </row>
    <row r="180" customFormat="false" ht="11.25" hidden="false" customHeight="true" outlineLevel="0" collapsed="false"/>
    <row r="181" customFormat="false" ht="9.75" hidden="false" customHeight="true" outlineLevel="0" collapsed="false">
      <c r="I181" s="104"/>
    </row>
    <row r="182" customFormat="false" ht="21" hidden="false" customHeight="true" outlineLevel="0" collapsed="false">
      <c r="A182" s="107" t="s">
        <v>157</v>
      </c>
      <c r="B182" s="107"/>
      <c r="C182" s="107"/>
      <c r="D182" s="107"/>
      <c r="E182" s="108" t="s">
        <v>158</v>
      </c>
      <c r="F182" s="108"/>
      <c r="G182" s="108"/>
      <c r="H182" s="108"/>
      <c r="I182" s="108"/>
    </row>
    <row r="183" customFormat="false" ht="21" hidden="false" customHeight="true" outlineLevel="0" collapsed="false">
      <c r="A183" s="109" t="s">
        <v>159</v>
      </c>
      <c r="B183" s="109"/>
      <c r="C183" s="109"/>
      <c r="D183" s="109"/>
      <c r="E183" s="110" t="s">
        <v>160</v>
      </c>
      <c r="F183" s="110"/>
      <c r="G183" s="110"/>
      <c r="H183" s="110"/>
      <c r="I183" s="110"/>
    </row>
    <row r="184" customFormat="false" ht="9.75" hidden="false" customHeight="true" outlineLevel="0" collapsed="false">
      <c r="A184" s="111"/>
      <c r="B184" s="111"/>
      <c r="C184" s="111"/>
      <c r="D184" s="112"/>
      <c r="E184" s="112"/>
      <c r="F184" s="112"/>
      <c r="G184" s="112"/>
      <c r="H184" s="112"/>
      <c r="I184" s="113"/>
    </row>
    <row r="185" customFormat="false" ht="21" hidden="false" customHeight="true" outlineLevel="0" collapsed="false">
      <c r="A185" s="114"/>
      <c r="B185" s="115"/>
      <c r="C185" s="115"/>
      <c r="D185" s="115"/>
      <c r="E185" s="115"/>
      <c r="F185" s="116" t="str">
        <f aca="true">"Đà Nẵng, ngày "&amp;DAY(NOW())&amp;" tháng "&amp;MONTH(NOW())&amp;"  năm "&amp;YEAR(NOW())</f>
        <v>Đà Nẵng, ngày 29 tháng 7  năm 2026</v>
      </c>
      <c r="G185" s="117"/>
      <c r="H185" s="117"/>
      <c r="I185" s="113"/>
    </row>
    <row r="186" s="125" customFormat="true" ht="21" hidden="false" customHeight="true" outlineLevel="0" collapsed="false">
      <c r="A186" s="119"/>
      <c r="B186" s="120"/>
      <c r="C186" s="121" t="s">
        <v>161</v>
      </c>
      <c r="D186" s="121"/>
      <c r="E186" s="121"/>
      <c r="F186" s="121"/>
      <c r="G186" s="121"/>
      <c r="H186" s="122" t="s">
        <v>162</v>
      </c>
      <c r="I186" s="123" t="n">
        <f aca="false">$K$38</f>
        <v>0</v>
      </c>
      <c r="J186" s="124"/>
    </row>
    <row r="187" customFormat="false" ht="9" hidden="false" customHeight="true" outlineLevel="0" collapsed="false">
      <c r="A187" s="114"/>
      <c r="B187" s="115"/>
      <c r="C187" s="115"/>
      <c r="D187" s="115"/>
      <c r="E187" s="126"/>
      <c r="F187" s="115"/>
      <c r="G187" s="115"/>
      <c r="H187" s="115"/>
      <c r="I187" s="113"/>
    </row>
    <row r="188" customFormat="false" ht="21" hidden="false" customHeight="true" outlineLevel="0" collapsed="false">
      <c r="A188" s="114"/>
      <c r="B188" s="115"/>
      <c r="C188" s="127" t="s">
        <v>163</v>
      </c>
      <c r="D188" s="128" t="e">
        <f aca="false">VLOOKUP(I186,'Danh sach'!$C$12:$M$2946,2,0)&amp;" "&amp;VLOOKUP(I186,'Danh sach'!$C$12:$M$2946,3,0)</f>
        <v>#N/A</v>
      </c>
      <c r="E188" s="128"/>
      <c r="F188" s="128"/>
      <c r="G188" s="128"/>
      <c r="H188" s="126" t="s">
        <v>164</v>
      </c>
      <c r="I188" s="129" t="e">
        <f aca="false">VLOOKUP(I186,'Danh sach'!$C$12:$M$2946,5,0)</f>
        <v>#N/A</v>
      </c>
    </row>
    <row r="189" customFormat="false" ht="21" hidden="false" customHeight="true" outlineLevel="0" collapsed="false">
      <c r="A189" s="114"/>
      <c r="B189" s="115"/>
      <c r="C189" s="115" t="s">
        <v>165</v>
      </c>
      <c r="D189" s="130" t="e">
        <f aca="false">VLOOKUP(I186,'Danh sach'!$C$12:$M$2946,4,0)</f>
        <v>#N/A</v>
      </c>
      <c r="E189" s="130"/>
      <c r="F189" s="130"/>
      <c r="G189" s="131" t="s">
        <v>166</v>
      </c>
      <c r="H189" s="131"/>
      <c r="I189" s="132" t="e">
        <f aca="false">VLOOKUP(I186,'Danh sach'!$C$12:$M$2946,7,0)</f>
        <v>#N/A</v>
      </c>
    </row>
    <row r="190" customFormat="false" ht="21" hidden="false" customHeight="true" outlineLevel="0" collapsed="false">
      <c r="A190" s="114"/>
      <c r="B190" s="115"/>
      <c r="C190" s="115" t="s">
        <v>167</v>
      </c>
      <c r="D190" s="133" t="str">
        <f aca="false">$K$26</f>
        <v>Tháng 12/2016</v>
      </c>
      <c r="F190" s="115"/>
      <c r="G190" s="127" t="s">
        <v>168</v>
      </c>
      <c r="H190" s="133" t="e">
        <f aca="false">VLOOKUP(I186,'Danh sach'!$C$12:$M$2946,11,0)</f>
        <v>#N/A</v>
      </c>
      <c r="I190" s="113"/>
    </row>
    <row r="191" customFormat="false" ht="21" hidden="false" customHeight="true" outlineLevel="0" collapsed="false">
      <c r="A191" s="114"/>
      <c r="B191" s="115"/>
      <c r="C191" s="115" t="s">
        <v>169</v>
      </c>
      <c r="D191" s="134" t="e">
        <f aca="false">VLOOKUP(I186,'Danh sach'!$C$12:$M$2946,6,0)</f>
        <v>#N/A</v>
      </c>
      <c r="E191" s="135"/>
      <c r="F191" s="115"/>
      <c r="G191" s="115"/>
      <c r="H191" s="136"/>
      <c r="I191" s="113"/>
    </row>
    <row r="192" customFormat="false" ht="21" hidden="false" customHeight="true" outlineLevel="0" collapsed="false">
      <c r="A192" s="114"/>
      <c r="B192" s="115"/>
      <c r="C192" s="115" t="s">
        <v>170</v>
      </c>
      <c r="D192" s="137" t="e">
        <f aca="false">VLOOKUP(I186,'Danh sach'!$C$12:$M$2946,9,0)</f>
        <v>#N/A</v>
      </c>
      <c r="E192" s="138"/>
      <c r="F192" s="127"/>
      <c r="G192" s="115" t="s">
        <v>171</v>
      </c>
      <c r="H192" s="139" t="e">
        <f aca="false">VLOOKUP(I186,'Danh sach'!$C$12:$M$2946,8,0)</f>
        <v>#N/A</v>
      </c>
      <c r="I192" s="132"/>
    </row>
    <row r="193" customFormat="false" ht="21" hidden="false" customHeight="true" outlineLevel="0" collapsed="false">
      <c r="A193" s="114"/>
      <c r="B193" s="115"/>
      <c r="C193" s="115" t="s">
        <v>172</v>
      </c>
      <c r="D193" s="129" t="e">
        <f aca="false">VLOOKUP(I186,'Danh sach'!$C$12:$M$2946,10,0)</f>
        <v>#N/A</v>
      </c>
      <c r="E193" s="129"/>
      <c r="F193" s="129"/>
      <c r="G193" s="129"/>
      <c r="H193" s="129"/>
      <c r="I193" s="129"/>
    </row>
    <row r="194" customFormat="false" ht="21" hidden="false" customHeight="true" outlineLevel="0" collapsed="false">
      <c r="A194" s="114"/>
      <c r="B194" s="115"/>
      <c r="C194" s="140" t="s">
        <v>173</v>
      </c>
      <c r="D194" s="134"/>
      <c r="E194" s="115"/>
      <c r="F194" s="115"/>
      <c r="G194" s="115"/>
      <c r="H194" s="115"/>
      <c r="I194" s="113"/>
    </row>
    <row r="195" customFormat="false" ht="21" hidden="false" customHeight="true" outlineLevel="0" collapsed="false">
      <c r="A195" s="141"/>
      <c r="B195" s="115"/>
      <c r="C195" s="142" t="s">
        <v>174</v>
      </c>
      <c r="D195" s="115"/>
      <c r="E195" s="115"/>
      <c r="F195" s="115"/>
      <c r="G195" s="115"/>
      <c r="H195" s="115"/>
      <c r="I195" s="113"/>
    </row>
    <row r="196" customFormat="false" ht="21" hidden="false" customHeight="true" outlineLevel="0" collapsed="false">
      <c r="A196" s="141"/>
      <c r="B196" s="115"/>
      <c r="C196" s="142" t="s">
        <v>175</v>
      </c>
      <c r="D196" s="115"/>
      <c r="E196" s="115"/>
      <c r="F196" s="115"/>
      <c r="G196" s="115"/>
      <c r="H196" s="115"/>
      <c r="I196" s="113"/>
    </row>
    <row r="197" customFormat="false" ht="21" hidden="false" customHeight="true" outlineLevel="0" collapsed="false">
      <c r="A197" s="114"/>
      <c r="B197" s="115"/>
      <c r="C197" s="115"/>
      <c r="D197" s="115"/>
      <c r="E197" s="143" t="s">
        <v>176</v>
      </c>
      <c r="F197" s="143"/>
      <c r="G197" s="143"/>
      <c r="H197" s="143"/>
      <c r="I197" s="143"/>
    </row>
    <row r="198" customFormat="false" ht="21" hidden="false" customHeight="true" outlineLevel="0" collapsed="false">
      <c r="A198" s="114"/>
      <c r="B198" s="115"/>
      <c r="C198" s="115"/>
      <c r="D198" s="115"/>
      <c r="E198" s="144" t="s">
        <v>177</v>
      </c>
      <c r="F198" s="144"/>
      <c r="G198" s="144"/>
      <c r="H198" s="144"/>
      <c r="I198" s="144"/>
    </row>
    <row r="199" customFormat="false" ht="33" hidden="false" customHeight="true" outlineLevel="0" collapsed="false">
      <c r="A199" s="114"/>
      <c r="B199" s="115"/>
      <c r="C199" s="115"/>
      <c r="D199" s="115"/>
      <c r="E199" s="134"/>
      <c r="F199" s="134"/>
      <c r="G199" s="134"/>
      <c r="H199" s="134"/>
      <c r="I199" s="146"/>
    </row>
    <row r="200" customFormat="false" ht="37.5" hidden="false" customHeight="true" outlineLevel="0" collapsed="false">
      <c r="A200" s="147"/>
      <c r="B200" s="148"/>
      <c r="C200" s="148"/>
      <c r="D200" s="149"/>
      <c r="E200" s="150" t="s">
        <v>178</v>
      </c>
      <c r="F200" s="150"/>
      <c r="G200" s="150"/>
      <c r="H200" s="150"/>
      <c r="I200" s="150"/>
    </row>
    <row r="201" customFormat="false" ht="17.25" hidden="false" customHeight="false" outlineLevel="0" collapsed="false"/>
  </sheetData>
  <mergeCells count="142">
    <mergeCell ref="A1:D1"/>
    <mergeCell ref="E1:I1"/>
    <mergeCell ref="A2:D2"/>
    <mergeCell ref="E2:I2"/>
    <mergeCell ref="A3:C3"/>
    <mergeCell ref="D3:H3"/>
    <mergeCell ref="C5:G5"/>
    <mergeCell ref="D7:G7"/>
    <mergeCell ref="D8:F8"/>
    <mergeCell ref="G8:H8"/>
    <mergeCell ref="D12:I12"/>
    <mergeCell ref="E16:I16"/>
    <mergeCell ref="E17:I17"/>
    <mergeCell ref="L17:P17"/>
    <mergeCell ref="E19:I19"/>
    <mergeCell ref="L19:P19"/>
    <mergeCell ref="A22:D22"/>
    <mergeCell ref="E22:I22"/>
    <mergeCell ref="A23:D23"/>
    <mergeCell ref="E23:I23"/>
    <mergeCell ref="A24:C24"/>
    <mergeCell ref="D24:H24"/>
    <mergeCell ref="C26:G26"/>
    <mergeCell ref="D28:G28"/>
    <mergeCell ref="D29:F29"/>
    <mergeCell ref="G29:H29"/>
    <mergeCell ref="D33:I33"/>
    <mergeCell ref="E37:I37"/>
    <mergeCell ref="E38:I38"/>
    <mergeCell ref="E40:I40"/>
    <mergeCell ref="A41:D41"/>
    <mergeCell ref="E41:I41"/>
    <mergeCell ref="A42:D42"/>
    <mergeCell ref="E42:I42"/>
    <mergeCell ref="A43:C43"/>
    <mergeCell ref="D43:H43"/>
    <mergeCell ref="C45:G45"/>
    <mergeCell ref="D47:G47"/>
    <mergeCell ref="D48:F48"/>
    <mergeCell ref="G48:H48"/>
    <mergeCell ref="D52:I52"/>
    <mergeCell ref="E56:I56"/>
    <mergeCell ref="E57:I57"/>
    <mergeCell ref="E59:I59"/>
    <mergeCell ref="A62:D62"/>
    <mergeCell ref="E62:I62"/>
    <mergeCell ref="A63:D63"/>
    <mergeCell ref="E63:I63"/>
    <mergeCell ref="A64:C64"/>
    <mergeCell ref="D64:H64"/>
    <mergeCell ref="C66:G66"/>
    <mergeCell ref="D68:G68"/>
    <mergeCell ref="D69:F69"/>
    <mergeCell ref="G69:H69"/>
    <mergeCell ref="D73:I73"/>
    <mergeCell ref="E77:I77"/>
    <mergeCell ref="E78:I78"/>
    <mergeCell ref="E80:I80"/>
    <mergeCell ref="A81:D81"/>
    <mergeCell ref="E81:I81"/>
    <mergeCell ref="A82:D82"/>
    <mergeCell ref="E82:I82"/>
    <mergeCell ref="A83:C83"/>
    <mergeCell ref="D83:H83"/>
    <mergeCell ref="C85:G85"/>
    <mergeCell ref="D87:G87"/>
    <mergeCell ref="D88:F88"/>
    <mergeCell ref="G88:H88"/>
    <mergeCell ref="D92:I92"/>
    <mergeCell ref="E96:I96"/>
    <mergeCell ref="E97:I97"/>
    <mergeCell ref="E99:I99"/>
    <mergeCell ref="A102:D102"/>
    <mergeCell ref="E102:I102"/>
    <mergeCell ref="A103:D103"/>
    <mergeCell ref="E103:I103"/>
    <mergeCell ref="A104:C104"/>
    <mergeCell ref="D104:H104"/>
    <mergeCell ref="C106:G106"/>
    <mergeCell ref="D108:G108"/>
    <mergeCell ref="D109:F109"/>
    <mergeCell ref="G109:H109"/>
    <mergeCell ref="D113:I113"/>
    <mergeCell ref="E117:I117"/>
    <mergeCell ref="E118:I118"/>
    <mergeCell ref="E120:I120"/>
    <mergeCell ref="A121:D121"/>
    <mergeCell ref="E121:I121"/>
    <mergeCell ref="A122:D122"/>
    <mergeCell ref="E122:I122"/>
    <mergeCell ref="A123:C123"/>
    <mergeCell ref="D123:H123"/>
    <mergeCell ref="C125:G125"/>
    <mergeCell ref="D127:G127"/>
    <mergeCell ref="D128:F128"/>
    <mergeCell ref="G128:H128"/>
    <mergeCell ref="D132:I132"/>
    <mergeCell ref="E136:I136"/>
    <mergeCell ref="E137:I137"/>
    <mergeCell ref="E139:I139"/>
    <mergeCell ref="A142:D142"/>
    <mergeCell ref="E142:I142"/>
    <mergeCell ref="A143:D143"/>
    <mergeCell ref="E143:I143"/>
    <mergeCell ref="A144:C144"/>
    <mergeCell ref="D144:H144"/>
    <mergeCell ref="C146:G146"/>
    <mergeCell ref="D148:G148"/>
    <mergeCell ref="D149:F149"/>
    <mergeCell ref="G149:H149"/>
    <mergeCell ref="D153:I153"/>
    <mergeCell ref="E157:I157"/>
    <mergeCell ref="E158:I158"/>
    <mergeCell ref="E160:I160"/>
    <mergeCell ref="A161:D161"/>
    <mergeCell ref="E161:I161"/>
    <mergeCell ref="A162:D162"/>
    <mergeCell ref="E162:I162"/>
    <mergeCell ref="A163:C163"/>
    <mergeCell ref="D163:H163"/>
    <mergeCell ref="C165:G165"/>
    <mergeCell ref="D167:G167"/>
    <mergeCell ref="D168:F168"/>
    <mergeCell ref="G168:H168"/>
    <mergeCell ref="D172:I172"/>
    <mergeCell ref="E176:I176"/>
    <mergeCell ref="E177:I177"/>
    <mergeCell ref="E179:I179"/>
    <mergeCell ref="A182:D182"/>
    <mergeCell ref="E182:I182"/>
    <mergeCell ref="A183:D183"/>
    <mergeCell ref="E183:I183"/>
    <mergeCell ref="A184:C184"/>
    <mergeCell ref="D184:H184"/>
    <mergeCell ref="C186:G186"/>
    <mergeCell ref="D188:G188"/>
    <mergeCell ref="D189:F189"/>
    <mergeCell ref="G189:H189"/>
    <mergeCell ref="D193:I193"/>
    <mergeCell ref="E197:I197"/>
    <mergeCell ref="E198:I198"/>
    <mergeCell ref="E200:I200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Windows User</cp:lastModifiedBy>
  <cp:lastPrinted>2016-12-13T06:38:44Z</cp:lastPrinted>
  <dcterms:modified xsi:type="dcterms:W3CDTF">2016-12-13T09:47:36Z</dcterms:modified>
  <cp:revision>0</cp:revision>
  <dc:subject/>
  <dc:title/>
</cp:coreProperties>
</file>